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道升级改造" sheetId="1" state="visible" r:id="rId2"/>
  </sheets>
  <definedNames>
    <definedName function="false" hidden="false" name="caiwu" vbProcedure="false">#REF!</definedName>
    <definedName function="false" hidden="false" name="caiwu1" vbProcedure="false">#REF!,#REF!,#REF!,#REF!,#REF!,#REF!,#REF!,#REF!,#REF!,#REF!,#REF!,#REF!,#REF!,#REF!,#REF!,#REF!,#REF!,#REF!,#REF!</definedName>
    <definedName function="false" hidden="false" name="caiwu2" vbProcedure="false">#REF!,#REF!,#REF!,#REF!,#REF!,#REF!,#REF!,#REF!,#REF!,#REF!,#REF!,#REF!,#REF!,#REF!,#REF!,#REF!,#REF!,#REF!,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XFD1048576" vbProcedure="false">#REF!</definedName>
    <definedName function="false" hidden="false" name="__XFD1048576" vbProcedure="false">#REF!</definedName>
    <definedName function="false" hidden="false" name="财务" vbProcedure="false">#REF!</definedName>
    <definedName function="false" hidden="false" name="长江经济带" vbProcedure="false">#REF!</definedName>
    <definedName function="false" hidden="false" localSheetId="0" name="Excel_BuiltIn__FilterDatabase" vbProcedure="false">县道升级改造!$A$4:$Y$12</definedName>
    <definedName function="false" hidden="false" localSheetId="0" name="Print_Area" vbProcedure="false">县道升级改造!$A$1:$W$12</definedName>
    <definedName function="false" hidden="false" localSheetId="0" name="Print_Titles" vbProcedure="false">县道升级改造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农村公路省级重点推进项目（第二批）</t>
    </r>
  </si>
  <si>
    <t xml:space="preserve">序号</t>
  </si>
  <si>
    <t xml:space="preserve">设区市</t>
  </si>
  <si>
    <t xml:space="preserve">县（市、区）</t>
  </si>
  <si>
    <t xml:space="preserve">乡镇</t>
  </si>
  <si>
    <t xml:space="preserve">项目名称</t>
  </si>
  <si>
    <t xml:space="preserve">项目类型</t>
  </si>
  <si>
    <t xml:space="preserve">建设规模及标准
（公里）</t>
  </si>
  <si>
    <t xml:space="preserve">总投资（万元）</t>
  </si>
  <si>
    <t xml:space="preserve">本次下达省级补助额度（万元）</t>
  </si>
  <si>
    <t xml:space="preserve">建设年限</t>
  </si>
  <si>
    <t xml:space="preserve">通乡镇名称</t>
  </si>
  <si>
    <t xml:space="preserve">路面类型</t>
  </si>
  <si>
    <t xml:space="preserve">路基宽度（米）</t>
  </si>
  <si>
    <t xml:space="preserve">路面宽度（米）</t>
  </si>
  <si>
    <t xml:space="preserve">路线编码</t>
  </si>
  <si>
    <t xml:space="preserve">起点桩号</t>
  </si>
  <si>
    <t xml:space="preserve">讫点桩号</t>
  </si>
  <si>
    <t xml:space="preserve">备注</t>
  </si>
  <si>
    <t xml:space="preserve">合计</t>
  </si>
  <si>
    <t xml:space="preserve">二级公路</t>
  </si>
  <si>
    <t xml:space="preserve">三级公路</t>
  </si>
  <si>
    <t xml:space="preserve">省级补助额度</t>
  </si>
  <si>
    <t xml:space="preserve">地方投资</t>
  </si>
  <si>
    <t xml:space="preserve">开工年</t>
  </si>
  <si>
    <t xml:space="preserve">完工年</t>
  </si>
  <si>
    <t xml:space="preserve">路网调整后路线编码</t>
  </si>
  <si>
    <t xml:space="preserve">九江市</t>
  </si>
  <si>
    <t xml:space="preserve">瑞昌市</t>
  </si>
  <si>
    <t xml:space="preserve">武蛟乡</t>
  </si>
  <si>
    <t xml:space="preserve">武蛟至南阳（武蛟段）</t>
  </si>
  <si>
    <t xml:space="preserve">县道升级改造</t>
  </si>
  <si>
    <t xml:space="preserve">沥青混凝土</t>
  </si>
  <si>
    <t xml:space="preserve">X048360481</t>
  </si>
  <si>
    <t xml:space="preserve">庐山市</t>
  </si>
  <si>
    <t xml:space="preserve">蛟塘镇</t>
  </si>
  <si>
    <t xml:space="preserve">共青至沙湖山（沙湖山段）</t>
  </si>
  <si>
    <t xml:space="preserve">水泥混凝土</t>
  </si>
  <si>
    <t xml:space="preserve">X195360483</t>
  </si>
  <si>
    <t xml:space="preserve">武宁县</t>
  </si>
  <si>
    <t xml:space="preserve">杨洲乡</t>
  </si>
  <si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沙滩</t>
    </r>
  </si>
  <si>
    <r>
      <rPr>
        <sz val="10"/>
        <rFont val="Noto Sans"/>
        <family val="2"/>
      </rPr>
      <t xml:space="preserve">通乡镇和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级景区</t>
    </r>
  </si>
  <si>
    <t xml:space="preserve">C390360423</t>
  </si>
  <si>
    <r>
      <rPr>
        <sz val="10"/>
        <rFont val="Noto Sans"/>
        <family val="2"/>
      </rPr>
      <t xml:space="preserve">通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景区</t>
    </r>
  </si>
  <si>
    <t xml:space="preserve">宋溪镇</t>
  </si>
  <si>
    <r>
      <rPr>
        <sz val="10"/>
        <rFont val="Noto Sans"/>
        <family val="2"/>
      </rPr>
      <t xml:space="preserve">婺桃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夏</t>
    </r>
  </si>
  <si>
    <t xml:space="preserve">CAA1360423</t>
  </si>
  <si>
    <t xml:space="preserve">彭泽县</t>
  </si>
  <si>
    <t xml:space="preserve">马当镇</t>
  </si>
  <si>
    <r>
      <rPr>
        <sz val="10"/>
        <rFont val="Noto Sans"/>
        <family val="2"/>
      </rPr>
      <t xml:space="preserve">荆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棉船（荆桥至亭子坎段）</t>
    </r>
  </si>
  <si>
    <t xml:space="preserve">X263360430</t>
  </si>
  <si>
    <t xml:space="preserve">原信息有误，重新下达</t>
  </si>
  <si>
    <t xml:space="preserve">芙蓉墩镇、太平关乡</t>
  </si>
  <si>
    <t xml:space="preserve">芙蓉—太平（湖西街至太平段）</t>
  </si>
  <si>
    <t xml:space="preserve">X277360430</t>
  </si>
  <si>
    <t xml:space="preserve">张家湾—郭桥（太阳村至牯牛岭）</t>
  </si>
  <si>
    <t xml:space="preserve">X272360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4" xfId="20"/>
    <cellStyle name="常规 10 10 4 2" xfId="21"/>
    <cellStyle name="常规 103" xfId="22"/>
    <cellStyle name="常规 103 2" xfId="23"/>
    <cellStyle name="常规 11" xfId="24"/>
    <cellStyle name="常规 11 2 5" xfId="25"/>
    <cellStyle name="常规 11 2 5 2" xfId="26"/>
    <cellStyle name="常规 12" xfId="27"/>
    <cellStyle name="常规 12 2" xfId="28"/>
    <cellStyle name="常规 13 3" xfId="29"/>
    <cellStyle name="常规 13 3 2" xfId="30"/>
    <cellStyle name="常规 16 11" xfId="31"/>
    <cellStyle name="常规 2" xfId="32"/>
    <cellStyle name="常规 2 12" xfId="33"/>
    <cellStyle name="常规 2 12 2" xfId="34"/>
    <cellStyle name="常规 2 12 4" xfId="35"/>
    <cellStyle name="常规 2 2" xfId="36"/>
    <cellStyle name="常规 2 2 2" xfId="37"/>
    <cellStyle name="常规 2 26" xfId="38"/>
    <cellStyle name="常规 2 29" xfId="39"/>
    <cellStyle name="常规 2 4" xfId="40"/>
    <cellStyle name="常规 2 5" xfId="41"/>
    <cellStyle name="常规 3" xfId="42"/>
    <cellStyle name="常规 3 10 2 3" xfId="43"/>
    <cellStyle name="常规 3 15" xfId="44"/>
    <cellStyle name="常规 3 15 2" xfId="45"/>
    <cellStyle name="常规 3 18" xfId="46"/>
    <cellStyle name="常规 3 2" xfId="47"/>
    <cellStyle name="常规 3 2 10 2" xfId="48"/>
    <cellStyle name="常规 3 2 2" xfId="49"/>
    <cellStyle name="常规 3 2 2 2" xfId="50"/>
    <cellStyle name="常规 3 2 3 2" xfId="51"/>
    <cellStyle name="常规 3 2 3 2 2" xfId="52"/>
    <cellStyle name="常规 3 4" xfId="53"/>
    <cellStyle name="常规 32" xfId="54"/>
    <cellStyle name="常规 32 2" xfId="55"/>
    <cellStyle name="常规 32 3" xfId="56"/>
    <cellStyle name="常规 36 3" xfId="57"/>
    <cellStyle name="常规 38 3" xfId="58"/>
    <cellStyle name="常规 3_十二五项目（2011-2014年）1" xfId="59"/>
    <cellStyle name="常规 4" xfId="60"/>
    <cellStyle name="常规 5" xfId="61"/>
    <cellStyle name="常规 5 2" xfId="62"/>
    <cellStyle name="常规 5 3" xfId="63"/>
    <cellStyle name="常规 76" xfId="64"/>
    <cellStyle name="常规 77" xfId="65"/>
    <cellStyle name="常规 78" xfId="66"/>
    <cellStyle name="常规 79" xfId="67"/>
    <cellStyle name="常规 80" xfId="68"/>
    <cellStyle name="常规 82" xfId="69"/>
    <cellStyle name="常规 83" xfId="70"/>
    <cellStyle name="常规 84" xfId="71"/>
    <cellStyle name="常规 85" xfId="72"/>
    <cellStyle name="常规 86" xfId="73"/>
    <cellStyle name="普通_活用表_亿元表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5.08203125" defaultRowHeight="12.75" zeroHeight="false" outlineLevelRow="0" outlineLevelCol="0"/>
  <cols>
    <col collapsed="false" customWidth="false" hidden="false" outlineLevel="0" max="1" min="1" style="1" width="5.08"/>
    <col collapsed="false" customWidth="true" hidden="false" outlineLevel="0" max="2" min="2" style="1" width="7.55"/>
    <col collapsed="false" customWidth="true" hidden="false" outlineLevel="0" max="3" min="3" style="1" width="9.41"/>
    <col collapsed="false" customWidth="true" hidden="false" outlineLevel="0" max="4" min="4" style="1" width="10.79"/>
    <col collapsed="false" customWidth="true" hidden="false" outlineLevel="0" max="5" min="5" style="1" width="17.89"/>
    <col collapsed="false" customWidth="true" hidden="false" outlineLevel="0" max="6" min="6" style="1" width="8.63"/>
    <col collapsed="false" customWidth="true" hidden="false" outlineLevel="0" max="7" min="7" style="1" width="8.02"/>
    <col collapsed="false" customWidth="true" hidden="false" outlineLevel="0" max="8" min="8" style="1" width="6.94"/>
    <col collapsed="false" customWidth="true" hidden="false" outlineLevel="0" max="9" min="9" style="1" width="7.7"/>
    <col collapsed="false" customWidth="true" hidden="false" outlineLevel="0" max="10" min="10" style="1" width="10.64"/>
    <col collapsed="false" customWidth="true" hidden="false" outlineLevel="0" max="11" min="11" style="1" width="9.09"/>
    <col collapsed="false" customWidth="true" hidden="false" outlineLevel="0" max="12" min="12" style="1" width="10.49"/>
    <col collapsed="false" customWidth="true" hidden="false" outlineLevel="0" max="13" min="13" style="1" width="12.03"/>
    <col collapsed="false" customWidth="true" hidden="false" outlineLevel="0" max="15" min="14" style="1" width="7.4"/>
    <col collapsed="false" customWidth="true" hidden="false" outlineLevel="0" max="16" min="16" style="1" width="11.56"/>
    <col collapsed="false" customWidth="true" hidden="false" outlineLevel="0" max="17" min="17" style="1" width="6.94"/>
    <col collapsed="false" customWidth="true" hidden="false" outlineLevel="0" max="19" min="18" style="1" width="7.7"/>
    <col collapsed="false" customWidth="true" hidden="false" outlineLevel="0" max="20" min="20" style="1" width="12.79"/>
    <col collapsed="false" customWidth="true" hidden="false" outlineLevel="0" max="22" min="21" style="1" width="6.16"/>
    <col collapsed="false" customWidth="true" hidden="false" outlineLevel="0" max="23" min="23" style="1" width="12.95"/>
    <col collapsed="false" customWidth="true" hidden="false" outlineLevel="0" max="24" min="24" style="1" width="10.17"/>
    <col collapsed="false" customWidth="true" hidden="false" outlineLevel="0" max="32" min="25" style="1" width="11.1"/>
    <col collapsed="false" customWidth="false" hidden="false" outlineLevel="0" max="224" min="33" style="1" width="5.08"/>
    <col collapsed="false" customWidth="true" hidden="false" outlineLevel="0" max="255" min="225" style="1" width="11.1"/>
    <col collapsed="false" customWidth="false" hidden="false" outlineLevel="0" max="256" min="256" style="1" width="5.08"/>
  </cols>
  <sheetData>
    <row r="1" customFormat="false" ht="23.2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 t="s">
        <v>9</v>
      </c>
      <c r="K3" s="4"/>
      <c r="L3" s="4"/>
      <c r="M3" s="4" t="s">
        <v>10</v>
      </c>
      <c r="N3" s="4" t="s">
        <v>11</v>
      </c>
      <c r="O3" s="4"/>
      <c r="P3" s="4" t="s">
        <v>12</v>
      </c>
      <c r="Q3" s="4" t="s">
        <v>13</v>
      </c>
      <c r="R3" s="4" t="s">
        <v>14</v>
      </c>
      <c r="S3" s="4" t="s">
        <v>15</v>
      </c>
      <c r="T3" s="4" t="s">
        <v>16</v>
      </c>
      <c r="U3" s="4" t="s">
        <v>17</v>
      </c>
      <c r="V3" s="4" t="s">
        <v>18</v>
      </c>
      <c r="W3" s="4" t="s">
        <v>19</v>
      </c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 t="s">
        <v>20</v>
      </c>
      <c r="H4" s="4" t="s">
        <v>21</v>
      </c>
      <c r="I4" s="4" t="s">
        <v>22</v>
      </c>
      <c r="J4" s="4" t="s">
        <v>20</v>
      </c>
      <c r="K4" s="4" t="s">
        <v>23</v>
      </c>
      <c r="L4" s="4" t="s">
        <v>24</v>
      </c>
      <c r="M4" s="4"/>
      <c r="N4" s="4" t="s">
        <v>25</v>
      </c>
      <c r="O4" s="4" t="s">
        <v>26</v>
      </c>
      <c r="P4" s="4"/>
      <c r="Q4" s="4" t="s">
        <v>13</v>
      </c>
      <c r="R4" s="4" t="s">
        <v>14</v>
      </c>
      <c r="S4" s="4" t="s">
        <v>15</v>
      </c>
      <c r="T4" s="4" t="s">
        <v>27</v>
      </c>
      <c r="U4" s="4"/>
      <c r="V4" s="4"/>
      <c r="W4" s="4" t="s">
        <v>19</v>
      </c>
    </row>
    <row r="5" s="8" customFormat="true" ht="27.75" hidden="false" customHeight="true" outlineLevel="0" collapsed="false">
      <c r="A5" s="5"/>
      <c r="B5" s="6" t="s">
        <v>28</v>
      </c>
      <c r="C5" s="6"/>
      <c r="D5" s="6"/>
      <c r="E5" s="7" t="n">
        <f aca="false">COUNTA(E6:E12)</f>
        <v>7</v>
      </c>
      <c r="F5" s="7"/>
      <c r="G5" s="5" t="n">
        <f aca="false">SUM(G6:G12)</f>
        <v>28.8</v>
      </c>
      <c r="H5" s="5"/>
      <c r="I5" s="5" t="n">
        <f aca="false">SUM(I6:I12)</f>
        <v>28.8</v>
      </c>
      <c r="J5" s="5" t="n">
        <f aca="false">SUM(J6:J12)</f>
        <v>13986</v>
      </c>
      <c r="K5" s="5" t="n">
        <f aca="false">SUM(K6:K12)</f>
        <v>2592</v>
      </c>
      <c r="L5" s="5" t="n">
        <f aca="false">SUM(L6:L12)</f>
        <v>11394</v>
      </c>
      <c r="M5" s="5" t="n">
        <f aca="false">SUM(M6:M12)</f>
        <v>2592</v>
      </c>
      <c r="N5" s="5"/>
      <c r="O5" s="5"/>
      <c r="P5" s="7"/>
      <c r="Q5" s="7"/>
      <c r="R5" s="5"/>
      <c r="S5" s="5"/>
      <c r="T5" s="7"/>
      <c r="U5" s="5"/>
      <c r="V5" s="5"/>
      <c r="W5" s="7"/>
    </row>
    <row r="6" customFormat="false" ht="27.75" hidden="false" customHeight="true" outlineLevel="0" collapsed="false">
      <c r="A6" s="9" t="n">
        <v>1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32</v>
      </c>
      <c r="G6" s="9" t="n">
        <v>4</v>
      </c>
      <c r="H6" s="9"/>
      <c r="I6" s="9" t="n">
        <v>4</v>
      </c>
      <c r="J6" s="9" t="n">
        <v>1253</v>
      </c>
      <c r="K6" s="9" t="n">
        <v>360</v>
      </c>
      <c r="L6" s="9" t="n">
        <f aca="false">J6-K6</f>
        <v>893</v>
      </c>
      <c r="M6" s="9" t="n">
        <f aca="false">K6</f>
        <v>360</v>
      </c>
      <c r="N6" s="9" t="n">
        <v>2019</v>
      </c>
      <c r="O6" s="9" t="n">
        <v>2020</v>
      </c>
      <c r="P6" s="10" t="s">
        <v>30</v>
      </c>
      <c r="Q6" s="10" t="s">
        <v>33</v>
      </c>
      <c r="R6" s="9" t="n">
        <v>7.5</v>
      </c>
      <c r="S6" s="9" t="n">
        <v>6.5</v>
      </c>
      <c r="T6" s="11" t="s">
        <v>34</v>
      </c>
      <c r="U6" s="9" t="n">
        <v>0</v>
      </c>
      <c r="V6" s="9" t="n">
        <v>4</v>
      </c>
      <c r="W6" s="11"/>
    </row>
    <row r="7" s="14" customFormat="true" ht="27.75" hidden="false" customHeight="true" outlineLevel="0" collapsed="false">
      <c r="A7" s="12" t="n">
        <v>2</v>
      </c>
      <c r="B7" s="13" t="s">
        <v>28</v>
      </c>
      <c r="C7" s="13" t="s">
        <v>35</v>
      </c>
      <c r="D7" s="13" t="s">
        <v>36</v>
      </c>
      <c r="E7" s="13" t="s">
        <v>37</v>
      </c>
      <c r="F7" s="10" t="s">
        <v>32</v>
      </c>
      <c r="G7" s="12" t="n">
        <v>3.5</v>
      </c>
      <c r="H7" s="12"/>
      <c r="I7" s="12" t="n">
        <v>3.5</v>
      </c>
      <c r="J7" s="12" t="n">
        <v>1090</v>
      </c>
      <c r="K7" s="12" t="n">
        <v>315</v>
      </c>
      <c r="L7" s="9" t="n">
        <f aca="false">J7-K7</f>
        <v>775</v>
      </c>
      <c r="M7" s="9" t="n">
        <f aca="false">K7</f>
        <v>315</v>
      </c>
      <c r="N7" s="12" t="n">
        <v>2019</v>
      </c>
      <c r="O7" s="9" t="n">
        <v>2020</v>
      </c>
      <c r="P7" s="13" t="s">
        <v>36</v>
      </c>
      <c r="Q7" s="13" t="s">
        <v>38</v>
      </c>
      <c r="R7" s="12" t="n">
        <v>7.5</v>
      </c>
      <c r="S7" s="12" t="n">
        <v>6.5</v>
      </c>
      <c r="T7" s="12" t="s">
        <v>39</v>
      </c>
      <c r="U7" s="12" t="n">
        <v>4.7</v>
      </c>
      <c r="V7" s="12" t="n">
        <v>8.2</v>
      </c>
      <c r="W7" s="12"/>
      <c r="X7" s="1"/>
      <c r="Y7" s="1"/>
    </row>
    <row r="8" s="14" customFormat="true" ht="27.75" hidden="false" customHeight="true" outlineLevel="0" collapsed="false">
      <c r="A8" s="15" t="n">
        <v>3</v>
      </c>
      <c r="B8" s="13" t="s">
        <v>28</v>
      </c>
      <c r="C8" s="13" t="s">
        <v>40</v>
      </c>
      <c r="D8" s="13" t="s">
        <v>41</v>
      </c>
      <c r="E8" s="12" t="s">
        <v>42</v>
      </c>
      <c r="F8" s="13" t="s">
        <v>43</v>
      </c>
      <c r="G8" s="12" t="n">
        <v>3.3</v>
      </c>
      <c r="H8" s="12"/>
      <c r="I8" s="12" t="n">
        <v>3.3</v>
      </c>
      <c r="J8" s="12" t="n">
        <v>1093</v>
      </c>
      <c r="K8" s="12" t="n">
        <f aca="false">G8*90</f>
        <v>297</v>
      </c>
      <c r="L8" s="15" t="n">
        <f aca="false">J8-K8</f>
        <v>796</v>
      </c>
      <c r="M8" s="15" t="n">
        <f aca="false">K8</f>
        <v>297</v>
      </c>
      <c r="N8" s="12" t="n">
        <v>2019</v>
      </c>
      <c r="O8" s="15" t="n">
        <v>2020</v>
      </c>
      <c r="P8" s="13" t="s">
        <v>41</v>
      </c>
      <c r="Q8" s="13" t="s">
        <v>33</v>
      </c>
      <c r="R8" s="12" t="n">
        <v>7.5</v>
      </c>
      <c r="S8" s="12" t="n">
        <v>6.5</v>
      </c>
      <c r="T8" s="12" t="s">
        <v>44</v>
      </c>
      <c r="U8" s="12" t="n">
        <v>0</v>
      </c>
      <c r="V8" s="12" t="n">
        <v>3.3</v>
      </c>
      <c r="W8" s="13" t="s">
        <v>45</v>
      </c>
      <c r="X8" s="16"/>
      <c r="Y8" s="16"/>
    </row>
    <row r="9" s="17" customFormat="true" ht="27.75" hidden="false" customHeight="true" outlineLevel="0" collapsed="false">
      <c r="A9" s="12" t="n">
        <v>4</v>
      </c>
      <c r="B9" s="13" t="s">
        <v>28</v>
      </c>
      <c r="C9" s="13" t="s">
        <v>40</v>
      </c>
      <c r="D9" s="13" t="s">
        <v>46</v>
      </c>
      <c r="E9" s="13" t="s">
        <v>47</v>
      </c>
      <c r="F9" s="13" t="s">
        <v>43</v>
      </c>
      <c r="G9" s="12" t="n">
        <v>4.4</v>
      </c>
      <c r="H9" s="12"/>
      <c r="I9" s="12" t="n">
        <v>4.4</v>
      </c>
      <c r="J9" s="12" t="n">
        <v>2032</v>
      </c>
      <c r="K9" s="12" t="n">
        <f aca="false">G9*90</f>
        <v>396</v>
      </c>
      <c r="L9" s="9" t="n">
        <f aca="false">J9-K9</f>
        <v>1636</v>
      </c>
      <c r="M9" s="9" t="n">
        <f aca="false">K9</f>
        <v>396</v>
      </c>
      <c r="N9" s="12" t="n">
        <v>2019</v>
      </c>
      <c r="O9" s="9" t="n">
        <v>2020</v>
      </c>
      <c r="P9" s="13" t="s">
        <v>46</v>
      </c>
      <c r="Q9" s="10" t="s">
        <v>33</v>
      </c>
      <c r="R9" s="12" t="n">
        <v>13</v>
      </c>
      <c r="S9" s="12" t="n">
        <v>7</v>
      </c>
      <c r="T9" s="12" t="s">
        <v>48</v>
      </c>
      <c r="U9" s="12" t="n">
        <v>0</v>
      </c>
      <c r="V9" s="12" t="n">
        <v>4.4</v>
      </c>
      <c r="W9" s="10" t="s">
        <v>45</v>
      </c>
      <c r="X9" s="1"/>
      <c r="Y9" s="1"/>
    </row>
    <row r="10" s="17" customFormat="true" ht="27.75" hidden="false" customHeight="true" outlineLevel="0" collapsed="false">
      <c r="A10" s="9" t="n">
        <v>5</v>
      </c>
      <c r="B10" s="13" t="s">
        <v>28</v>
      </c>
      <c r="C10" s="10" t="s">
        <v>49</v>
      </c>
      <c r="D10" s="10" t="s">
        <v>50</v>
      </c>
      <c r="E10" s="18" t="s">
        <v>51</v>
      </c>
      <c r="F10" s="10" t="s">
        <v>32</v>
      </c>
      <c r="G10" s="11" t="n">
        <v>3.4</v>
      </c>
      <c r="H10" s="11"/>
      <c r="I10" s="11" t="n">
        <v>3.4</v>
      </c>
      <c r="J10" s="18" t="n">
        <v>1470</v>
      </c>
      <c r="K10" s="18" t="n">
        <f aca="false">G10*90</f>
        <v>306</v>
      </c>
      <c r="L10" s="9" t="n">
        <f aca="false">J10-K10</f>
        <v>1164</v>
      </c>
      <c r="M10" s="9" t="n">
        <f aca="false">K10</f>
        <v>306</v>
      </c>
      <c r="N10" s="11" t="n">
        <v>2019</v>
      </c>
      <c r="O10" s="11" t="n">
        <v>2020</v>
      </c>
      <c r="P10" s="18" t="s">
        <v>50</v>
      </c>
      <c r="Q10" s="18" t="s">
        <v>38</v>
      </c>
      <c r="R10" s="18" t="n">
        <v>7.5</v>
      </c>
      <c r="S10" s="18" t="n">
        <v>6.5</v>
      </c>
      <c r="T10" s="11" t="s">
        <v>52</v>
      </c>
      <c r="U10" s="11" t="n">
        <v>0</v>
      </c>
      <c r="V10" s="11" t="n">
        <v>3.4</v>
      </c>
      <c r="W10" s="10" t="s">
        <v>53</v>
      </c>
      <c r="X10" s="1"/>
      <c r="Y10" s="1"/>
    </row>
    <row r="11" s="17" customFormat="true" ht="27.75" hidden="false" customHeight="true" outlineLevel="0" collapsed="false">
      <c r="A11" s="12" t="n">
        <v>6</v>
      </c>
      <c r="B11" s="13" t="s">
        <v>28</v>
      </c>
      <c r="C11" s="10" t="s">
        <v>49</v>
      </c>
      <c r="D11" s="10" t="s">
        <v>54</v>
      </c>
      <c r="E11" s="10" t="s">
        <v>55</v>
      </c>
      <c r="F11" s="10" t="s">
        <v>32</v>
      </c>
      <c r="G11" s="11" t="n">
        <v>9.1</v>
      </c>
      <c r="H11" s="11"/>
      <c r="I11" s="11" t="n">
        <v>9.1</v>
      </c>
      <c r="J11" s="11" t="n">
        <v>6702</v>
      </c>
      <c r="K11" s="18" t="n">
        <f aca="false">G11*90</f>
        <v>819</v>
      </c>
      <c r="L11" s="9" t="n">
        <f aca="false">J11-K11</f>
        <v>5883</v>
      </c>
      <c r="M11" s="9" t="n">
        <f aca="false">K11</f>
        <v>819</v>
      </c>
      <c r="N11" s="11" t="n">
        <v>2019</v>
      </c>
      <c r="O11" s="11" t="n">
        <v>2020</v>
      </c>
      <c r="P11" s="10" t="s">
        <v>54</v>
      </c>
      <c r="Q11" s="10" t="s">
        <v>33</v>
      </c>
      <c r="R11" s="18" t="n">
        <v>7.5</v>
      </c>
      <c r="S11" s="18" t="n">
        <v>6.5</v>
      </c>
      <c r="T11" s="11" t="s">
        <v>56</v>
      </c>
      <c r="U11" s="11" t="n">
        <v>7.3</v>
      </c>
      <c r="V11" s="11" t="n">
        <v>16.4</v>
      </c>
      <c r="W11" s="11"/>
      <c r="X11" s="1"/>
      <c r="Y11" s="1"/>
    </row>
    <row r="12" s="17" customFormat="true" ht="27.75" hidden="false" customHeight="true" outlineLevel="0" collapsed="false">
      <c r="A12" s="9" t="n">
        <v>7</v>
      </c>
      <c r="B12" s="13" t="s">
        <v>28</v>
      </c>
      <c r="C12" s="10" t="s">
        <v>49</v>
      </c>
      <c r="D12" s="10" t="s">
        <v>50</v>
      </c>
      <c r="E12" s="10" t="s">
        <v>57</v>
      </c>
      <c r="F12" s="10" t="s">
        <v>32</v>
      </c>
      <c r="G12" s="11" t="n">
        <v>1.1</v>
      </c>
      <c r="H12" s="11"/>
      <c r="I12" s="11" t="n">
        <v>1.1</v>
      </c>
      <c r="J12" s="11" t="n">
        <v>346</v>
      </c>
      <c r="K12" s="18" t="n">
        <f aca="false">G12*90</f>
        <v>99</v>
      </c>
      <c r="L12" s="9" t="n">
        <f aca="false">J12-K12</f>
        <v>247</v>
      </c>
      <c r="M12" s="9" t="n">
        <f aca="false">K12</f>
        <v>99</v>
      </c>
      <c r="N12" s="11" t="n">
        <v>2019</v>
      </c>
      <c r="O12" s="9" t="n">
        <v>2020</v>
      </c>
      <c r="P12" s="10" t="s">
        <v>50</v>
      </c>
      <c r="Q12" s="18" t="s">
        <v>38</v>
      </c>
      <c r="R12" s="18" t="n">
        <v>7.5</v>
      </c>
      <c r="S12" s="18" t="n">
        <v>6.5</v>
      </c>
      <c r="T12" s="11" t="s">
        <v>58</v>
      </c>
      <c r="U12" s="11" t="n">
        <v>1</v>
      </c>
      <c r="V12" s="11" t="n">
        <v>2.1</v>
      </c>
      <c r="W12" s="11"/>
      <c r="X12" s="1"/>
      <c r="Y12" s="1"/>
    </row>
    <row r="13" customFormat="false" ht="22.5" hidden="false" customHeight="true" outlineLevel="0" collapsed="false"/>
  </sheetData>
  <mergeCells count="21">
    <mergeCell ref="A1:B1"/>
    <mergeCell ref="A2:W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  <mergeCell ref="B5:D5"/>
  </mergeCells>
  <printOptions headings="false" gridLines="false" gridLinesSet="true" horizontalCentered="false" verticalCentered="false"/>
  <pageMargins left="0.39375" right="0.354166666666667" top="0.827083333333333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5:22:17Z</dcterms:created>
  <dc:creator>肖振发</dc:creator>
  <dc:description/>
  <dc:language>en-US</dc:language>
  <cp:lastModifiedBy>﹏梦海＆威？</cp:lastModifiedBy>
  <cp:lastPrinted>2019-12-19T01:08:00Z</cp:lastPrinted>
  <dcterms:modified xsi:type="dcterms:W3CDTF">2020-01-16T05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