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" sheetId="1" state="visible" r:id="rId2"/>
    <sheet name="技校" sheetId="2" state="visible" r:id="rId3"/>
    <sheet name="单位编码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3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预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江西省中等职业学校国家助学金及免学费情况表</t>
    </r>
  </si>
  <si>
    <t xml:space="preserve">单位：人、万元</t>
  </si>
  <si>
    <t xml:space="preserve">单位编码</t>
  </si>
  <si>
    <t xml:space="preserve">市县（学校）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国家助学金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国家免学费</t>
    </r>
  </si>
  <si>
    <t xml:space="preserve">本次下达金额合计
</t>
  </si>
  <si>
    <t xml:space="preserve">已提前下达金额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实际人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实际金额</t>
    </r>
  </si>
  <si>
    <t xml:space="preserve">本次预拨资金</t>
  </si>
  <si>
    <t xml:space="preserve">小计</t>
  </si>
  <si>
    <r>
      <rPr>
        <b val="true"/>
        <sz val="10"/>
        <rFont val="Noto Sans"/>
        <family val="2"/>
      </rPr>
      <t xml:space="preserve">赣财教指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6</t>
    </r>
    <r>
      <rPr>
        <b val="true"/>
        <sz val="10"/>
        <rFont val="Noto Sans"/>
        <family val="2"/>
      </rPr>
      <t xml:space="preserve">号提前下达</t>
    </r>
  </si>
  <si>
    <t xml:space="preserve">春季
人数</t>
  </si>
  <si>
    <t xml:space="preserve">秋季
人数</t>
  </si>
  <si>
    <t xml:space="preserve">全年人数合计</t>
  </si>
  <si>
    <t xml:space="preserve">其中</t>
  </si>
  <si>
    <t xml:space="preserve">合计</t>
  </si>
  <si>
    <t xml:space="preserve">中央和省</t>
  </si>
  <si>
    <t xml:space="preserve">市县</t>
  </si>
  <si>
    <t xml:space="preserve">东、中部地区</t>
  </si>
  <si>
    <t xml:space="preserve">西部地区</t>
  </si>
  <si>
    <t xml:space="preserve">中央</t>
  </si>
  <si>
    <t xml:space="preserve">省</t>
  </si>
  <si>
    <t xml:space="preserve">省级</t>
  </si>
  <si>
    <t xml:space="preserve">总计</t>
  </si>
  <si>
    <t xml:space="preserve">一、省属学校合计</t>
  </si>
  <si>
    <t xml:space="preserve">117009</t>
  </si>
  <si>
    <r>
      <rPr>
        <sz val="10"/>
        <rFont val="Noto Sans"/>
        <family val="2"/>
      </rPr>
      <t xml:space="preserve">江西省财务会计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财经职业学院南昌校区</t>
    </r>
    <r>
      <rPr>
        <sz val="10"/>
        <rFont val="宋体"/>
        <family val="0"/>
        <charset val="134"/>
      </rPr>
      <t xml:space="preserve">)</t>
    </r>
  </si>
  <si>
    <t xml:space="preserve">164003</t>
  </si>
  <si>
    <r>
      <rPr>
        <sz val="10"/>
        <rFont val="Noto Sans"/>
        <family val="2"/>
      </rPr>
      <t xml:space="preserve">江西司法警官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114003</t>
  </si>
  <si>
    <r>
      <rPr>
        <sz val="10"/>
        <rFont val="Noto Sans"/>
        <family val="2"/>
      </rPr>
      <t xml:space="preserve">江西青年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115005</t>
  </si>
  <si>
    <r>
      <rPr>
        <sz val="10"/>
        <rFont val="Noto Sans"/>
        <family val="2"/>
      </rPr>
      <t xml:space="preserve">江西省女子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妇女联合会干部学校</t>
    </r>
    <r>
      <rPr>
        <sz val="10"/>
        <rFont val="宋体"/>
        <family val="0"/>
        <charset val="134"/>
      </rPr>
      <t xml:space="preserve">)</t>
    </r>
  </si>
  <si>
    <t xml:space="preserve">125004</t>
  </si>
  <si>
    <t xml:space="preserve">江西省信息科技学校</t>
  </si>
  <si>
    <t xml:space="preserve">201002</t>
  </si>
  <si>
    <t xml:space="preserve">江西长江科技中等专业学校（江西长江理工专修学院）</t>
  </si>
  <si>
    <r>
      <rPr>
        <sz val="10"/>
        <rFont val="Noto Sans"/>
        <family val="2"/>
      </rPr>
      <t xml:space="preserve">江西电子工业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新科专修学院）</t>
    </r>
  </si>
  <si>
    <r>
      <rPr>
        <sz val="10"/>
        <rFont val="Noto Sans"/>
        <family val="2"/>
      </rPr>
      <t xml:space="preserve">江西泛美艺术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泛美艺术专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服装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科技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科技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江南理工专修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华忆电子工业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忆科技专修学院</t>
    </r>
    <r>
      <rPr>
        <sz val="10"/>
        <rFont val="宋体"/>
        <family val="0"/>
        <charset val="134"/>
      </rPr>
      <t xml:space="preserve">)</t>
    </r>
  </si>
  <si>
    <t xml:space="preserve">江西新能源科技职业学院（中专部）</t>
  </si>
  <si>
    <t xml:space="preserve">江西工程学院（中专部）</t>
  </si>
  <si>
    <t xml:space="preserve">江西中山舞蹈学校</t>
  </si>
  <si>
    <t xml:space="preserve">景德镇陶瓷职业技术学院（中专部）</t>
  </si>
  <si>
    <t xml:space="preserve">南昌保险学校</t>
  </si>
  <si>
    <t xml:space="preserve">南昌工业工程学校</t>
  </si>
  <si>
    <t xml:space="preserve">南昌工学院</t>
  </si>
  <si>
    <r>
      <rPr>
        <sz val="10"/>
        <rFont val="Noto Sans"/>
        <family val="2"/>
      </rPr>
      <t xml:space="preserve">南昌理工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南昌市女子中等专业学校</t>
  </si>
  <si>
    <t xml:space="preserve">南昌铁路保安中等专业学校</t>
  </si>
  <si>
    <t xml:space="preserve">共青科技职业学院（中专部）</t>
  </si>
  <si>
    <t xml:space="preserve">江西洪州职业学院（中专部）</t>
  </si>
  <si>
    <t xml:space="preserve">鹰潭卫生学校</t>
  </si>
  <si>
    <t xml:space="preserve">江西中山电子计算机中等专业学校</t>
  </si>
  <si>
    <t xml:space="preserve">南昌影视传播职业学院</t>
  </si>
  <si>
    <t xml:space="preserve">江西先锋软件职业技术学院（中专部）</t>
  </si>
  <si>
    <t xml:space="preserve">江西工商职业技术学院（中专部）</t>
  </si>
  <si>
    <t xml:space="preserve">江西航空职业技术学院（中专部）</t>
  </si>
  <si>
    <t xml:space="preserve">201019</t>
  </si>
  <si>
    <t xml:space="preserve">九江职业技术学院（中专部）</t>
  </si>
  <si>
    <t xml:space="preserve">201020</t>
  </si>
  <si>
    <r>
      <rPr>
        <sz val="10"/>
        <rFont val="Noto Sans"/>
        <family val="2"/>
      </rPr>
      <t xml:space="preserve">江西广播电视中等专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广播电视大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工程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江西广播电视大学</t>
    </r>
    <r>
      <rPr>
        <sz val="10"/>
        <rFont val="宋体"/>
        <family val="0"/>
        <charset val="134"/>
      </rPr>
      <t xml:space="preserve">)</t>
    </r>
  </si>
  <si>
    <t xml:space="preserve">201049</t>
  </si>
  <si>
    <t xml:space="preserve">吉安市卫生学校（井冈山大学）</t>
  </si>
  <si>
    <t xml:space="preserve">201052</t>
  </si>
  <si>
    <r>
      <rPr>
        <sz val="10"/>
        <rFont val="Noto Sans"/>
        <family val="2"/>
      </rPr>
      <t xml:space="preserve">江西陶瓷工艺美术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201054</t>
  </si>
  <si>
    <r>
      <rPr>
        <sz val="10"/>
        <rFont val="Noto Sans"/>
        <family val="2"/>
      </rPr>
      <t xml:space="preserve">江西制造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201055</t>
  </si>
  <si>
    <t xml:space="preserve">江西机电职业技术学院（中专部）</t>
  </si>
  <si>
    <t xml:space="preserve">201057</t>
  </si>
  <si>
    <t xml:space="preserve">江西工业工程职业技术学院（中专部）</t>
  </si>
  <si>
    <t xml:space="preserve">201059</t>
  </si>
  <si>
    <t xml:space="preserve">江西信息应用职业技术学院（中专部）</t>
  </si>
  <si>
    <t xml:space="preserve">242022</t>
  </si>
  <si>
    <t xml:space="preserve">江西艺术职业学院（中专部）</t>
  </si>
  <si>
    <t xml:space="preserve">243019</t>
  </si>
  <si>
    <t xml:space="preserve">江西广播电影电视学校</t>
  </si>
  <si>
    <t xml:space="preserve">江西传媒职业学院</t>
  </si>
  <si>
    <t xml:space="preserve">244017</t>
  </si>
  <si>
    <t xml:space="preserve">江西省体育运动学校</t>
  </si>
  <si>
    <t xml:space="preserve">301024</t>
  </si>
  <si>
    <t xml:space="preserve">江西环境工程职业学院（中专部）</t>
  </si>
  <si>
    <t xml:space="preserve">302030</t>
  </si>
  <si>
    <r>
      <rPr>
        <sz val="10"/>
        <rFont val="Noto Sans"/>
        <family val="2"/>
      </rPr>
      <t xml:space="preserve">江西农业工程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302032</t>
  </si>
  <si>
    <t xml:space="preserve">江西生物科技职业学院（中专部）</t>
  </si>
  <si>
    <t xml:space="preserve">303015</t>
  </si>
  <si>
    <t xml:space="preserve">江西省水利水电学校</t>
  </si>
  <si>
    <t xml:space="preserve">江西水利职业学院</t>
  </si>
  <si>
    <t xml:space="preserve">304002</t>
  </si>
  <si>
    <t xml:space="preserve">江西省通用技术工程学校</t>
  </si>
  <si>
    <t xml:space="preserve">401010</t>
  </si>
  <si>
    <t xml:space="preserve">江西建设职业技术学院（中专部）</t>
  </si>
  <si>
    <t xml:space="preserve">401011</t>
  </si>
  <si>
    <t xml:space="preserve">江西省南昌城市建设学校</t>
  </si>
  <si>
    <t xml:space="preserve">401012</t>
  </si>
  <si>
    <r>
      <rPr>
        <sz val="10"/>
        <rFont val="Noto Sans"/>
        <family val="2"/>
      </rPr>
      <t xml:space="preserve">江西省建设工程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城市建设高级技术学校</t>
    </r>
    <r>
      <rPr>
        <sz val="10"/>
        <rFont val="宋体"/>
        <family val="0"/>
        <charset val="134"/>
      </rPr>
      <t xml:space="preserve">)</t>
    </r>
  </si>
  <si>
    <t xml:space="preserve">402015</t>
  </si>
  <si>
    <t xml:space="preserve">江西应用技术职业学院（中专部）</t>
  </si>
  <si>
    <t xml:space="preserve">405009</t>
  </si>
  <si>
    <r>
      <rPr>
        <sz val="10"/>
        <rFont val="Noto Sans"/>
        <family val="2"/>
      </rPr>
      <t xml:space="preserve">江西交通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406003</t>
  </si>
  <si>
    <t xml:space="preserve">江西工业贸易职业技术学院（中专部）</t>
  </si>
  <si>
    <t xml:space="preserve">407002</t>
  </si>
  <si>
    <t xml:space="preserve">江西旅游商贸职业学院（中专部）</t>
  </si>
  <si>
    <t xml:space="preserve">410006</t>
  </si>
  <si>
    <r>
      <rPr>
        <sz val="10"/>
        <rFont val="Noto Sans"/>
        <family val="2"/>
      </rPr>
      <t xml:space="preserve">南昌工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工业南昌技工学校</t>
    </r>
    <r>
      <rPr>
        <sz val="10"/>
        <rFont val="宋体"/>
        <family val="0"/>
        <charset val="134"/>
      </rPr>
      <t xml:space="preserve">)</t>
    </r>
  </si>
  <si>
    <t xml:space="preserve">413002</t>
  </si>
  <si>
    <r>
      <rPr>
        <sz val="10"/>
        <rFont val="Noto Sans"/>
        <family val="2"/>
      </rPr>
      <t xml:space="preserve">江西工程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工程高级技工学校</t>
    </r>
    <r>
      <rPr>
        <sz val="10"/>
        <rFont val="宋体"/>
        <family val="0"/>
        <charset val="134"/>
      </rPr>
      <t xml:space="preserve">)</t>
    </r>
  </si>
  <si>
    <t xml:space="preserve">502007</t>
  </si>
  <si>
    <t xml:space="preserve">江西省民政学校</t>
  </si>
  <si>
    <t xml:space="preserve">510019</t>
  </si>
  <si>
    <t xml:space="preserve">江西卫生职业学院（中专部）</t>
  </si>
  <si>
    <t xml:space="preserve">444005</t>
  </si>
  <si>
    <t xml:space="preserve">江西现代职业技术学院（中专部）</t>
  </si>
  <si>
    <t xml:space="preserve">444008</t>
  </si>
  <si>
    <t xml:space="preserve">江西省化学工业学校</t>
  </si>
  <si>
    <t xml:space="preserve">444010</t>
  </si>
  <si>
    <t xml:space="preserve">江西省医药学校</t>
  </si>
  <si>
    <t xml:space="preserve">444012</t>
  </si>
  <si>
    <t xml:space="preserve">江西工业职业技术学院（中专部）</t>
  </si>
  <si>
    <t xml:space="preserve">444014</t>
  </si>
  <si>
    <r>
      <rPr>
        <sz val="10"/>
        <rFont val="Noto Sans"/>
        <family val="2"/>
      </rPr>
      <t xml:space="preserve">江西省电子信息工程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无线电高级技工学校</t>
    </r>
    <r>
      <rPr>
        <sz val="10"/>
        <rFont val="宋体"/>
        <family val="0"/>
        <charset val="134"/>
      </rPr>
      <t xml:space="preserve">)</t>
    </r>
  </si>
  <si>
    <t xml:space="preserve">444013</t>
  </si>
  <si>
    <r>
      <rPr>
        <sz val="10"/>
        <rFont val="Noto Sans"/>
        <family val="2"/>
      </rPr>
      <t xml:space="preserve">江西省冶金工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冶金高级技工学校</t>
    </r>
    <r>
      <rPr>
        <sz val="10"/>
        <rFont val="宋体"/>
        <family val="0"/>
        <charset val="134"/>
      </rPr>
      <t xml:space="preserve">)</t>
    </r>
  </si>
  <si>
    <t xml:space="preserve">444016</t>
  </si>
  <si>
    <r>
      <rPr>
        <sz val="10"/>
        <rFont val="Noto Sans"/>
        <family val="2"/>
      </rPr>
      <t xml:space="preserve">江西省建筑工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建筑工程高级技工学校</t>
    </r>
    <r>
      <rPr>
        <sz val="10"/>
        <rFont val="宋体"/>
        <family val="0"/>
        <charset val="134"/>
      </rPr>
      <t xml:space="preserve">)</t>
    </r>
  </si>
  <si>
    <t xml:space="preserve">444007</t>
  </si>
  <si>
    <r>
      <rPr>
        <sz val="10"/>
        <rFont val="Noto Sans"/>
        <family val="2"/>
      </rPr>
      <t xml:space="preserve">江西应用工程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部</t>
    </r>
    <r>
      <rPr>
        <sz val="10"/>
        <rFont val="宋体"/>
        <family val="0"/>
        <charset val="134"/>
      </rPr>
      <t xml:space="preserve">)</t>
    </r>
  </si>
  <si>
    <t xml:space="preserve">432003</t>
  </si>
  <si>
    <t xml:space="preserve">江西外语外贸职业学院（中专部）</t>
  </si>
  <si>
    <t xml:space="preserve">432007</t>
  </si>
  <si>
    <r>
      <rPr>
        <sz val="10"/>
        <rFont val="Noto Sans"/>
        <family val="2"/>
      </rPr>
      <t xml:space="preserve">江西省商务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贸易中等专业学校</t>
    </r>
    <r>
      <rPr>
        <sz val="10"/>
        <rFont val="宋体"/>
        <family val="0"/>
        <charset val="134"/>
      </rPr>
      <t xml:space="preserve">)</t>
    </r>
  </si>
  <si>
    <t xml:space="preserve">二、设区市合计</t>
  </si>
  <si>
    <t xml:space="preserve">南昌市小计</t>
  </si>
  <si>
    <t xml:space="preserve">900901001</t>
  </si>
  <si>
    <t xml:space="preserve">市本级</t>
  </si>
  <si>
    <t xml:space="preserve">900901002</t>
  </si>
  <si>
    <t xml:space="preserve">南昌县</t>
  </si>
  <si>
    <t xml:space="preserve">900901003</t>
  </si>
  <si>
    <t xml:space="preserve">新建县</t>
  </si>
  <si>
    <t xml:space="preserve">900901005</t>
  </si>
  <si>
    <t xml:space="preserve">安义县</t>
  </si>
  <si>
    <t xml:space="preserve">景德镇市小计</t>
  </si>
  <si>
    <t xml:space="preserve">900902001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5</t>
  </si>
  <si>
    <t xml:space="preserve">昌江区</t>
  </si>
  <si>
    <t xml:space="preserve">萍乡市小计</t>
  </si>
  <si>
    <t xml:space="preserve">900903001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1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6</t>
  </si>
  <si>
    <t xml:space="preserve">共青城</t>
  </si>
  <si>
    <t xml:space="preserve">新余市小计</t>
  </si>
  <si>
    <t xml:space="preserve">900905001</t>
  </si>
  <si>
    <t xml:space="preserve">鹰潭市小计</t>
  </si>
  <si>
    <t xml:space="preserve">900906001</t>
  </si>
  <si>
    <t xml:space="preserve">900906002</t>
  </si>
  <si>
    <t xml:space="preserve">贵溪市</t>
  </si>
  <si>
    <t xml:space="preserve">900906003</t>
  </si>
  <si>
    <t xml:space="preserve">余江县</t>
  </si>
  <si>
    <t xml:space="preserve">赣州市小计</t>
  </si>
  <si>
    <t xml:space="preserve">900907001</t>
  </si>
  <si>
    <t xml:space="preserve">900907002</t>
  </si>
  <si>
    <t xml:space="preserve">章贡区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1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县</t>
  </si>
  <si>
    <t xml:space="preserve">900909005</t>
  </si>
  <si>
    <t xml:space="preserve">玉山县</t>
  </si>
  <si>
    <t xml:space="preserve">900909006</t>
  </si>
  <si>
    <t xml:space="preserve">铅山县（新增）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吉安市小计</t>
  </si>
  <si>
    <t xml:space="preserve">900910001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市</t>
  </si>
  <si>
    <t xml:space="preserve">抚州市小计</t>
  </si>
  <si>
    <t xml:space="preserve">900911001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（新增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预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江西省技工学校国家助学金及免学费情况表</t>
    </r>
  </si>
  <si>
    <t xml:space="preserve">单位：万元</t>
  </si>
  <si>
    <t xml:space="preserve">序
号</t>
  </si>
  <si>
    <t xml:space="preserve">单位
编码</t>
  </si>
  <si>
    <t xml:space="preserve">地区及学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实际人数</t>
    </r>
  </si>
  <si>
    <t xml:space="preserve">春季生源地人数（人）</t>
  </si>
  <si>
    <t xml:space="preserve">秋季生源地人数（人）</t>
  </si>
  <si>
    <t xml:space="preserve">全年
合计</t>
  </si>
  <si>
    <r>
      <rPr>
        <b val="true"/>
        <sz val="10"/>
        <rFont val="Noto Sans"/>
        <family val="2"/>
      </rPr>
      <t xml:space="preserve">赣财教指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号提前下达</t>
    </r>
  </si>
  <si>
    <t xml:space="preserve">春季人数（人）</t>
  </si>
  <si>
    <t xml:space="preserve">秋季人数（人）</t>
  </si>
  <si>
    <t xml:space="preserve">按生源地区分</t>
  </si>
  <si>
    <t xml:space="preserve">其他地区</t>
  </si>
  <si>
    <t xml:space="preserve">一、省辖本级学校合计</t>
  </si>
  <si>
    <t xml:space="preserve">江西省电子信息技师学院</t>
  </si>
  <si>
    <t xml:space="preserve">江西现代技师学院</t>
  </si>
  <si>
    <t xml:space="preserve">江西省机电技师学院</t>
  </si>
  <si>
    <t xml:space="preserve">江西省建筑工程高级技工学校</t>
  </si>
  <si>
    <t xml:space="preserve">江西航空高级技工学校</t>
  </si>
  <si>
    <t xml:space="preserve">江西省城市建设高级技术学校</t>
  </si>
  <si>
    <t xml:space="preserve">江西省兵器高级技工学校</t>
  </si>
  <si>
    <t xml:space="preserve">江西省水利工程技师学院</t>
  </si>
  <si>
    <t xml:space="preserve">江西省工贸高级技工学校</t>
  </si>
  <si>
    <t xml:space="preserve">江西工程高级技工学校</t>
  </si>
  <si>
    <t xml:space="preserve">江西省轻工业高级技工学校</t>
  </si>
  <si>
    <t xml:space="preserve">江西省化学工业高级技工学校</t>
  </si>
  <si>
    <t xml:space="preserve">江西省电子商务技工学校</t>
  </si>
  <si>
    <t xml:space="preserve">江西省交通技工学校一部</t>
  </si>
  <si>
    <t xml:space="preserve">江西凤凰高级技工学校</t>
  </si>
  <si>
    <t xml:space="preserve">江西省印刷高级技工学校</t>
  </si>
  <si>
    <t xml:space="preserve">江西省医药技师学院</t>
  </si>
  <si>
    <t xml:space="preserve">江西工业技工学校</t>
  </si>
  <si>
    <t xml:space="preserve">江西省石油技工学校</t>
  </si>
  <si>
    <t xml:space="preserve">江西技师学院</t>
  </si>
  <si>
    <t xml:space="preserve">江西省冶金技师学院</t>
  </si>
  <si>
    <t xml:space="preserve">核工业南昌高级技工学校</t>
  </si>
  <si>
    <t xml:space="preserve">江西铜业集团公司高级技工学校</t>
  </si>
  <si>
    <t xml:space="preserve">江西省有色冶金技工学校</t>
  </si>
  <si>
    <t xml:space="preserve">中国第四冶金建设公司技工学校</t>
  </si>
  <si>
    <t xml:space="preserve">江西省商务高级技工学校</t>
  </si>
  <si>
    <t xml:space="preserve">江西省通用技工学校</t>
  </si>
  <si>
    <t xml:space="preserve">江西机电工程技工学校</t>
  </si>
  <si>
    <t xml:space="preserve">南昌技师学院（筹）</t>
  </si>
  <si>
    <t xml:space="preserve">江西昌大技工学校</t>
  </si>
  <si>
    <t xml:space="preserve">江西省信息科技技工学校</t>
  </si>
  <si>
    <t xml:space="preserve">江西青年技工学校</t>
  </si>
  <si>
    <t xml:space="preserve">江西省民政技工学校</t>
  </si>
  <si>
    <t xml:space="preserve">丰城市技工学校</t>
  </si>
  <si>
    <t xml:space="preserve">二、市县合计</t>
  </si>
  <si>
    <t xml:space="preserve">南昌市合计</t>
  </si>
  <si>
    <t xml:space="preserve">南昌市本级</t>
  </si>
  <si>
    <t xml:space="preserve">南昌市轻工技工学校</t>
  </si>
  <si>
    <t xml:space="preserve">南昌工业技工学校</t>
  </si>
  <si>
    <t xml:space="preserve">南昌市建筑工程技工学校</t>
  </si>
  <si>
    <t xml:space="preserve">南昌县技工学校</t>
  </si>
  <si>
    <t xml:space="preserve">江西新华电脑技工学校</t>
  </si>
  <si>
    <t xml:space="preserve">江西新东方烹饪技工学校</t>
  </si>
  <si>
    <t xml:space="preserve">江西泰豪技工学校</t>
  </si>
  <si>
    <t xml:space="preserve">江西赣江技工学校</t>
  </si>
  <si>
    <t xml:space="preserve">南昌华中汽车技工学校</t>
  </si>
  <si>
    <t xml:space="preserve">江西工商技工学校</t>
  </si>
  <si>
    <t xml:space="preserve">南昌理工技工学校</t>
  </si>
  <si>
    <t xml:space="preserve">江西万通汽车技工学校</t>
  </si>
  <si>
    <t xml:space="preserve">景德镇市合计</t>
  </si>
  <si>
    <t xml:space="preserve">景德镇市本级</t>
  </si>
  <si>
    <t xml:space="preserve">景德镇市高级技工学校
（景德镇技工学校）</t>
  </si>
  <si>
    <t xml:space="preserve">萍乡市合计</t>
  </si>
  <si>
    <t xml:space="preserve">萍乡市本级</t>
  </si>
  <si>
    <t xml:space="preserve">萍乡市高级技工学校</t>
  </si>
  <si>
    <t xml:space="preserve">萍乡市汽车工程技工学校</t>
  </si>
  <si>
    <t xml:space="preserve">九江市合计</t>
  </si>
  <si>
    <t xml:space="preserve">九江市本级</t>
  </si>
  <si>
    <t xml:space="preserve">九江市高级技工学校
（九江市技工学校）</t>
  </si>
  <si>
    <t xml:space="preserve">九江市机械技工学校</t>
  </si>
  <si>
    <t xml:space="preserve">九江市轻化工业技工学校</t>
  </si>
  <si>
    <t xml:space="preserve">江西海事技工学校</t>
  </si>
  <si>
    <t xml:space="preserve">江西庐山技工学校</t>
  </si>
  <si>
    <t xml:space="preserve">瑞昌市技工学校</t>
  </si>
  <si>
    <t xml:space="preserve">修水县技工学校</t>
  </si>
  <si>
    <t xml:space="preserve">新余市合计</t>
  </si>
  <si>
    <t xml:space="preserve">新余市本级</t>
  </si>
  <si>
    <t xml:space="preserve">新余技师学院</t>
  </si>
  <si>
    <t xml:space="preserve">江西新能源技工学校</t>
  </si>
  <si>
    <t xml:space="preserve">江西工程技师学院</t>
  </si>
  <si>
    <t xml:space="preserve">鹰潭市合计</t>
  </si>
  <si>
    <t xml:space="preserve">鹰潭市市本级</t>
  </si>
  <si>
    <t xml:space="preserve">鹰潭市技工学校</t>
  </si>
  <si>
    <t xml:space="preserve">赣州市合计</t>
  </si>
  <si>
    <t xml:space="preserve">赣州市市本级</t>
  </si>
  <si>
    <t xml:space="preserve">赣州技师学院</t>
  </si>
  <si>
    <t xml:space="preserve">赣州市技工学校</t>
  </si>
  <si>
    <t xml:space="preserve">赣州育才技工学校</t>
  </si>
  <si>
    <t xml:space="preserve">赣州应用技工学校</t>
  </si>
  <si>
    <t xml:space="preserve">赣州科汇技工学校</t>
  </si>
  <si>
    <t xml:space="preserve">赣州三江技工学校</t>
  </si>
  <si>
    <t xml:space="preserve">宁都技工学校</t>
  </si>
  <si>
    <t xml:space="preserve">吉安市合计</t>
  </si>
  <si>
    <t xml:space="preserve">吉安市本级</t>
  </si>
  <si>
    <t xml:space="preserve">吉安市高级技工学校</t>
  </si>
  <si>
    <t xml:space="preserve">吉安实验高级技工学校</t>
  </si>
  <si>
    <t xml:space="preserve">万安电子电路板技工学校</t>
  </si>
  <si>
    <t xml:space="preserve">江西新干技工学校</t>
  </si>
  <si>
    <t xml:space="preserve">宜春市合计</t>
  </si>
  <si>
    <t xml:space="preserve">宜春市市本级</t>
  </si>
  <si>
    <t xml:space="preserve">宜春市技工学校</t>
  </si>
  <si>
    <t xml:space="preserve">宜春工业技工学校</t>
  </si>
  <si>
    <t xml:space="preserve">江西省农机技工学校</t>
  </si>
  <si>
    <t xml:space="preserve">江西万载技工学校</t>
  </si>
  <si>
    <t xml:space="preserve">江西省奉新技工学校</t>
  </si>
  <si>
    <t xml:space="preserve">抚州市合计</t>
  </si>
  <si>
    <t xml:space="preserve">抚州市市本级</t>
  </si>
  <si>
    <t xml:space="preserve">抚州市技工学校</t>
  </si>
  <si>
    <t xml:space="preserve">江西机械电子技工学校</t>
  </si>
  <si>
    <t xml:space="preserve">东乡县</t>
  </si>
  <si>
    <t xml:space="preserve">东乡县技工学校</t>
  </si>
  <si>
    <t xml:space="preserve">江西金溪电子技工学校</t>
  </si>
  <si>
    <t xml:space="preserve">上饶市合计</t>
  </si>
  <si>
    <t xml:space="preserve">上饶市市本级</t>
  </si>
  <si>
    <t xml:space="preserve">江西精英技工学校</t>
  </si>
  <si>
    <t xml:space="preserve">上饶市技工学校</t>
  </si>
  <si>
    <t xml:space="preserve">上饶医药技工学校</t>
  </si>
  <si>
    <t xml:space="preserve">江西阳光技工学校</t>
  </si>
  <si>
    <t xml:space="preserve">德兴市技工学校</t>
  </si>
  <si>
    <t xml:space="preserve">资金分配表</t>
  </si>
  <si>
    <t xml:space="preserve">单位：</t>
  </si>
  <si>
    <t xml:space="preserve">单位名称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九江职业技术学院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江西陶瓷工艺美术职业技术学院</t>
  </si>
  <si>
    <t xml:space="preserve">201053</t>
  </si>
  <si>
    <t xml:space="preserve">江西制造职业技术学院</t>
  </si>
  <si>
    <t xml:space="preserve">江西机电职业技术学院</t>
  </si>
  <si>
    <t xml:space="preserve">201056</t>
  </si>
  <si>
    <t xml:space="preserve">江西省机械高级技工学校</t>
  </si>
  <si>
    <t xml:space="preserve">江西工业工程职业技术学院</t>
  </si>
  <si>
    <t xml:space="preserve">201058</t>
  </si>
  <si>
    <t xml:space="preserve">江西科技师范大学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江西农业工程职业学院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江西建设职业技术学院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437006</t>
  </si>
  <si>
    <t xml:space="preserve">437007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900901004</t>
  </si>
  <si>
    <t xml:space="preserve">进贤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900902004</t>
  </si>
  <si>
    <t xml:space="preserve">珠山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4</t>
  </si>
  <si>
    <t xml:space="preserve">浔阳区</t>
  </si>
  <si>
    <t xml:space="preserve">900904015</t>
  </si>
  <si>
    <t xml:space="preserve">共青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鹰潭市本级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本级</t>
  </si>
  <si>
    <t xml:space="preserve">900907003</t>
  </si>
  <si>
    <t xml:space="preserve">宜春市本级</t>
  </si>
  <si>
    <t xml:space="preserve">上饶市本级</t>
  </si>
  <si>
    <t xml:space="preserve">铅山县</t>
  </si>
  <si>
    <t xml:space="preserve">900909007</t>
  </si>
  <si>
    <t xml:space="preserve">横峰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900910004</t>
  </si>
  <si>
    <t xml:space="preserve">吉安县</t>
  </si>
  <si>
    <t xml:space="preserve">井冈山</t>
  </si>
  <si>
    <t xml:space="preserve">抚州市本级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8"/>
      <name val="Arial"/>
      <family val="2"/>
    </font>
    <font>
      <b val="true"/>
      <sz val="16"/>
      <name val="小标宋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年奖助学金分配2" xfId="20"/>
    <cellStyle name="常规_2009年春季江西省中等职业学校国家助学金控制数分配表" xfId="21"/>
    <cellStyle name="常规_2010 国免统计表（上报）" xfId="22"/>
    <cellStyle name="常规_全省通讯录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dministrator/Desktop/&#39044;&#25320;&#20013;&#32844;&#21161;&#23398;&#37329;/&#36195;&#36130;&#25945;&#25351;201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号 附表 清算表.xlsx] 号 附表 清算表.xlsx]中职"/>
      <sheetName val=" 号 附表 清算表.xlsx] 号 附表 清算表.xlsx]技工"/>
      <sheetName val=" 号 附表 清算表.xlsx] 号 附表 清算表.xlsx]76号"/>
      <sheetName val=" 号 附表 清算表.xlsx] 号 附表 清算表.xlsx]75号"/>
    </sheetNames>
    <sheetDataSet>
      <sheetData sheetId="0"/>
      <sheetData sheetId="1"/>
      <sheetData sheetId="2">
        <row r="8">
          <cell r="B8" t="str">
            <v>总计</v>
          </cell>
          <cell r="C8">
            <v>78480</v>
          </cell>
          <cell r="D8">
            <v>85937</v>
          </cell>
          <cell r="E8">
            <v>164417</v>
          </cell>
          <cell r="F8">
            <v>159480</v>
          </cell>
          <cell r="G8">
            <v>4937</v>
          </cell>
          <cell r="H8">
            <v>16441.7</v>
          </cell>
          <cell r="I8">
            <v>14402.47</v>
          </cell>
          <cell r="J8">
            <v>9963.76</v>
          </cell>
          <cell r="K8">
            <v>4438.71</v>
          </cell>
          <cell r="L8">
            <v>2039.23</v>
          </cell>
          <cell r="M8">
            <v>13153.36</v>
          </cell>
          <cell r="N8">
            <v>11521.98</v>
          </cell>
          <cell r="O8">
            <v>7971.03</v>
          </cell>
          <cell r="P8">
            <v>3550.95</v>
          </cell>
          <cell r="Q8">
            <v>1631.38</v>
          </cell>
        </row>
        <row r="9">
          <cell r="B9" t="str">
            <v>一、省属学校合计</v>
          </cell>
          <cell r="C9">
            <v>18336</v>
          </cell>
          <cell r="D9">
            <v>16686</v>
          </cell>
          <cell r="E9">
            <v>35022</v>
          </cell>
          <cell r="F9">
            <v>33970</v>
          </cell>
          <cell r="G9">
            <v>1052</v>
          </cell>
          <cell r="H9">
            <v>3502.2</v>
          </cell>
          <cell r="I9">
            <v>3502.2</v>
          </cell>
          <cell r="J9">
            <v>2122.36</v>
          </cell>
          <cell r="K9">
            <v>1379.84</v>
          </cell>
          <cell r="L9">
            <v>0</v>
          </cell>
          <cell r="M9">
            <v>2801.76</v>
          </cell>
          <cell r="N9">
            <v>2801.76</v>
          </cell>
          <cell r="O9">
            <v>1697.91</v>
          </cell>
          <cell r="P9">
            <v>1103.85</v>
          </cell>
          <cell r="Q9">
            <v>0</v>
          </cell>
        </row>
        <row r="10">
          <cell r="A10" t="str">
            <v>117009</v>
          </cell>
          <cell r="B10" t="str">
            <v>江西省财务会计学校(江西财经职业学院南昌校区)</v>
          </cell>
          <cell r="C10">
            <v>38</v>
          </cell>
          <cell r="D10">
            <v>22</v>
          </cell>
          <cell r="E10">
            <v>60</v>
          </cell>
          <cell r="F10">
            <v>58</v>
          </cell>
          <cell r="G10">
            <v>2</v>
          </cell>
          <cell r="H10">
            <v>6</v>
          </cell>
          <cell r="I10">
            <v>6</v>
          </cell>
          <cell r="J10">
            <v>3.64</v>
          </cell>
          <cell r="K10">
            <v>2.36</v>
          </cell>
        </row>
        <row r="10">
          <cell r="M10">
            <v>4.8</v>
          </cell>
          <cell r="N10">
            <v>4.8</v>
          </cell>
          <cell r="O10">
            <v>2.91</v>
          </cell>
          <cell r="P10">
            <v>1.89</v>
          </cell>
        </row>
        <row r="10">
          <cell r="R10">
            <v>236</v>
          </cell>
          <cell r="S10">
            <v>178</v>
          </cell>
          <cell r="T10">
            <v>414</v>
          </cell>
          <cell r="U10">
            <v>402</v>
          </cell>
          <cell r="V10">
            <v>12</v>
          </cell>
          <cell r="W10">
            <v>41.4</v>
          </cell>
          <cell r="X10">
            <v>41.4</v>
          </cell>
          <cell r="Y10">
            <v>25.08</v>
          </cell>
          <cell r="Z10">
            <v>16.32</v>
          </cell>
        </row>
        <row r="10">
          <cell r="AB10">
            <v>33.12</v>
          </cell>
          <cell r="AC10">
            <v>33.12</v>
          </cell>
          <cell r="AD10">
            <v>20.06</v>
          </cell>
          <cell r="AE10">
            <v>13.06</v>
          </cell>
        </row>
        <row r="11">
          <cell r="A11" t="str">
            <v>164003</v>
          </cell>
          <cell r="B11" t="str">
            <v>江西司法警官职业学院(中专部)</v>
          </cell>
          <cell r="C11">
            <v>192</v>
          </cell>
          <cell r="D11">
            <v>174</v>
          </cell>
          <cell r="E11">
            <v>366</v>
          </cell>
          <cell r="F11">
            <v>355</v>
          </cell>
          <cell r="G11">
            <v>11</v>
          </cell>
          <cell r="H11">
            <v>36.6</v>
          </cell>
          <cell r="I11">
            <v>36.6</v>
          </cell>
          <cell r="J11">
            <v>22.18</v>
          </cell>
          <cell r="K11">
            <v>14.42</v>
          </cell>
        </row>
        <row r="11">
          <cell r="M11">
            <v>29.28</v>
          </cell>
          <cell r="N11">
            <v>29.28</v>
          </cell>
          <cell r="O11">
            <v>17.74</v>
          </cell>
          <cell r="P11">
            <v>11.54</v>
          </cell>
        </row>
        <row r="11">
          <cell r="R11">
            <v>759</v>
          </cell>
          <cell r="S11">
            <v>800</v>
          </cell>
          <cell r="T11">
            <v>1559</v>
          </cell>
          <cell r="U11">
            <v>1512</v>
          </cell>
          <cell r="V11">
            <v>47</v>
          </cell>
          <cell r="W11">
            <v>171.49</v>
          </cell>
          <cell r="X11">
            <v>171.49</v>
          </cell>
          <cell r="Y11">
            <v>94.48</v>
          </cell>
          <cell r="Z11">
            <v>77.01</v>
          </cell>
        </row>
        <row r="11">
          <cell r="AB11">
            <v>137.19</v>
          </cell>
          <cell r="AC11">
            <v>137.19</v>
          </cell>
          <cell r="AD11">
            <v>75.58</v>
          </cell>
          <cell r="AE11">
            <v>61.61</v>
          </cell>
        </row>
        <row r="12">
          <cell r="A12" t="str">
            <v>114003</v>
          </cell>
          <cell r="B12" t="str">
            <v>江西青年职业学院(中专部)</v>
          </cell>
          <cell r="C12">
            <v>131</v>
          </cell>
          <cell r="D12">
            <v>132</v>
          </cell>
          <cell r="E12">
            <v>263</v>
          </cell>
          <cell r="F12">
            <v>255</v>
          </cell>
          <cell r="G12">
            <v>8</v>
          </cell>
          <cell r="H12">
            <v>26.3</v>
          </cell>
          <cell r="I12">
            <v>26.3</v>
          </cell>
          <cell r="J12">
            <v>15.94</v>
          </cell>
          <cell r="K12">
            <v>10.36</v>
          </cell>
        </row>
        <row r="12">
          <cell r="M12">
            <v>21.04</v>
          </cell>
          <cell r="N12">
            <v>21.04</v>
          </cell>
          <cell r="O12">
            <v>12.75</v>
          </cell>
          <cell r="P12">
            <v>8.29</v>
          </cell>
        </row>
        <row r="12">
          <cell r="R12">
            <v>745</v>
          </cell>
          <cell r="S12">
            <v>638</v>
          </cell>
          <cell r="T12">
            <v>1383</v>
          </cell>
          <cell r="U12">
            <v>1342</v>
          </cell>
          <cell r="V12">
            <v>41</v>
          </cell>
          <cell r="W12">
            <v>138.3</v>
          </cell>
          <cell r="X12">
            <v>138.3</v>
          </cell>
          <cell r="Y12">
            <v>83.8</v>
          </cell>
          <cell r="Z12">
            <v>54.5</v>
          </cell>
        </row>
        <row r="12">
          <cell r="AB12">
            <v>110.64</v>
          </cell>
          <cell r="AC12">
            <v>110.64</v>
          </cell>
          <cell r="AD12">
            <v>67.04</v>
          </cell>
          <cell r="AE12">
            <v>43.6</v>
          </cell>
        </row>
        <row r="13">
          <cell r="A13" t="str">
            <v>115005</v>
          </cell>
          <cell r="B13" t="str">
            <v>江西省女子中等专业学校(江西省妇女联合会干部学校)</v>
          </cell>
          <cell r="C13">
            <v>165</v>
          </cell>
          <cell r="D13">
            <v>198</v>
          </cell>
          <cell r="E13">
            <v>363</v>
          </cell>
          <cell r="F13">
            <v>352</v>
          </cell>
          <cell r="G13">
            <v>11</v>
          </cell>
          <cell r="H13">
            <v>36.3</v>
          </cell>
          <cell r="I13">
            <v>36.3</v>
          </cell>
          <cell r="J13">
            <v>22</v>
          </cell>
          <cell r="K13">
            <v>14.3</v>
          </cell>
        </row>
        <row r="13">
          <cell r="M13">
            <v>29.04</v>
          </cell>
          <cell r="N13">
            <v>29.04</v>
          </cell>
          <cell r="O13">
            <v>17.6</v>
          </cell>
          <cell r="P13">
            <v>11.44</v>
          </cell>
        </row>
        <row r="13">
          <cell r="R13">
            <v>965</v>
          </cell>
          <cell r="S13">
            <v>1104</v>
          </cell>
          <cell r="T13">
            <v>2069</v>
          </cell>
          <cell r="U13">
            <v>2007</v>
          </cell>
          <cell r="V13">
            <v>62</v>
          </cell>
          <cell r="W13">
            <v>290.76</v>
          </cell>
          <cell r="X13">
            <v>290.76</v>
          </cell>
          <cell r="Y13">
            <v>125.38</v>
          </cell>
          <cell r="Z13">
            <v>165.38</v>
          </cell>
        </row>
        <row r="13">
          <cell r="AB13">
            <v>232.61</v>
          </cell>
          <cell r="AC13">
            <v>232.61</v>
          </cell>
          <cell r="AD13">
            <v>100.3</v>
          </cell>
          <cell r="AE13">
            <v>132.31</v>
          </cell>
        </row>
        <row r="14">
          <cell r="A14" t="str">
            <v>125004</v>
          </cell>
          <cell r="B14" t="str">
            <v>江西省信息科技学校</v>
          </cell>
          <cell r="C14">
            <v>256</v>
          </cell>
          <cell r="D14">
            <v>253</v>
          </cell>
          <cell r="E14">
            <v>509</v>
          </cell>
          <cell r="F14">
            <v>494</v>
          </cell>
          <cell r="G14">
            <v>15</v>
          </cell>
          <cell r="H14">
            <v>50.9</v>
          </cell>
          <cell r="I14">
            <v>50.9</v>
          </cell>
          <cell r="J14">
            <v>30.84</v>
          </cell>
          <cell r="K14">
            <v>20.06</v>
          </cell>
        </row>
        <row r="14">
          <cell r="M14">
            <v>40.72</v>
          </cell>
          <cell r="N14">
            <v>40.72</v>
          </cell>
          <cell r="O14">
            <v>24.67</v>
          </cell>
          <cell r="P14">
            <v>16.05</v>
          </cell>
        </row>
        <row r="14">
          <cell r="R14">
            <v>1153</v>
          </cell>
          <cell r="S14">
            <v>1324</v>
          </cell>
          <cell r="T14">
            <v>2477</v>
          </cell>
          <cell r="U14">
            <v>2403</v>
          </cell>
          <cell r="V14">
            <v>74</v>
          </cell>
          <cell r="W14">
            <v>338.1</v>
          </cell>
          <cell r="X14">
            <v>338.1</v>
          </cell>
          <cell r="Y14">
            <v>150.1</v>
          </cell>
          <cell r="Z14">
            <v>188</v>
          </cell>
        </row>
        <row r="14">
          <cell r="AB14">
            <v>270.48</v>
          </cell>
          <cell r="AC14">
            <v>270.48</v>
          </cell>
          <cell r="AD14">
            <v>120.08</v>
          </cell>
          <cell r="AE14">
            <v>150.4</v>
          </cell>
        </row>
        <row r="15">
          <cell r="A15">
            <v>201002</v>
          </cell>
          <cell r="B15" t="str">
            <v>江西长江科技中等专业学校（江西长江理工专修学院）</v>
          </cell>
          <cell r="C15">
            <v>183</v>
          </cell>
          <cell r="D15">
            <v>378</v>
          </cell>
          <cell r="E15">
            <v>561</v>
          </cell>
          <cell r="F15">
            <v>544</v>
          </cell>
          <cell r="G15">
            <v>17</v>
          </cell>
          <cell r="H15">
            <v>56.1</v>
          </cell>
          <cell r="I15">
            <v>56.1</v>
          </cell>
          <cell r="J15">
            <v>34</v>
          </cell>
          <cell r="K15">
            <v>22.1</v>
          </cell>
        </row>
        <row r="15">
          <cell r="M15">
            <v>44.88</v>
          </cell>
          <cell r="N15">
            <v>44.88</v>
          </cell>
          <cell r="O15">
            <v>27.2</v>
          </cell>
          <cell r="P15">
            <v>17.68</v>
          </cell>
        </row>
        <row r="15">
          <cell r="R15">
            <v>1370</v>
          </cell>
          <cell r="S15">
            <v>2768</v>
          </cell>
          <cell r="T15">
            <v>4138</v>
          </cell>
          <cell r="U15">
            <v>4014</v>
          </cell>
          <cell r="V15">
            <v>124</v>
          </cell>
          <cell r="W15">
            <v>540.6</v>
          </cell>
          <cell r="X15">
            <v>540.6</v>
          </cell>
          <cell r="Y15">
            <v>250.76</v>
          </cell>
          <cell r="Z15">
            <v>289.84</v>
          </cell>
        </row>
        <row r="15">
          <cell r="AB15">
            <v>432.48</v>
          </cell>
          <cell r="AC15">
            <v>432.48</v>
          </cell>
          <cell r="AD15">
            <v>200.61</v>
          </cell>
          <cell r="AE15">
            <v>231.87</v>
          </cell>
        </row>
        <row r="16">
          <cell r="A16">
            <v>201002</v>
          </cell>
          <cell r="B16" t="str">
            <v>江西电子工业中等专业学校(江西新科专修学院）</v>
          </cell>
          <cell r="C16">
            <v>26</v>
          </cell>
          <cell r="D16">
            <v>51</v>
          </cell>
          <cell r="E16">
            <v>77</v>
          </cell>
          <cell r="F16">
            <v>75</v>
          </cell>
          <cell r="G16">
            <v>2</v>
          </cell>
          <cell r="H16">
            <v>7.7</v>
          </cell>
          <cell r="I16">
            <v>7.7</v>
          </cell>
          <cell r="J16">
            <v>4.66</v>
          </cell>
          <cell r="K16">
            <v>3.04</v>
          </cell>
        </row>
        <row r="16">
          <cell r="M16">
            <v>6.16</v>
          </cell>
          <cell r="N16">
            <v>6.16</v>
          </cell>
          <cell r="O16">
            <v>3.73</v>
          </cell>
          <cell r="P16">
            <v>2.43</v>
          </cell>
        </row>
        <row r="16">
          <cell r="R16">
            <v>48</v>
          </cell>
          <cell r="S16">
            <v>80</v>
          </cell>
          <cell r="T16">
            <v>128</v>
          </cell>
          <cell r="U16">
            <v>124</v>
          </cell>
          <cell r="V16">
            <v>4</v>
          </cell>
          <cell r="W16">
            <v>16</v>
          </cell>
          <cell r="X16">
            <v>16</v>
          </cell>
          <cell r="Y16">
            <v>7.76</v>
          </cell>
          <cell r="Z16">
            <v>8.24</v>
          </cell>
        </row>
        <row r="16">
          <cell r="AB16">
            <v>12.8</v>
          </cell>
          <cell r="AC16">
            <v>12.8</v>
          </cell>
          <cell r="AD16">
            <v>6.21</v>
          </cell>
          <cell r="AE16">
            <v>6.59</v>
          </cell>
        </row>
        <row r="17">
          <cell r="A17">
            <v>201002</v>
          </cell>
          <cell r="B17" t="str">
            <v>江西泛美艺术中等专业学校(江西泛美艺术专修学院)</v>
          </cell>
          <cell r="C17">
            <v>33</v>
          </cell>
          <cell r="D17">
            <v>10</v>
          </cell>
          <cell r="E17">
            <v>43</v>
          </cell>
          <cell r="F17">
            <v>42</v>
          </cell>
          <cell r="G17">
            <v>1</v>
          </cell>
          <cell r="H17">
            <v>4.3</v>
          </cell>
          <cell r="I17">
            <v>4.3</v>
          </cell>
          <cell r="J17">
            <v>2.6</v>
          </cell>
          <cell r="K17">
            <v>1.7</v>
          </cell>
        </row>
        <row r="17">
          <cell r="M17">
            <v>3.44</v>
          </cell>
          <cell r="N17">
            <v>3.44</v>
          </cell>
          <cell r="O17">
            <v>2.08</v>
          </cell>
          <cell r="P17">
            <v>1.36</v>
          </cell>
        </row>
        <row r="17">
          <cell r="R17">
            <v>215</v>
          </cell>
          <cell r="S17">
            <v>146</v>
          </cell>
          <cell r="T17">
            <v>361</v>
          </cell>
          <cell r="U17">
            <v>350</v>
          </cell>
          <cell r="V17">
            <v>11</v>
          </cell>
          <cell r="W17">
            <v>36.46</v>
          </cell>
          <cell r="X17">
            <v>36.46</v>
          </cell>
          <cell r="Y17">
            <v>21.88</v>
          </cell>
          <cell r="Z17">
            <v>14.58</v>
          </cell>
        </row>
        <row r="17">
          <cell r="AB17">
            <v>29.17</v>
          </cell>
          <cell r="AC17">
            <v>29.17</v>
          </cell>
          <cell r="AD17">
            <v>17.5</v>
          </cell>
          <cell r="AE17">
            <v>11.67</v>
          </cell>
        </row>
        <row r="18">
          <cell r="A18">
            <v>201002</v>
          </cell>
          <cell r="B18" t="str">
            <v>江西服装学院(中专部)</v>
          </cell>
          <cell r="C18">
            <v>45</v>
          </cell>
          <cell r="D18">
            <v>0</v>
          </cell>
          <cell r="E18">
            <v>45</v>
          </cell>
          <cell r="F18">
            <v>44</v>
          </cell>
          <cell r="G18">
            <v>1</v>
          </cell>
          <cell r="H18">
            <v>4.5</v>
          </cell>
          <cell r="I18">
            <v>4.5</v>
          </cell>
          <cell r="J18">
            <v>2.72</v>
          </cell>
          <cell r="K18">
            <v>1.78</v>
          </cell>
        </row>
        <row r="18">
          <cell r="M18">
            <v>3.6</v>
          </cell>
          <cell r="N18">
            <v>3.6</v>
          </cell>
          <cell r="O18">
            <v>2.18</v>
          </cell>
          <cell r="P18">
            <v>1.42</v>
          </cell>
        </row>
        <row r="18">
          <cell r="R18">
            <v>272</v>
          </cell>
          <cell r="S18">
            <v>126</v>
          </cell>
          <cell r="T18">
            <v>398</v>
          </cell>
          <cell r="U18">
            <v>386</v>
          </cell>
          <cell r="V18">
            <v>12</v>
          </cell>
          <cell r="W18">
            <v>59.7</v>
          </cell>
          <cell r="X18">
            <v>59.7</v>
          </cell>
          <cell r="Y18">
            <v>24.12</v>
          </cell>
          <cell r="Z18">
            <v>35.58</v>
          </cell>
        </row>
        <row r="18">
          <cell r="AB18">
            <v>47.76</v>
          </cell>
          <cell r="AC18">
            <v>47.76</v>
          </cell>
          <cell r="AD18">
            <v>19.3</v>
          </cell>
          <cell r="AE18">
            <v>28.46</v>
          </cell>
        </row>
        <row r="19">
          <cell r="A19">
            <v>201002</v>
          </cell>
          <cell r="B19" t="str">
            <v>江西科技学院（中专部）－原蓝天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20">
          <cell r="A20">
            <v>201002</v>
          </cell>
          <cell r="B20" t="str">
            <v>江西科技职业学院(中专部)</v>
          </cell>
          <cell r="C20">
            <v>4</v>
          </cell>
          <cell r="D20">
            <v>27</v>
          </cell>
          <cell r="E20">
            <v>31</v>
          </cell>
          <cell r="F20">
            <v>30</v>
          </cell>
          <cell r="G20">
            <v>1</v>
          </cell>
          <cell r="H20">
            <v>3.1</v>
          </cell>
          <cell r="I20">
            <v>3.1</v>
          </cell>
          <cell r="J20">
            <v>1.88</v>
          </cell>
          <cell r="K20">
            <v>1.22</v>
          </cell>
        </row>
        <row r="20">
          <cell r="M20">
            <v>2.48</v>
          </cell>
          <cell r="N20">
            <v>2.48</v>
          </cell>
          <cell r="O20">
            <v>1.5</v>
          </cell>
          <cell r="P20">
            <v>0.98</v>
          </cell>
        </row>
        <row r="20">
          <cell r="R20">
            <v>181</v>
          </cell>
          <cell r="S20">
            <v>121</v>
          </cell>
          <cell r="T20">
            <v>302</v>
          </cell>
          <cell r="U20">
            <v>293</v>
          </cell>
          <cell r="V20">
            <v>9</v>
          </cell>
          <cell r="W20">
            <v>35.28</v>
          </cell>
          <cell r="X20">
            <v>35.28</v>
          </cell>
          <cell r="Y20">
            <v>18.3</v>
          </cell>
          <cell r="Z20">
            <v>16.98</v>
          </cell>
        </row>
        <row r="20">
          <cell r="AB20">
            <v>28.22</v>
          </cell>
          <cell r="AC20">
            <v>28.22</v>
          </cell>
          <cell r="AD20">
            <v>14.64</v>
          </cell>
          <cell r="AE20">
            <v>13.58</v>
          </cell>
        </row>
        <row r="21">
          <cell r="A21">
            <v>201002</v>
          </cell>
          <cell r="B21" t="str">
            <v>江西科技中等专业学校(江西江南理工专修学院)</v>
          </cell>
          <cell r="C21">
            <v>143</v>
          </cell>
          <cell r="D21">
            <v>156</v>
          </cell>
          <cell r="E21">
            <v>299</v>
          </cell>
          <cell r="F21">
            <v>290</v>
          </cell>
          <cell r="G21">
            <v>9</v>
          </cell>
          <cell r="H21">
            <v>29.9</v>
          </cell>
          <cell r="I21">
            <v>29.9</v>
          </cell>
          <cell r="J21">
            <v>18.12</v>
          </cell>
          <cell r="K21">
            <v>11.78</v>
          </cell>
        </row>
        <row r="21">
          <cell r="M21">
            <v>23.92</v>
          </cell>
          <cell r="N21">
            <v>23.92</v>
          </cell>
          <cell r="O21">
            <v>14.5</v>
          </cell>
          <cell r="P21">
            <v>9.42</v>
          </cell>
        </row>
        <row r="21">
          <cell r="R21">
            <v>365</v>
          </cell>
          <cell r="S21">
            <v>744</v>
          </cell>
          <cell r="T21">
            <v>1109</v>
          </cell>
          <cell r="U21">
            <v>1076</v>
          </cell>
          <cell r="V21">
            <v>33</v>
          </cell>
          <cell r="W21">
            <v>110.9</v>
          </cell>
          <cell r="X21">
            <v>110.9</v>
          </cell>
          <cell r="Y21">
            <v>67.2</v>
          </cell>
          <cell r="Z21">
            <v>43.7</v>
          </cell>
        </row>
        <row r="21">
          <cell r="AB21">
            <v>88.72</v>
          </cell>
          <cell r="AC21">
            <v>88.72</v>
          </cell>
          <cell r="AD21">
            <v>53.76</v>
          </cell>
          <cell r="AE21">
            <v>34.96</v>
          </cell>
        </row>
        <row r="22">
          <cell r="A22">
            <v>201002</v>
          </cell>
          <cell r="B22" t="str">
            <v>江西省华忆电子工业中等专业学校(华忆科技专修学院)</v>
          </cell>
          <cell r="C22">
            <v>652</v>
          </cell>
          <cell r="D22">
            <v>820</v>
          </cell>
          <cell r="E22">
            <v>1472</v>
          </cell>
          <cell r="F22">
            <v>1428</v>
          </cell>
          <cell r="G22">
            <v>44</v>
          </cell>
          <cell r="H22">
            <v>147.2</v>
          </cell>
          <cell r="I22">
            <v>147.2</v>
          </cell>
          <cell r="J22">
            <v>89.2</v>
          </cell>
          <cell r="K22">
            <v>58</v>
          </cell>
        </row>
        <row r="22">
          <cell r="M22">
            <v>117.76</v>
          </cell>
          <cell r="N22">
            <v>117.76</v>
          </cell>
          <cell r="O22">
            <v>71.36</v>
          </cell>
          <cell r="P22">
            <v>46.4</v>
          </cell>
        </row>
        <row r="22">
          <cell r="R22">
            <v>2636</v>
          </cell>
          <cell r="S22">
            <v>3530</v>
          </cell>
          <cell r="T22">
            <v>6166</v>
          </cell>
          <cell r="U22">
            <v>5981</v>
          </cell>
          <cell r="V22">
            <v>185</v>
          </cell>
          <cell r="W22">
            <v>743.56</v>
          </cell>
          <cell r="X22">
            <v>743.56</v>
          </cell>
          <cell r="Y22">
            <v>373.66</v>
          </cell>
          <cell r="Z22">
            <v>369.9</v>
          </cell>
        </row>
        <row r="22">
          <cell r="AB22">
            <v>594.85</v>
          </cell>
          <cell r="AC22">
            <v>594.85</v>
          </cell>
          <cell r="AD22">
            <v>298.93</v>
          </cell>
          <cell r="AE22">
            <v>295.92</v>
          </cell>
        </row>
        <row r="23">
          <cell r="A23">
            <v>201002</v>
          </cell>
          <cell r="B23" t="str">
            <v>江西新能源科技职业学院（中专部）－原太阳能学院</v>
          </cell>
          <cell r="C23">
            <v>42</v>
          </cell>
          <cell r="D23">
            <v>20</v>
          </cell>
          <cell r="E23">
            <v>62</v>
          </cell>
          <cell r="F23">
            <v>60</v>
          </cell>
          <cell r="G23">
            <v>2</v>
          </cell>
          <cell r="H23">
            <v>6.2</v>
          </cell>
          <cell r="I23">
            <v>6.2</v>
          </cell>
          <cell r="J23">
            <v>3.76</v>
          </cell>
          <cell r="K23">
            <v>2.44</v>
          </cell>
        </row>
        <row r="23">
          <cell r="M23">
            <v>4.96</v>
          </cell>
          <cell r="N23">
            <v>4.96</v>
          </cell>
          <cell r="O23">
            <v>3.01</v>
          </cell>
          <cell r="P23">
            <v>1.95</v>
          </cell>
        </row>
        <row r="23">
          <cell r="R23">
            <v>108</v>
          </cell>
          <cell r="S23">
            <v>57</v>
          </cell>
          <cell r="T23">
            <v>165</v>
          </cell>
          <cell r="U23">
            <v>160</v>
          </cell>
          <cell r="V23">
            <v>5</v>
          </cell>
          <cell r="W23">
            <v>20.58</v>
          </cell>
          <cell r="X23">
            <v>20.58</v>
          </cell>
          <cell r="Y23">
            <v>10</v>
          </cell>
          <cell r="Z23">
            <v>10.58</v>
          </cell>
        </row>
        <row r="23">
          <cell r="AB23">
            <v>16.46</v>
          </cell>
          <cell r="AC23">
            <v>16.46</v>
          </cell>
          <cell r="AD23">
            <v>8</v>
          </cell>
          <cell r="AE23">
            <v>8.46</v>
          </cell>
        </row>
        <row r="24">
          <cell r="A24">
            <v>201002</v>
          </cell>
          <cell r="B24" t="str">
            <v>江西工程学院（中专部）-原渝州学院</v>
          </cell>
          <cell r="C24">
            <v>122</v>
          </cell>
          <cell r="D24">
            <v>0</v>
          </cell>
          <cell r="E24">
            <v>122</v>
          </cell>
          <cell r="F24">
            <v>118</v>
          </cell>
          <cell r="G24">
            <v>4</v>
          </cell>
          <cell r="H24">
            <v>12.2</v>
          </cell>
          <cell r="I24">
            <v>12.2</v>
          </cell>
          <cell r="J24">
            <v>7.4</v>
          </cell>
          <cell r="K24">
            <v>4.8</v>
          </cell>
        </row>
        <row r="24">
          <cell r="M24">
            <v>9.76</v>
          </cell>
          <cell r="N24">
            <v>9.76</v>
          </cell>
          <cell r="O24">
            <v>5.92</v>
          </cell>
          <cell r="P24">
            <v>3.84</v>
          </cell>
        </row>
        <row r="24">
          <cell r="R24">
            <v>347</v>
          </cell>
          <cell r="S24">
            <v>289</v>
          </cell>
          <cell r="T24">
            <v>636</v>
          </cell>
          <cell r="U24">
            <v>617</v>
          </cell>
          <cell r="V24">
            <v>19</v>
          </cell>
          <cell r="W24">
            <v>75.68</v>
          </cell>
          <cell r="X24">
            <v>75.68</v>
          </cell>
          <cell r="Y24">
            <v>38.54</v>
          </cell>
          <cell r="Z24">
            <v>37.14</v>
          </cell>
        </row>
        <row r="24">
          <cell r="AB24">
            <v>60.54</v>
          </cell>
          <cell r="AC24">
            <v>60.54</v>
          </cell>
          <cell r="AD24">
            <v>30.83</v>
          </cell>
          <cell r="AE24">
            <v>29.71</v>
          </cell>
        </row>
        <row r="25">
          <cell r="A25">
            <v>201002</v>
          </cell>
          <cell r="B25" t="str">
            <v>江西中山舞蹈学校</v>
          </cell>
          <cell r="C25">
            <v>0</v>
          </cell>
          <cell r="D25">
            <v>14</v>
          </cell>
          <cell r="E25">
            <v>14</v>
          </cell>
          <cell r="F25">
            <v>14</v>
          </cell>
          <cell r="G25">
            <v>0</v>
          </cell>
          <cell r="H25">
            <v>1.4</v>
          </cell>
          <cell r="I25">
            <v>1.4</v>
          </cell>
          <cell r="J25">
            <v>0.84</v>
          </cell>
          <cell r="K25">
            <v>0.56</v>
          </cell>
        </row>
        <row r="25">
          <cell r="M25">
            <v>1.12</v>
          </cell>
          <cell r="N25">
            <v>1.12</v>
          </cell>
          <cell r="O25">
            <v>0.67</v>
          </cell>
          <cell r="P25">
            <v>0.45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6">
          <cell r="A26">
            <v>201002</v>
          </cell>
          <cell r="B26" t="str">
            <v>景德镇陶瓷职业技术学院（中专部）</v>
          </cell>
          <cell r="C26">
            <v>5</v>
          </cell>
          <cell r="D26">
            <v>24</v>
          </cell>
          <cell r="E26">
            <v>29</v>
          </cell>
          <cell r="F26">
            <v>28</v>
          </cell>
          <cell r="G26">
            <v>1</v>
          </cell>
          <cell r="H26">
            <v>2.9</v>
          </cell>
          <cell r="I26">
            <v>2.9</v>
          </cell>
          <cell r="J26">
            <v>1.76</v>
          </cell>
          <cell r="K26">
            <v>1.14</v>
          </cell>
        </row>
        <row r="26">
          <cell r="M26">
            <v>2.32</v>
          </cell>
          <cell r="N26">
            <v>2.32</v>
          </cell>
          <cell r="O26">
            <v>1.41</v>
          </cell>
          <cell r="P26">
            <v>0.91</v>
          </cell>
        </row>
        <row r="26">
          <cell r="R26">
            <v>39</v>
          </cell>
          <cell r="S26">
            <v>98</v>
          </cell>
          <cell r="T26">
            <v>137</v>
          </cell>
          <cell r="U26">
            <v>133</v>
          </cell>
          <cell r="V26">
            <v>4</v>
          </cell>
          <cell r="W26">
            <v>18.95</v>
          </cell>
          <cell r="X26">
            <v>18.95</v>
          </cell>
          <cell r="Y26">
            <v>8.3</v>
          </cell>
          <cell r="Z26">
            <v>10.65</v>
          </cell>
        </row>
        <row r="26">
          <cell r="AB26">
            <v>15.16</v>
          </cell>
          <cell r="AC26">
            <v>15.16</v>
          </cell>
          <cell r="AD26">
            <v>6.64</v>
          </cell>
          <cell r="AE26">
            <v>8.52</v>
          </cell>
        </row>
        <row r="27">
          <cell r="A27">
            <v>201002</v>
          </cell>
          <cell r="B27" t="str">
            <v>南昌保险学校</v>
          </cell>
          <cell r="C27">
            <v>44</v>
          </cell>
          <cell r="D27">
            <v>44</v>
          </cell>
          <cell r="E27">
            <v>88</v>
          </cell>
          <cell r="F27">
            <v>85</v>
          </cell>
          <cell r="G27">
            <v>3</v>
          </cell>
          <cell r="H27">
            <v>8.8</v>
          </cell>
          <cell r="I27">
            <v>8.8</v>
          </cell>
          <cell r="J27">
            <v>5.34</v>
          </cell>
          <cell r="K27">
            <v>3.46</v>
          </cell>
        </row>
        <row r="27">
          <cell r="M27">
            <v>7.04</v>
          </cell>
          <cell r="N27">
            <v>7.04</v>
          </cell>
          <cell r="O27">
            <v>4.27</v>
          </cell>
          <cell r="P27">
            <v>2.77</v>
          </cell>
        </row>
        <row r="27">
          <cell r="R27">
            <v>208</v>
          </cell>
          <cell r="S27">
            <v>158</v>
          </cell>
          <cell r="T27">
            <v>366</v>
          </cell>
          <cell r="U27">
            <v>355</v>
          </cell>
          <cell r="V27">
            <v>11</v>
          </cell>
          <cell r="W27">
            <v>41.66</v>
          </cell>
          <cell r="X27">
            <v>41.66</v>
          </cell>
          <cell r="Y27">
            <v>22.18</v>
          </cell>
          <cell r="Z27">
            <v>19.48</v>
          </cell>
        </row>
        <row r="27">
          <cell r="AB27">
            <v>33.33</v>
          </cell>
          <cell r="AC27">
            <v>33.33</v>
          </cell>
          <cell r="AD27">
            <v>17.74</v>
          </cell>
          <cell r="AE27">
            <v>15.59</v>
          </cell>
        </row>
        <row r="28">
          <cell r="A28">
            <v>201002</v>
          </cell>
          <cell r="B28" t="str">
            <v>南昌工业工程学校－</v>
          </cell>
          <cell r="C28">
            <v>249</v>
          </cell>
          <cell r="D28">
            <v>522</v>
          </cell>
          <cell r="E28">
            <v>771</v>
          </cell>
          <cell r="F28">
            <v>748</v>
          </cell>
          <cell r="G28">
            <v>23</v>
          </cell>
          <cell r="H28">
            <v>77.1</v>
          </cell>
          <cell r="I28">
            <v>77.1</v>
          </cell>
          <cell r="J28">
            <v>46.72</v>
          </cell>
          <cell r="K28">
            <v>30.38</v>
          </cell>
        </row>
        <row r="28">
          <cell r="M28">
            <v>61.68</v>
          </cell>
          <cell r="N28">
            <v>61.68</v>
          </cell>
          <cell r="O28">
            <v>37.38</v>
          </cell>
          <cell r="P28">
            <v>24.3</v>
          </cell>
        </row>
        <row r="28">
          <cell r="R28">
            <v>316</v>
          </cell>
          <cell r="S28">
            <v>612</v>
          </cell>
          <cell r="T28">
            <v>928</v>
          </cell>
          <cell r="U28">
            <v>900</v>
          </cell>
          <cell r="V28">
            <v>28</v>
          </cell>
          <cell r="W28">
            <v>104.98</v>
          </cell>
          <cell r="X28">
            <v>104.98</v>
          </cell>
          <cell r="Y28">
            <v>56.24</v>
          </cell>
          <cell r="Z28">
            <v>48.74</v>
          </cell>
        </row>
        <row r="28">
          <cell r="AB28">
            <v>83.98</v>
          </cell>
          <cell r="AC28">
            <v>83.98</v>
          </cell>
          <cell r="AD28">
            <v>44.99</v>
          </cell>
          <cell r="AE28">
            <v>38.99</v>
          </cell>
        </row>
        <row r="29">
          <cell r="A29">
            <v>201002</v>
          </cell>
          <cell r="B29" t="str">
            <v>南昌工学院</v>
          </cell>
          <cell r="C29">
            <v>139</v>
          </cell>
          <cell r="D29">
            <v>0</v>
          </cell>
          <cell r="E29">
            <v>139</v>
          </cell>
          <cell r="F29">
            <v>135</v>
          </cell>
          <cell r="G29">
            <v>4</v>
          </cell>
          <cell r="H29">
            <v>13.9</v>
          </cell>
          <cell r="I29">
            <v>13.9</v>
          </cell>
          <cell r="J29">
            <v>8.42</v>
          </cell>
          <cell r="K29">
            <v>5.48</v>
          </cell>
        </row>
        <row r="29">
          <cell r="M29">
            <v>11.12</v>
          </cell>
          <cell r="N29">
            <v>11.12</v>
          </cell>
          <cell r="O29">
            <v>6.74</v>
          </cell>
          <cell r="P29">
            <v>4.38</v>
          </cell>
        </row>
        <row r="29">
          <cell r="R29">
            <v>493</v>
          </cell>
          <cell r="S29">
            <v>193</v>
          </cell>
          <cell r="T29">
            <v>686</v>
          </cell>
          <cell r="U29">
            <v>665</v>
          </cell>
          <cell r="V29">
            <v>21</v>
          </cell>
          <cell r="W29">
            <v>82.63</v>
          </cell>
          <cell r="X29">
            <v>82.63</v>
          </cell>
          <cell r="Y29">
            <v>41.58</v>
          </cell>
          <cell r="Z29">
            <v>41.05</v>
          </cell>
        </row>
        <row r="29">
          <cell r="AB29">
            <v>66.1</v>
          </cell>
          <cell r="AC29">
            <v>66.1</v>
          </cell>
          <cell r="AD29">
            <v>33.26</v>
          </cell>
          <cell r="AE29">
            <v>32.84</v>
          </cell>
        </row>
        <row r="30">
          <cell r="A30">
            <v>201002</v>
          </cell>
          <cell r="B30" t="str">
            <v>南昌理工学院(中专部)</v>
          </cell>
          <cell r="C30">
            <v>34</v>
          </cell>
          <cell r="D30">
            <v>0</v>
          </cell>
          <cell r="E30">
            <v>34</v>
          </cell>
          <cell r="F30">
            <v>33</v>
          </cell>
          <cell r="G30">
            <v>1</v>
          </cell>
          <cell r="H30">
            <v>3.4</v>
          </cell>
          <cell r="I30">
            <v>3.4</v>
          </cell>
          <cell r="J30">
            <v>2.06</v>
          </cell>
          <cell r="K30">
            <v>1.34</v>
          </cell>
        </row>
        <row r="30">
          <cell r="M30">
            <v>2.72</v>
          </cell>
          <cell r="N30">
            <v>2.72</v>
          </cell>
          <cell r="O30">
            <v>1.65</v>
          </cell>
          <cell r="P30">
            <v>1.07</v>
          </cell>
        </row>
        <row r="30">
          <cell r="R30">
            <v>266</v>
          </cell>
          <cell r="S30">
            <v>131</v>
          </cell>
          <cell r="T30">
            <v>397</v>
          </cell>
          <cell r="U30">
            <v>385</v>
          </cell>
          <cell r="V30">
            <v>12</v>
          </cell>
          <cell r="W30">
            <v>49.63</v>
          </cell>
          <cell r="X30">
            <v>49.63</v>
          </cell>
          <cell r="Y30">
            <v>24.06</v>
          </cell>
          <cell r="Z30">
            <v>25.57</v>
          </cell>
        </row>
        <row r="30">
          <cell r="AB30">
            <v>39.7</v>
          </cell>
          <cell r="AC30">
            <v>39.7</v>
          </cell>
          <cell r="AD30">
            <v>19.25</v>
          </cell>
          <cell r="AE30">
            <v>20.45</v>
          </cell>
        </row>
        <row r="31">
          <cell r="A31">
            <v>201002</v>
          </cell>
          <cell r="B31" t="str">
            <v>南昌市女子中等专业学校</v>
          </cell>
          <cell r="C31">
            <v>205</v>
          </cell>
          <cell r="D31">
            <v>218</v>
          </cell>
          <cell r="E31">
            <v>423</v>
          </cell>
          <cell r="F31">
            <v>410</v>
          </cell>
          <cell r="G31">
            <v>13</v>
          </cell>
          <cell r="H31">
            <v>42.3</v>
          </cell>
          <cell r="I31">
            <v>42.3</v>
          </cell>
          <cell r="J31">
            <v>25.64</v>
          </cell>
          <cell r="K31">
            <v>16.66</v>
          </cell>
        </row>
        <row r="31">
          <cell r="M31">
            <v>33.84</v>
          </cell>
          <cell r="N31">
            <v>33.84</v>
          </cell>
          <cell r="O31">
            <v>20.51</v>
          </cell>
          <cell r="P31">
            <v>13.33</v>
          </cell>
        </row>
        <row r="31">
          <cell r="R31">
            <v>834</v>
          </cell>
          <cell r="S31">
            <v>799</v>
          </cell>
          <cell r="T31">
            <v>1633</v>
          </cell>
          <cell r="U31">
            <v>1584</v>
          </cell>
          <cell r="V31">
            <v>49</v>
          </cell>
          <cell r="W31">
            <v>154.08</v>
          </cell>
          <cell r="X31">
            <v>154.08</v>
          </cell>
          <cell r="Y31">
            <v>98.96</v>
          </cell>
          <cell r="Z31">
            <v>55.12</v>
          </cell>
        </row>
        <row r="31">
          <cell r="AB31">
            <v>123.26</v>
          </cell>
          <cell r="AC31">
            <v>123.26</v>
          </cell>
          <cell r="AD31">
            <v>79.17</v>
          </cell>
          <cell r="AE31">
            <v>44.09</v>
          </cell>
        </row>
        <row r="32">
          <cell r="A32">
            <v>201002</v>
          </cell>
          <cell r="B32" t="str">
            <v>南昌铁路保安中等专业学校</v>
          </cell>
          <cell r="C32">
            <v>126</v>
          </cell>
          <cell r="D32">
            <v>210</v>
          </cell>
          <cell r="E32">
            <v>336</v>
          </cell>
          <cell r="F32">
            <v>326</v>
          </cell>
          <cell r="G32">
            <v>10</v>
          </cell>
          <cell r="H32">
            <v>33.6</v>
          </cell>
          <cell r="I32">
            <v>33.6</v>
          </cell>
          <cell r="J32">
            <v>20.36</v>
          </cell>
          <cell r="K32">
            <v>13.24</v>
          </cell>
        </row>
        <row r="32">
          <cell r="M32">
            <v>26.88</v>
          </cell>
          <cell r="N32">
            <v>26.88</v>
          </cell>
          <cell r="O32">
            <v>16.29</v>
          </cell>
          <cell r="P32">
            <v>10.59</v>
          </cell>
        </row>
        <row r="32">
          <cell r="R32">
            <v>662</v>
          </cell>
          <cell r="S32">
            <v>970</v>
          </cell>
          <cell r="T32">
            <v>1632</v>
          </cell>
          <cell r="U32">
            <v>1583</v>
          </cell>
          <cell r="V32">
            <v>49</v>
          </cell>
          <cell r="W32">
            <v>204</v>
          </cell>
          <cell r="X32">
            <v>204</v>
          </cell>
          <cell r="Y32">
            <v>98.9</v>
          </cell>
          <cell r="Z32">
            <v>105.1</v>
          </cell>
        </row>
        <row r="32">
          <cell r="AB32">
            <v>163.2</v>
          </cell>
          <cell r="AC32">
            <v>163.2</v>
          </cell>
          <cell r="AD32">
            <v>79.12</v>
          </cell>
          <cell r="AE32">
            <v>84.08</v>
          </cell>
        </row>
        <row r="33">
          <cell r="A33">
            <v>201002</v>
          </cell>
          <cell r="B33" t="str">
            <v>共青科技职业学院（中专部）</v>
          </cell>
          <cell r="C33">
            <v>0</v>
          </cell>
          <cell r="D33">
            <v>1</v>
          </cell>
          <cell r="E33">
            <v>1</v>
          </cell>
          <cell r="F33">
            <v>1</v>
          </cell>
          <cell r="G33">
            <v>0</v>
          </cell>
          <cell r="H33">
            <v>0.1</v>
          </cell>
          <cell r="I33">
            <v>0.1</v>
          </cell>
          <cell r="J33">
            <v>0.06</v>
          </cell>
          <cell r="K33">
            <v>0.04</v>
          </cell>
        </row>
        <row r="33">
          <cell r="M33">
            <v>0.08</v>
          </cell>
          <cell r="N33">
            <v>0.08</v>
          </cell>
          <cell r="O33">
            <v>0.05</v>
          </cell>
          <cell r="P33">
            <v>0.03</v>
          </cell>
        </row>
        <row r="33">
          <cell r="R33">
            <v>1</v>
          </cell>
          <cell r="S33">
            <v>9</v>
          </cell>
          <cell r="T33">
            <v>10</v>
          </cell>
          <cell r="U33">
            <v>10</v>
          </cell>
          <cell r="V33">
            <v>0</v>
          </cell>
          <cell r="W33">
            <v>1.03</v>
          </cell>
          <cell r="X33">
            <v>1.03</v>
          </cell>
          <cell r="Y33">
            <v>0.6</v>
          </cell>
          <cell r="Z33">
            <v>0.43</v>
          </cell>
        </row>
        <row r="33">
          <cell r="AB33">
            <v>0.82</v>
          </cell>
          <cell r="AC33">
            <v>0.82</v>
          </cell>
          <cell r="AD33">
            <v>0.48</v>
          </cell>
          <cell r="AE33">
            <v>0.34</v>
          </cell>
        </row>
        <row r="34">
          <cell r="A34">
            <v>201002</v>
          </cell>
          <cell r="B34" t="str">
            <v>江西洪州职业学院（中专部）（新增）</v>
          </cell>
          <cell r="C34">
            <v>166</v>
          </cell>
          <cell r="D34">
            <v>87</v>
          </cell>
          <cell r="E34">
            <v>253</v>
          </cell>
          <cell r="F34">
            <v>245</v>
          </cell>
          <cell r="G34">
            <v>8</v>
          </cell>
          <cell r="H34">
            <v>25.3</v>
          </cell>
          <cell r="I34">
            <v>25.3</v>
          </cell>
          <cell r="J34">
            <v>15.34</v>
          </cell>
          <cell r="K34">
            <v>9.96</v>
          </cell>
        </row>
        <row r="34">
          <cell r="M34">
            <v>20.24</v>
          </cell>
          <cell r="N34">
            <v>20.24</v>
          </cell>
          <cell r="O34">
            <v>12.27</v>
          </cell>
          <cell r="P34">
            <v>7.97</v>
          </cell>
        </row>
        <row r="34">
          <cell r="R34">
            <v>858</v>
          </cell>
          <cell r="S34">
            <v>706</v>
          </cell>
          <cell r="T34">
            <v>1564</v>
          </cell>
          <cell r="U34">
            <v>1517</v>
          </cell>
          <cell r="V34">
            <v>47</v>
          </cell>
          <cell r="W34">
            <v>179.98</v>
          </cell>
          <cell r="X34">
            <v>179.98</v>
          </cell>
          <cell r="Y34">
            <v>94.78</v>
          </cell>
          <cell r="Z34">
            <v>85.2</v>
          </cell>
        </row>
        <row r="34">
          <cell r="AB34">
            <v>143.98</v>
          </cell>
          <cell r="AC34">
            <v>143.98</v>
          </cell>
          <cell r="AD34">
            <v>75.82</v>
          </cell>
          <cell r="AE34">
            <v>68.16</v>
          </cell>
        </row>
        <row r="35">
          <cell r="A35">
            <v>201002</v>
          </cell>
          <cell r="B35" t="str">
            <v>鹰潭卫生学校（新增）</v>
          </cell>
          <cell r="C35">
            <v>119</v>
          </cell>
          <cell r="D35">
            <v>143</v>
          </cell>
          <cell r="E35">
            <v>262</v>
          </cell>
          <cell r="F35">
            <v>254</v>
          </cell>
          <cell r="G35">
            <v>8</v>
          </cell>
          <cell r="H35">
            <v>26.2</v>
          </cell>
          <cell r="I35">
            <v>26.2</v>
          </cell>
          <cell r="J35">
            <v>15.88</v>
          </cell>
          <cell r="K35">
            <v>10.32</v>
          </cell>
        </row>
        <row r="35">
          <cell r="M35">
            <v>20.96</v>
          </cell>
          <cell r="N35">
            <v>20.96</v>
          </cell>
          <cell r="O35">
            <v>12.7</v>
          </cell>
          <cell r="P35">
            <v>8.26</v>
          </cell>
        </row>
        <row r="35">
          <cell r="R35">
            <v>736</v>
          </cell>
          <cell r="S35">
            <v>1127</v>
          </cell>
          <cell r="T35">
            <v>1863</v>
          </cell>
          <cell r="U35">
            <v>1807</v>
          </cell>
          <cell r="V35">
            <v>56</v>
          </cell>
          <cell r="W35">
            <v>232.88</v>
          </cell>
          <cell r="X35">
            <v>232.88</v>
          </cell>
          <cell r="Y35">
            <v>112.9</v>
          </cell>
          <cell r="Z35">
            <v>119.98</v>
          </cell>
        </row>
        <row r="35">
          <cell r="AB35">
            <v>186.3</v>
          </cell>
          <cell r="AC35">
            <v>186.3</v>
          </cell>
          <cell r="AD35">
            <v>90.32</v>
          </cell>
          <cell r="AE35">
            <v>95.98</v>
          </cell>
        </row>
        <row r="36">
          <cell r="A36">
            <v>201002</v>
          </cell>
          <cell r="B36" t="str">
            <v>江西中山电子计算机中等专业学校（新增）</v>
          </cell>
          <cell r="C36">
            <v>267</v>
          </cell>
          <cell r="D36">
            <v>288</v>
          </cell>
          <cell r="E36">
            <v>555</v>
          </cell>
          <cell r="F36">
            <v>538</v>
          </cell>
          <cell r="G36">
            <v>17</v>
          </cell>
          <cell r="H36">
            <v>55.5</v>
          </cell>
          <cell r="I36">
            <v>55.5</v>
          </cell>
          <cell r="J36">
            <v>33.64</v>
          </cell>
          <cell r="K36">
            <v>21.86</v>
          </cell>
        </row>
        <row r="36">
          <cell r="M36">
            <v>44.4</v>
          </cell>
          <cell r="N36">
            <v>44.4</v>
          </cell>
          <cell r="O36">
            <v>26.91</v>
          </cell>
          <cell r="P36">
            <v>17.49</v>
          </cell>
        </row>
        <row r="36">
          <cell r="R36">
            <v>752</v>
          </cell>
          <cell r="S36">
            <v>827</v>
          </cell>
          <cell r="T36">
            <v>1579</v>
          </cell>
          <cell r="U36">
            <v>1532</v>
          </cell>
          <cell r="V36">
            <v>47</v>
          </cell>
          <cell r="W36">
            <v>190.88</v>
          </cell>
          <cell r="X36">
            <v>190.88</v>
          </cell>
          <cell r="Y36">
            <v>95.68</v>
          </cell>
          <cell r="Z36">
            <v>95.2</v>
          </cell>
        </row>
        <row r="36">
          <cell r="AB36">
            <v>152.7</v>
          </cell>
          <cell r="AC36">
            <v>152.7</v>
          </cell>
          <cell r="AD36">
            <v>76.54</v>
          </cell>
          <cell r="AE36">
            <v>76.16</v>
          </cell>
        </row>
        <row r="37">
          <cell r="A37">
            <v>201002</v>
          </cell>
          <cell r="B37" t="str">
            <v>南昌影视传播职业学院（新增）</v>
          </cell>
          <cell r="C37">
            <v>16</v>
          </cell>
          <cell r="D37">
            <v>36</v>
          </cell>
          <cell r="E37">
            <v>52</v>
          </cell>
          <cell r="F37">
            <v>50</v>
          </cell>
          <cell r="G37">
            <v>2</v>
          </cell>
          <cell r="H37">
            <v>5.2</v>
          </cell>
          <cell r="I37">
            <v>5.2</v>
          </cell>
          <cell r="J37">
            <v>3.16</v>
          </cell>
          <cell r="K37">
            <v>2.04</v>
          </cell>
        </row>
        <row r="37">
          <cell r="M37">
            <v>4.16</v>
          </cell>
          <cell r="N37">
            <v>4.16</v>
          </cell>
          <cell r="O37">
            <v>2.53</v>
          </cell>
          <cell r="P37">
            <v>1.63</v>
          </cell>
        </row>
        <row r="37">
          <cell r="R37">
            <v>31</v>
          </cell>
          <cell r="S37">
            <v>119</v>
          </cell>
          <cell r="T37">
            <v>150</v>
          </cell>
          <cell r="U37">
            <v>146</v>
          </cell>
          <cell r="V37">
            <v>4</v>
          </cell>
          <cell r="W37">
            <v>15</v>
          </cell>
          <cell r="X37">
            <v>15</v>
          </cell>
          <cell r="Y37">
            <v>9.08</v>
          </cell>
          <cell r="Z37">
            <v>5.92</v>
          </cell>
        </row>
        <row r="37">
          <cell r="AB37">
            <v>12</v>
          </cell>
          <cell r="AC37">
            <v>12</v>
          </cell>
          <cell r="AD37">
            <v>7.26</v>
          </cell>
          <cell r="AE37">
            <v>4.74</v>
          </cell>
        </row>
        <row r="38">
          <cell r="A38">
            <v>201002</v>
          </cell>
          <cell r="B38" t="str">
            <v>江西先锋软件职业技术学院（中专部）</v>
          </cell>
          <cell r="C38">
            <v>309</v>
          </cell>
          <cell r="D38">
            <v>189</v>
          </cell>
          <cell r="E38">
            <v>498</v>
          </cell>
          <cell r="F38">
            <v>483</v>
          </cell>
          <cell r="G38">
            <v>15</v>
          </cell>
          <cell r="H38">
            <v>49.8</v>
          </cell>
          <cell r="I38">
            <v>49.8</v>
          </cell>
          <cell r="J38">
            <v>30.18</v>
          </cell>
          <cell r="K38">
            <v>19.62</v>
          </cell>
        </row>
        <row r="38">
          <cell r="M38">
            <v>39.84</v>
          </cell>
          <cell r="N38">
            <v>39.84</v>
          </cell>
          <cell r="O38">
            <v>24.14</v>
          </cell>
          <cell r="P38">
            <v>15.7</v>
          </cell>
        </row>
        <row r="38">
          <cell r="R38">
            <v>1326</v>
          </cell>
          <cell r="S38">
            <v>1505</v>
          </cell>
          <cell r="T38">
            <v>2831</v>
          </cell>
          <cell r="U38">
            <v>2746</v>
          </cell>
          <cell r="V38">
            <v>85</v>
          </cell>
          <cell r="W38">
            <v>342.03</v>
          </cell>
          <cell r="X38">
            <v>342.03</v>
          </cell>
          <cell r="Y38">
            <v>171.56</v>
          </cell>
          <cell r="Z38">
            <v>170.47</v>
          </cell>
        </row>
        <row r="38">
          <cell r="AB38">
            <v>273.62</v>
          </cell>
          <cell r="AC38">
            <v>273.62</v>
          </cell>
          <cell r="AD38">
            <v>137.25</v>
          </cell>
          <cell r="AE38">
            <v>136.37</v>
          </cell>
        </row>
        <row r="39">
          <cell r="A39">
            <v>201002</v>
          </cell>
          <cell r="B39" t="str">
            <v>江西工商职业技术学院（中专部）</v>
          </cell>
          <cell r="C39">
            <v>28</v>
          </cell>
          <cell r="D39">
            <v>66</v>
          </cell>
          <cell r="E39">
            <v>94</v>
          </cell>
          <cell r="F39">
            <v>91</v>
          </cell>
          <cell r="G39">
            <v>3</v>
          </cell>
          <cell r="H39">
            <v>9.4</v>
          </cell>
          <cell r="I39">
            <v>9.4</v>
          </cell>
          <cell r="J39">
            <v>5.7</v>
          </cell>
          <cell r="K39">
            <v>3.7</v>
          </cell>
        </row>
        <row r="39">
          <cell r="M39">
            <v>7.52</v>
          </cell>
          <cell r="N39">
            <v>7.52</v>
          </cell>
          <cell r="O39">
            <v>4.56</v>
          </cell>
          <cell r="P39">
            <v>2.96</v>
          </cell>
        </row>
        <row r="39">
          <cell r="R39">
            <v>165</v>
          </cell>
          <cell r="S39">
            <v>262</v>
          </cell>
          <cell r="T39">
            <v>427</v>
          </cell>
          <cell r="U39">
            <v>414</v>
          </cell>
          <cell r="V39">
            <v>13</v>
          </cell>
          <cell r="W39">
            <v>42.7</v>
          </cell>
          <cell r="X39">
            <v>42.7</v>
          </cell>
          <cell r="Y39">
            <v>25.88</v>
          </cell>
          <cell r="Z39">
            <v>16.82</v>
          </cell>
        </row>
        <row r="39">
          <cell r="AB39">
            <v>34.16</v>
          </cell>
          <cell r="AC39">
            <v>34.16</v>
          </cell>
          <cell r="AD39">
            <v>20.7</v>
          </cell>
          <cell r="AE39">
            <v>13.46</v>
          </cell>
        </row>
        <row r="40">
          <cell r="A40">
            <v>201002</v>
          </cell>
          <cell r="B40" t="str">
            <v>江西航空职业技术学院（中专部）</v>
          </cell>
          <cell r="C40">
            <v>56</v>
          </cell>
          <cell r="D40">
            <v>58</v>
          </cell>
          <cell r="E40">
            <v>114</v>
          </cell>
          <cell r="F40">
            <v>111</v>
          </cell>
          <cell r="G40">
            <v>3</v>
          </cell>
          <cell r="H40">
            <v>11.4</v>
          </cell>
          <cell r="I40">
            <v>11.4</v>
          </cell>
          <cell r="J40">
            <v>6.9</v>
          </cell>
          <cell r="K40">
            <v>4.5</v>
          </cell>
        </row>
        <row r="40">
          <cell r="M40">
            <v>9.12</v>
          </cell>
          <cell r="N40">
            <v>9.12</v>
          </cell>
          <cell r="O40">
            <v>5.52</v>
          </cell>
          <cell r="P40">
            <v>3.6</v>
          </cell>
        </row>
        <row r="40">
          <cell r="R40">
            <v>202</v>
          </cell>
          <cell r="S40">
            <v>273</v>
          </cell>
          <cell r="T40">
            <v>475</v>
          </cell>
          <cell r="U40">
            <v>461</v>
          </cell>
          <cell r="V40">
            <v>14</v>
          </cell>
          <cell r="W40">
            <v>59.38</v>
          </cell>
          <cell r="X40">
            <v>59.38</v>
          </cell>
          <cell r="Y40">
            <v>28.78</v>
          </cell>
          <cell r="Z40">
            <v>30.6</v>
          </cell>
        </row>
        <row r="40">
          <cell r="AB40">
            <v>47.5</v>
          </cell>
          <cell r="AC40">
            <v>47.5</v>
          </cell>
          <cell r="AD40">
            <v>23.02</v>
          </cell>
          <cell r="AE40">
            <v>24.48</v>
          </cell>
        </row>
        <row r="41">
          <cell r="A41" t="str">
            <v>201019</v>
          </cell>
          <cell r="B41" t="str">
            <v>九江职业技术学院（中专部）</v>
          </cell>
          <cell r="C41">
            <v>112</v>
          </cell>
          <cell r="D41">
            <v>93</v>
          </cell>
          <cell r="E41">
            <v>205</v>
          </cell>
          <cell r="F41">
            <v>199</v>
          </cell>
          <cell r="G41">
            <v>6</v>
          </cell>
          <cell r="H41">
            <v>20.5</v>
          </cell>
          <cell r="I41">
            <v>20.5</v>
          </cell>
          <cell r="J41">
            <v>12.42</v>
          </cell>
          <cell r="K41">
            <v>8.08</v>
          </cell>
        </row>
        <row r="41">
          <cell r="M41">
            <v>16.4</v>
          </cell>
          <cell r="N41">
            <v>16.4</v>
          </cell>
          <cell r="O41">
            <v>9.94</v>
          </cell>
          <cell r="P41">
            <v>6.46</v>
          </cell>
        </row>
        <row r="41">
          <cell r="R41">
            <v>835</v>
          </cell>
          <cell r="S41">
            <v>711</v>
          </cell>
          <cell r="T41">
            <v>1546</v>
          </cell>
          <cell r="U41">
            <v>1500</v>
          </cell>
          <cell r="V41">
            <v>46</v>
          </cell>
          <cell r="W41">
            <v>204.21</v>
          </cell>
          <cell r="X41">
            <v>204.21</v>
          </cell>
          <cell r="Y41">
            <v>93.68</v>
          </cell>
          <cell r="Z41">
            <v>110.53</v>
          </cell>
        </row>
        <row r="41">
          <cell r="AB41">
            <v>163.37</v>
          </cell>
          <cell r="AC41">
            <v>163.37</v>
          </cell>
          <cell r="AD41">
            <v>74.94</v>
          </cell>
          <cell r="AE41">
            <v>88.43</v>
          </cell>
        </row>
        <row r="42">
          <cell r="A42" t="str">
            <v>201020</v>
          </cell>
          <cell r="B42" t="str">
            <v>江西广播电视中等专业学校(江西广播电视大学)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8</v>
          </cell>
          <cell r="S42">
            <v>0</v>
          </cell>
          <cell r="T42">
            <v>68</v>
          </cell>
          <cell r="U42">
            <v>66</v>
          </cell>
          <cell r="V42">
            <v>2</v>
          </cell>
          <cell r="W42">
            <v>5.78</v>
          </cell>
          <cell r="X42">
            <v>5.78</v>
          </cell>
          <cell r="Y42">
            <v>4.12</v>
          </cell>
          <cell r="Z42">
            <v>1.66</v>
          </cell>
        </row>
        <row r="42">
          <cell r="AB42">
            <v>4.62</v>
          </cell>
          <cell r="AC42">
            <v>4.62</v>
          </cell>
          <cell r="AD42">
            <v>3.3</v>
          </cell>
          <cell r="AE42">
            <v>1.32</v>
          </cell>
        </row>
        <row r="43">
          <cell r="A43" t="str">
            <v>201020</v>
          </cell>
          <cell r="B43" t="str">
            <v>江西工程职业学院(中专部)(江西广播电视大学)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54</v>
          </cell>
          <cell r="S43">
            <v>0</v>
          </cell>
          <cell r="T43">
            <v>54</v>
          </cell>
          <cell r="U43">
            <v>52</v>
          </cell>
          <cell r="V43">
            <v>2</v>
          </cell>
          <cell r="W43">
            <v>5.4</v>
          </cell>
          <cell r="X43">
            <v>5.4</v>
          </cell>
          <cell r="Y43">
            <v>3.28</v>
          </cell>
          <cell r="Z43">
            <v>2.12</v>
          </cell>
        </row>
        <row r="43">
          <cell r="AB43">
            <v>4.32</v>
          </cell>
          <cell r="AC43">
            <v>4.32</v>
          </cell>
          <cell r="AD43">
            <v>2.62</v>
          </cell>
          <cell r="AE43">
            <v>1.7</v>
          </cell>
        </row>
        <row r="44">
          <cell r="A44" t="str">
            <v>201049</v>
          </cell>
          <cell r="B44" t="str">
            <v>吉安市卫生学校（井冈山大学）</v>
          </cell>
          <cell r="C44">
            <v>908</v>
          </cell>
          <cell r="D44">
            <v>821</v>
          </cell>
          <cell r="E44">
            <v>1729</v>
          </cell>
          <cell r="F44">
            <v>1677</v>
          </cell>
          <cell r="G44">
            <v>52</v>
          </cell>
          <cell r="H44">
            <v>172.9</v>
          </cell>
          <cell r="I44">
            <v>172.9</v>
          </cell>
          <cell r="J44">
            <v>104.78</v>
          </cell>
          <cell r="K44">
            <v>68.12</v>
          </cell>
        </row>
        <row r="44">
          <cell r="M44">
            <v>138.32</v>
          </cell>
          <cell r="N44">
            <v>138.32</v>
          </cell>
          <cell r="O44">
            <v>83.82</v>
          </cell>
          <cell r="P44">
            <v>54.5</v>
          </cell>
        </row>
        <row r="44">
          <cell r="R44">
            <v>2424</v>
          </cell>
          <cell r="S44">
            <v>2398</v>
          </cell>
          <cell r="T44">
            <v>4822</v>
          </cell>
          <cell r="U44">
            <v>4677</v>
          </cell>
          <cell r="V44">
            <v>145</v>
          </cell>
          <cell r="W44">
            <v>602.75</v>
          </cell>
          <cell r="X44">
            <v>602.75</v>
          </cell>
          <cell r="Y44">
            <v>292.22</v>
          </cell>
          <cell r="Z44">
            <v>310.53</v>
          </cell>
        </row>
        <row r="44">
          <cell r="AB44">
            <v>482.2</v>
          </cell>
          <cell r="AC44">
            <v>482.2</v>
          </cell>
          <cell r="AD44">
            <v>233.78</v>
          </cell>
          <cell r="AE44">
            <v>248.42</v>
          </cell>
        </row>
        <row r="45">
          <cell r="A45" t="str">
            <v>201052</v>
          </cell>
          <cell r="B45" t="str">
            <v>江西陶瓷工艺美术职业技术学院(中专部)</v>
          </cell>
          <cell r="C45">
            <v>120</v>
          </cell>
          <cell r="D45">
            <v>81</v>
          </cell>
          <cell r="E45">
            <v>201</v>
          </cell>
          <cell r="F45">
            <v>195</v>
          </cell>
          <cell r="G45">
            <v>6</v>
          </cell>
          <cell r="H45">
            <v>20.1</v>
          </cell>
          <cell r="I45">
            <v>20.1</v>
          </cell>
          <cell r="J45">
            <v>12.18</v>
          </cell>
          <cell r="K45">
            <v>7.92</v>
          </cell>
        </row>
        <row r="45">
          <cell r="M45">
            <v>16.08</v>
          </cell>
          <cell r="N45">
            <v>16.08</v>
          </cell>
          <cell r="O45">
            <v>9.74</v>
          </cell>
          <cell r="P45">
            <v>6.34</v>
          </cell>
        </row>
        <row r="45">
          <cell r="R45">
            <v>782</v>
          </cell>
          <cell r="S45">
            <v>661</v>
          </cell>
          <cell r="T45">
            <v>1443</v>
          </cell>
          <cell r="U45">
            <v>1400</v>
          </cell>
          <cell r="V45">
            <v>43</v>
          </cell>
          <cell r="W45">
            <v>190.07</v>
          </cell>
          <cell r="X45">
            <v>190.07</v>
          </cell>
          <cell r="Y45">
            <v>87.44</v>
          </cell>
          <cell r="Z45">
            <v>102.63</v>
          </cell>
        </row>
        <row r="45">
          <cell r="AB45">
            <v>152.06</v>
          </cell>
          <cell r="AC45">
            <v>152.06</v>
          </cell>
          <cell r="AD45">
            <v>69.95</v>
          </cell>
          <cell r="AE45">
            <v>82.11</v>
          </cell>
        </row>
        <row r="46">
          <cell r="A46" t="str">
            <v>201054</v>
          </cell>
          <cell r="B46" t="str">
            <v>江西制造职业技术学院(中专部)</v>
          </cell>
          <cell r="C46">
            <v>233</v>
          </cell>
          <cell r="D46">
            <v>140</v>
          </cell>
          <cell r="E46">
            <v>373</v>
          </cell>
          <cell r="F46">
            <v>362</v>
          </cell>
          <cell r="G46">
            <v>11</v>
          </cell>
          <cell r="H46">
            <v>37.3</v>
          </cell>
          <cell r="I46">
            <v>37.3</v>
          </cell>
          <cell r="J46">
            <v>22.6</v>
          </cell>
          <cell r="K46">
            <v>14.7</v>
          </cell>
        </row>
        <row r="46">
          <cell r="M46">
            <v>29.84</v>
          </cell>
          <cell r="N46">
            <v>29.84</v>
          </cell>
          <cell r="O46">
            <v>18.08</v>
          </cell>
          <cell r="P46">
            <v>11.76</v>
          </cell>
        </row>
        <row r="46">
          <cell r="R46">
            <v>1075</v>
          </cell>
          <cell r="S46">
            <v>810</v>
          </cell>
          <cell r="T46">
            <v>1885</v>
          </cell>
          <cell r="U46">
            <v>1828</v>
          </cell>
          <cell r="V46">
            <v>57</v>
          </cell>
          <cell r="W46">
            <v>227.4</v>
          </cell>
          <cell r="X46">
            <v>227.4</v>
          </cell>
          <cell r="Y46">
            <v>114.24</v>
          </cell>
          <cell r="Z46">
            <v>113.16</v>
          </cell>
        </row>
        <row r="46">
          <cell r="AB46">
            <v>181.92</v>
          </cell>
          <cell r="AC46">
            <v>181.92</v>
          </cell>
          <cell r="AD46">
            <v>91.39</v>
          </cell>
          <cell r="AE46">
            <v>90.53</v>
          </cell>
        </row>
        <row r="47">
          <cell r="A47" t="str">
            <v>201055</v>
          </cell>
          <cell r="B47" t="str">
            <v>江西机电职业技术学院（中专部）</v>
          </cell>
          <cell r="C47">
            <v>255</v>
          </cell>
          <cell r="D47">
            <v>98</v>
          </cell>
          <cell r="E47">
            <v>353</v>
          </cell>
          <cell r="F47">
            <v>342</v>
          </cell>
          <cell r="G47">
            <v>11</v>
          </cell>
          <cell r="H47">
            <v>35.3</v>
          </cell>
          <cell r="I47">
            <v>35.3</v>
          </cell>
          <cell r="J47">
            <v>21.4</v>
          </cell>
          <cell r="K47">
            <v>13.9</v>
          </cell>
        </row>
        <row r="47">
          <cell r="M47">
            <v>28.24</v>
          </cell>
          <cell r="N47">
            <v>28.24</v>
          </cell>
          <cell r="O47">
            <v>17.12</v>
          </cell>
          <cell r="P47">
            <v>11.12</v>
          </cell>
        </row>
        <row r="47">
          <cell r="R47">
            <v>1454</v>
          </cell>
          <cell r="S47">
            <v>1018</v>
          </cell>
          <cell r="T47">
            <v>2472</v>
          </cell>
          <cell r="U47">
            <v>2398</v>
          </cell>
          <cell r="V47">
            <v>74</v>
          </cell>
          <cell r="W47">
            <v>306.68</v>
          </cell>
          <cell r="X47">
            <v>306.68</v>
          </cell>
          <cell r="Y47">
            <v>149.8</v>
          </cell>
          <cell r="Z47">
            <v>156.88</v>
          </cell>
        </row>
        <row r="47">
          <cell r="AB47">
            <v>245.34</v>
          </cell>
          <cell r="AC47">
            <v>245.34</v>
          </cell>
          <cell r="AD47">
            <v>119.84</v>
          </cell>
          <cell r="AE47">
            <v>125.5</v>
          </cell>
        </row>
        <row r="48">
          <cell r="A48" t="str">
            <v>201057</v>
          </cell>
          <cell r="B48" t="str">
            <v>江西工业工程职业技术学院（中专部）</v>
          </cell>
          <cell r="C48">
            <v>233</v>
          </cell>
          <cell r="D48">
            <v>190</v>
          </cell>
          <cell r="E48">
            <v>423</v>
          </cell>
          <cell r="F48">
            <v>410</v>
          </cell>
          <cell r="G48">
            <v>13</v>
          </cell>
          <cell r="H48">
            <v>42.3</v>
          </cell>
          <cell r="I48">
            <v>42.3</v>
          </cell>
          <cell r="J48">
            <v>25.64</v>
          </cell>
          <cell r="K48">
            <v>16.66</v>
          </cell>
        </row>
        <row r="48">
          <cell r="M48">
            <v>33.84</v>
          </cell>
          <cell r="N48">
            <v>33.84</v>
          </cell>
          <cell r="O48">
            <v>20.51</v>
          </cell>
          <cell r="P48">
            <v>13.33</v>
          </cell>
        </row>
        <row r="48">
          <cell r="R48">
            <v>1581</v>
          </cell>
          <cell r="S48">
            <v>1347</v>
          </cell>
          <cell r="T48">
            <v>2928</v>
          </cell>
          <cell r="U48">
            <v>2840</v>
          </cell>
          <cell r="V48">
            <v>88</v>
          </cell>
          <cell r="W48">
            <v>368.97</v>
          </cell>
          <cell r="X48">
            <v>368.97</v>
          </cell>
          <cell r="Y48">
            <v>177.44</v>
          </cell>
          <cell r="Z48">
            <v>191.53</v>
          </cell>
        </row>
        <row r="48">
          <cell r="AB48">
            <v>295.18</v>
          </cell>
          <cell r="AC48">
            <v>295.18</v>
          </cell>
          <cell r="AD48">
            <v>141.95</v>
          </cell>
          <cell r="AE48">
            <v>153.23</v>
          </cell>
        </row>
        <row r="49">
          <cell r="A49" t="str">
            <v>201059</v>
          </cell>
          <cell r="B49" t="str">
            <v>江西信息应用职业技术学院（中专部）</v>
          </cell>
          <cell r="C49">
            <v>11</v>
          </cell>
          <cell r="D49">
            <v>0</v>
          </cell>
          <cell r="E49">
            <v>11</v>
          </cell>
          <cell r="F49">
            <v>11</v>
          </cell>
          <cell r="G49">
            <v>0</v>
          </cell>
          <cell r="H49">
            <v>1.1</v>
          </cell>
          <cell r="I49">
            <v>1.1</v>
          </cell>
          <cell r="J49">
            <v>0.66</v>
          </cell>
          <cell r="K49">
            <v>0.44</v>
          </cell>
        </row>
        <row r="49">
          <cell r="M49">
            <v>0.88</v>
          </cell>
          <cell r="N49">
            <v>0.88</v>
          </cell>
          <cell r="O49">
            <v>0.53</v>
          </cell>
          <cell r="P49">
            <v>0.35</v>
          </cell>
        </row>
        <row r="49">
          <cell r="R49">
            <v>43</v>
          </cell>
          <cell r="S49">
            <v>17</v>
          </cell>
          <cell r="T49">
            <v>60</v>
          </cell>
          <cell r="U49">
            <v>58</v>
          </cell>
          <cell r="V49">
            <v>2</v>
          </cell>
          <cell r="W49">
            <v>5</v>
          </cell>
          <cell r="X49">
            <v>5</v>
          </cell>
          <cell r="Y49">
            <v>3.64</v>
          </cell>
          <cell r="Z49">
            <v>1.36</v>
          </cell>
        </row>
        <row r="49">
          <cell r="AB49">
            <v>4</v>
          </cell>
          <cell r="AC49">
            <v>4</v>
          </cell>
          <cell r="AD49">
            <v>2.91</v>
          </cell>
          <cell r="AE49">
            <v>1.09</v>
          </cell>
        </row>
        <row r="50">
          <cell r="A50" t="str">
            <v>242022</v>
          </cell>
          <cell r="B50" t="str">
            <v>江西艺术职业学院（中专部）</v>
          </cell>
          <cell r="C50">
            <v>51</v>
          </cell>
          <cell r="D50">
            <v>63</v>
          </cell>
          <cell r="E50">
            <v>114</v>
          </cell>
          <cell r="F50">
            <v>111</v>
          </cell>
          <cell r="G50">
            <v>3</v>
          </cell>
          <cell r="H50">
            <v>11.4</v>
          </cell>
          <cell r="I50">
            <v>11.4</v>
          </cell>
          <cell r="J50">
            <v>6.9</v>
          </cell>
          <cell r="K50">
            <v>4.5</v>
          </cell>
        </row>
        <row r="50">
          <cell r="M50">
            <v>9.12</v>
          </cell>
          <cell r="N50">
            <v>9.12</v>
          </cell>
          <cell r="O50">
            <v>5.52</v>
          </cell>
          <cell r="P50">
            <v>3.6</v>
          </cell>
        </row>
        <row r="50">
          <cell r="R50">
            <v>19</v>
          </cell>
          <cell r="S50">
            <v>12</v>
          </cell>
          <cell r="T50">
            <v>31</v>
          </cell>
          <cell r="U50">
            <v>30</v>
          </cell>
          <cell r="V50">
            <v>1</v>
          </cell>
          <cell r="W50">
            <v>4.65</v>
          </cell>
          <cell r="X50">
            <v>4.65</v>
          </cell>
          <cell r="Y50">
            <v>1.88</v>
          </cell>
          <cell r="Z50">
            <v>2.77</v>
          </cell>
        </row>
        <row r="50">
          <cell r="AB50">
            <v>3.72</v>
          </cell>
          <cell r="AC50">
            <v>3.72</v>
          </cell>
          <cell r="AD50">
            <v>1.5</v>
          </cell>
          <cell r="AE50">
            <v>2.22</v>
          </cell>
        </row>
        <row r="51">
          <cell r="A51" t="str">
            <v>243011</v>
          </cell>
          <cell r="B51" t="str">
            <v>江西广播电影电视学校</v>
          </cell>
          <cell r="C51">
            <v>66</v>
          </cell>
          <cell r="D51">
            <v>0</v>
          </cell>
          <cell r="E51">
            <v>66</v>
          </cell>
          <cell r="F51">
            <v>64</v>
          </cell>
          <cell r="G51">
            <v>2</v>
          </cell>
          <cell r="H51">
            <v>6.6</v>
          </cell>
          <cell r="I51">
            <v>6.6</v>
          </cell>
          <cell r="J51">
            <v>4</v>
          </cell>
          <cell r="K51">
            <v>2.6</v>
          </cell>
        </row>
        <row r="51">
          <cell r="M51">
            <v>5.28</v>
          </cell>
          <cell r="N51">
            <v>5.28</v>
          </cell>
          <cell r="O51">
            <v>3.2</v>
          </cell>
          <cell r="P51">
            <v>2.08</v>
          </cell>
        </row>
        <row r="51">
          <cell r="R51">
            <v>390</v>
          </cell>
          <cell r="S51">
            <v>244</v>
          </cell>
          <cell r="T51">
            <v>634</v>
          </cell>
          <cell r="U51">
            <v>615</v>
          </cell>
          <cell r="V51">
            <v>19</v>
          </cell>
          <cell r="W51">
            <v>76.68</v>
          </cell>
          <cell r="X51">
            <v>76.68</v>
          </cell>
          <cell r="Y51">
            <v>38.42</v>
          </cell>
          <cell r="Z51">
            <v>38.26</v>
          </cell>
        </row>
        <row r="51">
          <cell r="AB51">
            <v>61.34</v>
          </cell>
          <cell r="AC51">
            <v>61.34</v>
          </cell>
          <cell r="AD51">
            <v>30.74</v>
          </cell>
          <cell r="AE51">
            <v>30.6</v>
          </cell>
        </row>
        <row r="52">
          <cell r="A52" t="str">
            <v>243019</v>
          </cell>
          <cell r="B52" t="str">
            <v>江西传媒职业学院-原新闻出版学院</v>
          </cell>
          <cell r="C52">
            <v>54</v>
          </cell>
          <cell r="D52">
            <v>31</v>
          </cell>
          <cell r="E52">
            <v>85</v>
          </cell>
          <cell r="F52">
            <v>82</v>
          </cell>
          <cell r="G52">
            <v>3</v>
          </cell>
          <cell r="H52">
            <v>8.5</v>
          </cell>
          <cell r="I52">
            <v>8.5</v>
          </cell>
          <cell r="J52">
            <v>5.16</v>
          </cell>
          <cell r="K52">
            <v>3.34</v>
          </cell>
        </row>
        <row r="52">
          <cell r="M52">
            <v>6.8</v>
          </cell>
          <cell r="N52">
            <v>6.8</v>
          </cell>
          <cell r="O52">
            <v>4.13</v>
          </cell>
          <cell r="P52">
            <v>2.67</v>
          </cell>
        </row>
        <row r="52">
          <cell r="R52">
            <v>242</v>
          </cell>
          <cell r="S52">
            <v>178</v>
          </cell>
          <cell r="T52">
            <v>420</v>
          </cell>
          <cell r="U52">
            <v>407</v>
          </cell>
          <cell r="V52">
            <v>13</v>
          </cell>
          <cell r="W52">
            <v>60.26</v>
          </cell>
          <cell r="X52">
            <v>60.26</v>
          </cell>
          <cell r="Y52">
            <v>25.46</v>
          </cell>
          <cell r="Z52">
            <v>34.8</v>
          </cell>
        </row>
        <row r="52">
          <cell r="AB52">
            <v>48.21</v>
          </cell>
          <cell r="AC52">
            <v>48.21</v>
          </cell>
          <cell r="AD52">
            <v>20.37</v>
          </cell>
          <cell r="AE52">
            <v>27.84</v>
          </cell>
        </row>
        <row r="53">
          <cell r="A53" t="str">
            <v>244017</v>
          </cell>
          <cell r="B53" t="str">
            <v>江西省体育运动学校</v>
          </cell>
          <cell r="C53">
            <v>82</v>
          </cell>
          <cell r="D53">
            <v>89</v>
          </cell>
          <cell r="E53">
            <v>171</v>
          </cell>
          <cell r="F53">
            <v>166</v>
          </cell>
          <cell r="G53">
            <v>5</v>
          </cell>
          <cell r="H53">
            <v>17.1</v>
          </cell>
          <cell r="I53">
            <v>17.1</v>
          </cell>
          <cell r="J53">
            <v>10.36</v>
          </cell>
          <cell r="K53">
            <v>6.74</v>
          </cell>
        </row>
        <row r="53">
          <cell r="M53">
            <v>13.68</v>
          </cell>
          <cell r="N53">
            <v>13.68</v>
          </cell>
          <cell r="O53">
            <v>8.29</v>
          </cell>
          <cell r="P53">
            <v>5.39</v>
          </cell>
        </row>
        <row r="53">
          <cell r="R53">
            <v>451</v>
          </cell>
          <cell r="S53">
            <v>509</v>
          </cell>
          <cell r="T53">
            <v>960</v>
          </cell>
          <cell r="U53">
            <v>931</v>
          </cell>
          <cell r="V53">
            <v>29</v>
          </cell>
          <cell r="W53">
            <v>216.01</v>
          </cell>
          <cell r="X53">
            <v>216.01</v>
          </cell>
          <cell r="Y53">
            <v>58.18</v>
          </cell>
          <cell r="Z53">
            <v>157.83</v>
          </cell>
        </row>
        <row r="53">
          <cell r="AB53">
            <v>172.81</v>
          </cell>
          <cell r="AC53">
            <v>172.81</v>
          </cell>
          <cell r="AD53">
            <v>46.54</v>
          </cell>
          <cell r="AE53">
            <v>126.27</v>
          </cell>
        </row>
        <row r="54">
          <cell r="A54" t="str">
            <v>301024</v>
          </cell>
          <cell r="B54" t="str">
            <v>江西环境工程职业学院（中专部）</v>
          </cell>
          <cell r="C54">
            <v>613</v>
          </cell>
          <cell r="D54">
            <v>817</v>
          </cell>
          <cell r="E54">
            <v>1430</v>
          </cell>
          <cell r="F54">
            <v>1387</v>
          </cell>
          <cell r="G54">
            <v>43</v>
          </cell>
          <cell r="H54">
            <v>143</v>
          </cell>
          <cell r="I54">
            <v>143</v>
          </cell>
          <cell r="J54">
            <v>86.66</v>
          </cell>
          <cell r="K54">
            <v>56.34</v>
          </cell>
        </row>
        <row r="54">
          <cell r="M54">
            <v>114.4</v>
          </cell>
          <cell r="N54">
            <v>114.4</v>
          </cell>
          <cell r="O54">
            <v>69.33</v>
          </cell>
          <cell r="P54">
            <v>45.07</v>
          </cell>
        </row>
        <row r="54">
          <cell r="R54">
            <v>1587</v>
          </cell>
          <cell r="S54">
            <v>1606</v>
          </cell>
          <cell r="T54">
            <v>3193</v>
          </cell>
          <cell r="U54">
            <v>3097</v>
          </cell>
          <cell r="V54">
            <v>96</v>
          </cell>
          <cell r="W54">
            <v>402.4</v>
          </cell>
          <cell r="X54">
            <v>402.4</v>
          </cell>
          <cell r="Y54">
            <v>193.5</v>
          </cell>
          <cell r="Z54">
            <v>208.9</v>
          </cell>
        </row>
        <row r="54">
          <cell r="AB54">
            <v>321.92</v>
          </cell>
          <cell r="AC54">
            <v>321.92</v>
          </cell>
          <cell r="AD54">
            <v>154.8</v>
          </cell>
          <cell r="AE54">
            <v>167.12</v>
          </cell>
        </row>
        <row r="55">
          <cell r="A55" t="str">
            <v>302030</v>
          </cell>
          <cell r="B55" t="str">
            <v>江西农业工程职业学院(中专部)</v>
          </cell>
          <cell r="C55">
            <v>235</v>
          </cell>
          <cell r="D55">
            <v>179</v>
          </cell>
          <cell r="E55">
            <v>414</v>
          </cell>
          <cell r="F55">
            <v>402</v>
          </cell>
          <cell r="G55">
            <v>12</v>
          </cell>
          <cell r="H55">
            <v>41.4</v>
          </cell>
          <cell r="I55">
            <v>41.4</v>
          </cell>
          <cell r="J55">
            <v>25.08</v>
          </cell>
          <cell r="K55">
            <v>16.32</v>
          </cell>
        </row>
        <row r="55">
          <cell r="M55">
            <v>33.12</v>
          </cell>
          <cell r="N55">
            <v>33.12</v>
          </cell>
          <cell r="O55">
            <v>20.06</v>
          </cell>
          <cell r="P55">
            <v>13.06</v>
          </cell>
        </row>
        <row r="55">
          <cell r="R55">
            <v>994</v>
          </cell>
          <cell r="S55">
            <v>903</v>
          </cell>
          <cell r="T55">
            <v>1897</v>
          </cell>
          <cell r="U55">
            <v>1840</v>
          </cell>
          <cell r="V55">
            <v>57</v>
          </cell>
          <cell r="W55">
            <v>212.41</v>
          </cell>
          <cell r="X55">
            <v>212.41</v>
          </cell>
          <cell r="Y55">
            <v>114.96</v>
          </cell>
          <cell r="Z55">
            <v>97.45</v>
          </cell>
        </row>
        <row r="55">
          <cell r="AB55">
            <v>169.93</v>
          </cell>
          <cell r="AC55">
            <v>169.93</v>
          </cell>
          <cell r="AD55">
            <v>91.97</v>
          </cell>
          <cell r="AE55">
            <v>77.96</v>
          </cell>
        </row>
        <row r="56">
          <cell r="A56" t="str">
            <v>302032</v>
          </cell>
          <cell r="B56" t="str">
            <v>江西生物科技职业学院（中专部）</v>
          </cell>
          <cell r="C56">
            <v>289</v>
          </cell>
          <cell r="D56">
            <v>288</v>
          </cell>
          <cell r="E56">
            <v>577</v>
          </cell>
          <cell r="F56">
            <v>560</v>
          </cell>
          <cell r="G56">
            <v>17</v>
          </cell>
          <cell r="H56">
            <v>57.7</v>
          </cell>
          <cell r="I56">
            <v>57.7</v>
          </cell>
          <cell r="J56">
            <v>34.96</v>
          </cell>
          <cell r="K56">
            <v>22.74</v>
          </cell>
        </row>
        <row r="56">
          <cell r="M56">
            <v>46.16</v>
          </cell>
          <cell r="N56">
            <v>46.16</v>
          </cell>
          <cell r="O56">
            <v>27.97</v>
          </cell>
          <cell r="P56">
            <v>18.19</v>
          </cell>
        </row>
        <row r="56">
          <cell r="R56">
            <v>572</v>
          </cell>
          <cell r="S56">
            <v>562</v>
          </cell>
          <cell r="T56">
            <v>1134</v>
          </cell>
          <cell r="U56">
            <v>1100</v>
          </cell>
          <cell r="V56">
            <v>34</v>
          </cell>
          <cell r="W56">
            <v>110.56</v>
          </cell>
          <cell r="X56">
            <v>110.56</v>
          </cell>
          <cell r="Y56">
            <v>68.72</v>
          </cell>
          <cell r="Z56">
            <v>41.84</v>
          </cell>
        </row>
        <row r="56">
          <cell r="AB56">
            <v>88.45</v>
          </cell>
          <cell r="AC56">
            <v>88.45</v>
          </cell>
          <cell r="AD56">
            <v>54.98</v>
          </cell>
          <cell r="AE56">
            <v>33.47</v>
          </cell>
        </row>
        <row r="57">
          <cell r="A57" t="str">
            <v>303015</v>
          </cell>
          <cell r="B57" t="str">
            <v>江西省水利水电学校</v>
          </cell>
          <cell r="C57">
            <v>402</v>
          </cell>
          <cell r="D57">
            <v>181</v>
          </cell>
          <cell r="E57">
            <v>583</v>
          </cell>
          <cell r="F57">
            <v>566</v>
          </cell>
          <cell r="G57">
            <v>17</v>
          </cell>
          <cell r="H57">
            <v>58.3</v>
          </cell>
          <cell r="I57">
            <v>58.3</v>
          </cell>
          <cell r="J57">
            <v>35.32</v>
          </cell>
          <cell r="K57">
            <v>22.98</v>
          </cell>
        </row>
        <row r="57">
          <cell r="M57">
            <v>46.64</v>
          </cell>
          <cell r="N57">
            <v>46.64</v>
          </cell>
          <cell r="O57">
            <v>28.26</v>
          </cell>
          <cell r="P57">
            <v>18.38</v>
          </cell>
        </row>
        <row r="57">
          <cell r="R57">
            <v>1758</v>
          </cell>
          <cell r="S57">
            <v>721</v>
          </cell>
          <cell r="T57">
            <v>2479</v>
          </cell>
          <cell r="U57">
            <v>2405</v>
          </cell>
          <cell r="V57">
            <v>74</v>
          </cell>
          <cell r="W57">
            <v>331.43</v>
          </cell>
          <cell r="X57">
            <v>331.43</v>
          </cell>
          <cell r="Y57">
            <v>150.22</v>
          </cell>
          <cell r="Z57">
            <v>181.21</v>
          </cell>
        </row>
        <row r="57">
          <cell r="AB57">
            <v>265.14</v>
          </cell>
          <cell r="AC57">
            <v>265.14</v>
          </cell>
          <cell r="AD57">
            <v>120.18</v>
          </cell>
          <cell r="AE57">
            <v>144.96</v>
          </cell>
        </row>
        <row r="58">
          <cell r="A58" t="str">
            <v>304002</v>
          </cell>
          <cell r="B58" t="str">
            <v>江西省通用技术工程学校</v>
          </cell>
          <cell r="C58">
            <v>441</v>
          </cell>
          <cell r="D58">
            <v>447</v>
          </cell>
          <cell r="E58">
            <v>888</v>
          </cell>
          <cell r="F58">
            <v>861</v>
          </cell>
          <cell r="G58">
            <v>27</v>
          </cell>
          <cell r="H58">
            <v>88.8</v>
          </cell>
          <cell r="I58">
            <v>88.8</v>
          </cell>
          <cell r="J58">
            <v>53.82</v>
          </cell>
          <cell r="K58">
            <v>34.98</v>
          </cell>
        </row>
        <row r="58">
          <cell r="M58">
            <v>71.04</v>
          </cell>
          <cell r="N58">
            <v>71.04</v>
          </cell>
          <cell r="O58">
            <v>43.06</v>
          </cell>
          <cell r="P58">
            <v>27.98</v>
          </cell>
        </row>
        <row r="58">
          <cell r="R58">
            <v>1889</v>
          </cell>
          <cell r="S58">
            <v>2165</v>
          </cell>
          <cell r="T58">
            <v>4054</v>
          </cell>
          <cell r="U58">
            <v>3932</v>
          </cell>
          <cell r="V58">
            <v>122</v>
          </cell>
          <cell r="W58">
            <v>522.36</v>
          </cell>
          <cell r="X58">
            <v>522.36</v>
          </cell>
          <cell r="Y58">
            <v>245.68</v>
          </cell>
          <cell r="Z58">
            <v>276.68</v>
          </cell>
        </row>
        <row r="58">
          <cell r="AB58">
            <v>417.89</v>
          </cell>
          <cell r="AC58">
            <v>417.89</v>
          </cell>
          <cell r="AD58">
            <v>196.54</v>
          </cell>
          <cell r="AE58">
            <v>221.35</v>
          </cell>
        </row>
        <row r="59">
          <cell r="A59" t="str">
            <v>401010</v>
          </cell>
          <cell r="B59" t="str">
            <v>江西建设职业技术学院（中专部）</v>
          </cell>
          <cell r="C59">
            <v>52</v>
          </cell>
          <cell r="D59">
            <v>49</v>
          </cell>
          <cell r="E59">
            <v>101</v>
          </cell>
          <cell r="F59">
            <v>98</v>
          </cell>
          <cell r="G59">
            <v>3</v>
          </cell>
          <cell r="H59">
            <v>10.1</v>
          </cell>
          <cell r="I59">
            <v>10.1</v>
          </cell>
          <cell r="J59">
            <v>6.12</v>
          </cell>
          <cell r="K59">
            <v>3.98</v>
          </cell>
        </row>
        <row r="59">
          <cell r="M59">
            <v>8.08</v>
          </cell>
          <cell r="N59">
            <v>8.08</v>
          </cell>
          <cell r="O59">
            <v>4.9</v>
          </cell>
          <cell r="P59">
            <v>3.18</v>
          </cell>
        </row>
        <row r="59">
          <cell r="R59">
            <v>437</v>
          </cell>
          <cell r="S59">
            <v>225</v>
          </cell>
          <cell r="T59">
            <v>662</v>
          </cell>
          <cell r="U59">
            <v>642</v>
          </cell>
          <cell r="V59">
            <v>20</v>
          </cell>
          <cell r="W59">
            <v>91.03</v>
          </cell>
          <cell r="X59">
            <v>91.03</v>
          </cell>
          <cell r="Y59">
            <v>40.12</v>
          </cell>
          <cell r="Z59">
            <v>50.91</v>
          </cell>
        </row>
        <row r="59">
          <cell r="AB59">
            <v>72.82</v>
          </cell>
          <cell r="AC59">
            <v>72.82</v>
          </cell>
          <cell r="AD59">
            <v>32.1</v>
          </cell>
          <cell r="AE59">
            <v>40.72</v>
          </cell>
        </row>
        <row r="60">
          <cell r="A60" t="str">
            <v>401011</v>
          </cell>
          <cell r="B60" t="str">
            <v>江西省南昌城市建设学校（新增）</v>
          </cell>
          <cell r="C60">
            <v>34</v>
          </cell>
          <cell r="D60">
            <v>27</v>
          </cell>
          <cell r="E60">
            <v>61</v>
          </cell>
          <cell r="F60">
            <v>59</v>
          </cell>
          <cell r="G60">
            <v>2</v>
          </cell>
          <cell r="H60">
            <v>6.1</v>
          </cell>
          <cell r="I60">
            <v>6.1</v>
          </cell>
          <cell r="J60">
            <v>3.7</v>
          </cell>
          <cell r="K60">
            <v>2.4</v>
          </cell>
        </row>
        <row r="60">
          <cell r="M60">
            <v>4.88</v>
          </cell>
          <cell r="N60">
            <v>4.88</v>
          </cell>
          <cell r="O60">
            <v>2.96</v>
          </cell>
          <cell r="P60">
            <v>1.92</v>
          </cell>
        </row>
        <row r="60">
          <cell r="R60">
            <v>167</v>
          </cell>
          <cell r="S60">
            <v>265</v>
          </cell>
          <cell r="T60">
            <v>432</v>
          </cell>
          <cell r="U60">
            <v>419</v>
          </cell>
          <cell r="V60">
            <v>13</v>
          </cell>
          <cell r="W60">
            <v>59.4</v>
          </cell>
          <cell r="X60">
            <v>59.4</v>
          </cell>
          <cell r="Y60">
            <v>26.18</v>
          </cell>
          <cell r="Z60">
            <v>33.22</v>
          </cell>
        </row>
        <row r="60">
          <cell r="AB60">
            <v>47.52</v>
          </cell>
          <cell r="AC60">
            <v>47.52</v>
          </cell>
          <cell r="AD60">
            <v>20.94</v>
          </cell>
          <cell r="AE60">
            <v>26.58</v>
          </cell>
        </row>
        <row r="61">
          <cell r="A61" t="str">
            <v>401012</v>
          </cell>
          <cell r="B61" t="str">
            <v>江西省建设工程学校(江西省城市建设高级技术学校)</v>
          </cell>
          <cell r="C61">
            <v>61</v>
          </cell>
          <cell r="D61">
            <v>99</v>
          </cell>
          <cell r="E61">
            <v>160</v>
          </cell>
          <cell r="F61">
            <v>155</v>
          </cell>
          <cell r="G61">
            <v>5</v>
          </cell>
          <cell r="H61">
            <v>16</v>
          </cell>
          <cell r="I61">
            <v>16</v>
          </cell>
          <cell r="J61">
            <v>9.7</v>
          </cell>
          <cell r="K61">
            <v>6.3</v>
          </cell>
        </row>
        <row r="61">
          <cell r="M61">
            <v>12.8</v>
          </cell>
          <cell r="N61">
            <v>12.8</v>
          </cell>
          <cell r="O61">
            <v>7.76</v>
          </cell>
          <cell r="P61">
            <v>5.04</v>
          </cell>
        </row>
        <row r="61">
          <cell r="R61">
            <v>722</v>
          </cell>
          <cell r="S61">
            <v>546</v>
          </cell>
          <cell r="T61">
            <v>1268</v>
          </cell>
          <cell r="U61">
            <v>1230</v>
          </cell>
          <cell r="V61">
            <v>38</v>
          </cell>
          <cell r="W61">
            <v>158.5</v>
          </cell>
          <cell r="X61">
            <v>158.5</v>
          </cell>
          <cell r="Y61">
            <v>76.84</v>
          </cell>
          <cell r="Z61">
            <v>81.66</v>
          </cell>
        </row>
        <row r="61">
          <cell r="AB61">
            <v>126.8</v>
          </cell>
          <cell r="AC61">
            <v>126.8</v>
          </cell>
          <cell r="AD61">
            <v>61.47</v>
          </cell>
          <cell r="AE61">
            <v>65.33</v>
          </cell>
        </row>
        <row r="62">
          <cell r="A62" t="str">
            <v>402015</v>
          </cell>
          <cell r="B62" t="str">
            <v>江西应用技术职业学院（中专部）</v>
          </cell>
          <cell r="C62">
            <v>653</v>
          </cell>
          <cell r="D62">
            <v>642</v>
          </cell>
          <cell r="E62">
            <v>1295</v>
          </cell>
          <cell r="F62">
            <v>1256</v>
          </cell>
          <cell r="G62">
            <v>39</v>
          </cell>
          <cell r="H62">
            <v>129.5</v>
          </cell>
          <cell r="I62">
            <v>129.5</v>
          </cell>
          <cell r="J62">
            <v>78.48</v>
          </cell>
          <cell r="K62">
            <v>51.02</v>
          </cell>
        </row>
        <row r="62">
          <cell r="M62">
            <v>103.6</v>
          </cell>
          <cell r="N62">
            <v>103.6</v>
          </cell>
          <cell r="O62">
            <v>62.78</v>
          </cell>
          <cell r="P62">
            <v>40.82</v>
          </cell>
        </row>
        <row r="62">
          <cell r="R62">
            <v>1542</v>
          </cell>
          <cell r="S62">
            <v>1286</v>
          </cell>
          <cell r="T62">
            <v>2828</v>
          </cell>
          <cell r="U62">
            <v>2743</v>
          </cell>
          <cell r="V62">
            <v>85</v>
          </cell>
          <cell r="W62">
            <v>368.48</v>
          </cell>
          <cell r="X62">
            <v>368.48</v>
          </cell>
          <cell r="Y62">
            <v>171.38</v>
          </cell>
          <cell r="Z62">
            <v>197.1</v>
          </cell>
        </row>
        <row r="62">
          <cell r="AB62">
            <v>294.78</v>
          </cell>
          <cell r="AC62">
            <v>294.78</v>
          </cell>
          <cell r="AD62">
            <v>137.1</v>
          </cell>
          <cell r="AE62">
            <v>157.68</v>
          </cell>
        </row>
        <row r="63">
          <cell r="A63" t="str">
            <v>405009</v>
          </cell>
          <cell r="B63" t="str">
            <v>江西交通职业技术学院(中专部)</v>
          </cell>
          <cell r="C63">
            <v>123</v>
          </cell>
          <cell r="D63">
            <v>110</v>
          </cell>
          <cell r="E63">
            <v>233</v>
          </cell>
          <cell r="F63">
            <v>226</v>
          </cell>
          <cell r="G63">
            <v>7</v>
          </cell>
          <cell r="H63">
            <v>23.3</v>
          </cell>
          <cell r="I63">
            <v>23.3</v>
          </cell>
          <cell r="J63">
            <v>14.12</v>
          </cell>
          <cell r="K63">
            <v>9.18</v>
          </cell>
        </row>
        <row r="63">
          <cell r="M63">
            <v>18.64</v>
          </cell>
          <cell r="N63">
            <v>18.64</v>
          </cell>
          <cell r="O63">
            <v>11.3</v>
          </cell>
          <cell r="P63">
            <v>7.34</v>
          </cell>
        </row>
        <row r="63">
          <cell r="R63">
            <v>762</v>
          </cell>
          <cell r="S63">
            <v>555</v>
          </cell>
          <cell r="T63">
            <v>1317</v>
          </cell>
          <cell r="U63">
            <v>1277</v>
          </cell>
          <cell r="V63">
            <v>40</v>
          </cell>
          <cell r="W63">
            <v>176.89</v>
          </cell>
          <cell r="X63">
            <v>176.89</v>
          </cell>
          <cell r="Y63">
            <v>79.82</v>
          </cell>
          <cell r="Z63">
            <v>97.07</v>
          </cell>
        </row>
        <row r="63">
          <cell r="AB63">
            <v>141.51</v>
          </cell>
          <cell r="AC63">
            <v>141.51</v>
          </cell>
          <cell r="AD63">
            <v>63.86</v>
          </cell>
          <cell r="AE63">
            <v>77.65</v>
          </cell>
        </row>
        <row r="64">
          <cell r="A64" t="str">
            <v>406003</v>
          </cell>
          <cell r="B64" t="str">
            <v>江西工业贸易职业技术学院（中专部）</v>
          </cell>
          <cell r="C64">
            <v>146</v>
          </cell>
          <cell r="D64">
            <v>192</v>
          </cell>
          <cell r="E64">
            <v>338</v>
          </cell>
          <cell r="F64">
            <v>328</v>
          </cell>
          <cell r="G64">
            <v>10</v>
          </cell>
          <cell r="H64">
            <v>33.8</v>
          </cell>
          <cell r="I64">
            <v>33.8</v>
          </cell>
          <cell r="J64">
            <v>20.48</v>
          </cell>
          <cell r="K64">
            <v>13.32</v>
          </cell>
        </row>
        <row r="64">
          <cell r="M64">
            <v>27.04</v>
          </cell>
          <cell r="N64">
            <v>27.04</v>
          </cell>
          <cell r="O64">
            <v>16.38</v>
          </cell>
          <cell r="P64">
            <v>10.66</v>
          </cell>
        </row>
        <row r="64">
          <cell r="R64">
            <v>856</v>
          </cell>
          <cell r="S64">
            <v>914</v>
          </cell>
          <cell r="T64">
            <v>1770</v>
          </cell>
          <cell r="U64">
            <v>1717</v>
          </cell>
          <cell r="V64">
            <v>53</v>
          </cell>
          <cell r="W64">
            <v>216.57</v>
          </cell>
          <cell r="X64">
            <v>216.57</v>
          </cell>
          <cell r="Y64">
            <v>107.26</v>
          </cell>
          <cell r="Z64">
            <v>109.31</v>
          </cell>
        </row>
        <row r="64">
          <cell r="AB64">
            <v>173.26</v>
          </cell>
          <cell r="AC64">
            <v>173.26</v>
          </cell>
          <cell r="AD64">
            <v>85.81</v>
          </cell>
          <cell r="AE64">
            <v>87.45</v>
          </cell>
        </row>
        <row r="65">
          <cell r="A65" t="str">
            <v>407002</v>
          </cell>
          <cell r="B65" t="str">
            <v>江西旅游商贸职业学院（中专部）</v>
          </cell>
          <cell r="C65">
            <v>615</v>
          </cell>
          <cell r="D65">
            <v>334</v>
          </cell>
          <cell r="E65">
            <v>949</v>
          </cell>
          <cell r="F65">
            <v>921</v>
          </cell>
          <cell r="G65">
            <v>28</v>
          </cell>
          <cell r="H65">
            <v>94.9</v>
          </cell>
          <cell r="I65">
            <v>94.9</v>
          </cell>
          <cell r="J65">
            <v>57.5</v>
          </cell>
          <cell r="K65">
            <v>37.4</v>
          </cell>
        </row>
        <row r="65">
          <cell r="M65">
            <v>75.92</v>
          </cell>
          <cell r="N65">
            <v>75.92</v>
          </cell>
          <cell r="O65">
            <v>46</v>
          </cell>
          <cell r="P65">
            <v>29.92</v>
          </cell>
        </row>
        <row r="65">
          <cell r="R65">
            <v>3835</v>
          </cell>
          <cell r="S65">
            <v>2953</v>
          </cell>
          <cell r="T65">
            <v>6788</v>
          </cell>
          <cell r="U65">
            <v>6584</v>
          </cell>
          <cell r="V65">
            <v>204</v>
          </cell>
          <cell r="W65">
            <v>846.09</v>
          </cell>
          <cell r="X65">
            <v>846.09</v>
          </cell>
          <cell r="Y65">
            <v>411.36</v>
          </cell>
          <cell r="Z65">
            <v>434.73</v>
          </cell>
        </row>
        <row r="65">
          <cell r="AB65">
            <v>676.87</v>
          </cell>
          <cell r="AC65">
            <v>676.87</v>
          </cell>
          <cell r="AD65">
            <v>329.09</v>
          </cell>
          <cell r="AE65">
            <v>347.78</v>
          </cell>
        </row>
        <row r="66">
          <cell r="A66" t="str">
            <v>410006</v>
          </cell>
          <cell r="B66" t="str">
            <v>南昌工业学校(核工业南昌技工学校)</v>
          </cell>
          <cell r="C66">
            <v>313</v>
          </cell>
          <cell r="D66">
            <v>216</v>
          </cell>
          <cell r="E66">
            <v>529</v>
          </cell>
          <cell r="F66">
            <v>513</v>
          </cell>
          <cell r="G66">
            <v>16</v>
          </cell>
          <cell r="H66">
            <v>52.9</v>
          </cell>
          <cell r="I66">
            <v>52.9</v>
          </cell>
          <cell r="J66">
            <v>32.06</v>
          </cell>
          <cell r="K66">
            <v>20.84</v>
          </cell>
        </row>
        <row r="66">
          <cell r="M66">
            <v>42.32</v>
          </cell>
          <cell r="N66">
            <v>42.32</v>
          </cell>
          <cell r="O66">
            <v>25.65</v>
          </cell>
          <cell r="P66">
            <v>16.67</v>
          </cell>
        </row>
        <row r="66">
          <cell r="R66">
            <v>1639</v>
          </cell>
          <cell r="S66">
            <v>1464</v>
          </cell>
          <cell r="T66">
            <v>3103</v>
          </cell>
          <cell r="U66">
            <v>3010</v>
          </cell>
          <cell r="V66">
            <v>93</v>
          </cell>
          <cell r="W66">
            <v>423.18</v>
          </cell>
          <cell r="X66">
            <v>423.18</v>
          </cell>
          <cell r="Y66">
            <v>188.04</v>
          </cell>
          <cell r="Z66">
            <v>235.14</v>
          </cell>
        </row>
        <row r="66">
          <cell r="AB66">
            <v>338.54</v>
          </cell>
          <cell r="AC66">
            <v>338.54</v>
          </cell>
          <cell r="AD66">
            <v>150.43</v>
          </cell>
          <cell r="AE66">
            <v>188.11</v>
          </cell>
        </row>
        <row r="67">
          <cell r="A67" t="str">
            <v>413002</v>
          </cell>
          <cell r="B67" t="str">
            <v>江西工程学校(江西工程高级技工学校)</v>
          </cell>
          <cell r="C67">
            <v>220</v>
          </cell>
          <cell r="D67">
            <v>271</v>
          </cell>
          <cell r="E67">
            <v>491</v>
          </cell>
          <cell r="F67">
            <v>476</v>
          </cell>
          <cell r="G67">
            <v>15</v>
          </cell>
          <cell r="H67">
            <v>49.1</v>
          </cell>
          <cell r="I67">
            <v>49.1</v>
          </cell>
          <cell r="J67">
            <v>29.76</v>
          </cell>
          <cell r="K67">
            <v>19.34</v>
          </cell>
        </row>
        <row r="67">
          <cell r="M67">
            <v>39.28</v>
          </cell>
          <cell r="N67">
            <v>39.28</v>
          </cell>
          <cell r="O67">
            <v>23.81</v>
          </cell>
          <cell r="P67">
            <v>15.47</v>
          </cell>
        </row>
        <row r="67">
          <cell r="R67">
            <v>1623</v>
          </cell>
          <cell r="S67">
            <v>2054</v>
          </cell>
          <cell r="T67">
            <v>3677</v>
          </cell>
          <cell r="U67">
            <v>3567</v>
          </cell>
          <cell r="V67">
            <v>110</v>
          </cell>
          <cell r="W67">
            <v>489.72</v>
          </cell>
          <cell r="X67">
            <v>489.72</v>
          </cell>
          <cell r="Y67">
            <v>222.82</v>
          </cell>
          <cell r="Z67">
            <v>266.9</v>
          </cell>
        </row>
        <row r="67">
          <cell r="AB67">
            <v>391.78</v>
          </cell>
          <cell r="AC67">
            <v>391.78</v>
          </cell>
          <cell r="AD67">
            <v>178.26</v>
          </cell>
          <cell r="AE67">
            <v>213.52</v>
          </cell>
        </row>
        <row r="68">
          <cell r="A68" t="str">
            <v>502007</v>
          </cell>
          <cell r="B68" t="str">
            <v>江西省民政学校</v>
          </cell>
          <cell r="C68">
            <v>443</v>
          </cell>
          <cell r="D68">
            <v>427</v>
          </cell>
          <cell r="E68">
            <v>870</v>
          </cell>
          <cell r="F68">
            <v>844</v>
          </cell>
          <cell r="G68">
            <v>26</v>
          </cell>
          <cell r="H68">
            <v>87</v>
          </cell>
          <cell r="I68">
            <v>87</v>
          </cell>
          <cell r="J68">
            <v>52.72</v>
          </cell>
          <cell r="K68">
            <v>34.28</v>
          </cell>
        </row>
        <row r="68">
          <cell r="M68">
            <v>69.6</v>
          </cell>
          <cell r="N68">
            <v>69.6</v>
          </cell>
          <cell r="O68">
            <v>42.18</v>
          </cell>
          <cell r="P68">
            <v>27.42</v>
          </cell>
        </row>
        <row r="68">
          <cell r="R68">
            <v>1371</v>
          </cell>
          <cell r="S68">
            <v>1548</v>
          </cell>
          <cell r="T68">
            <v>2919</v>
          </cell>
          <cell r="U68">
            <v>2831</v>
          </cell>
          <cell r="V68">
            <v>88</v>
          </cell>
          <cell r="W68">
            <v>365.77</v>
          </cell>
          <cell r="X68">
            <v>365.77</v>
          </cell>
          <cell r="Y68">
            <v>176.9</v>
          </cell>
          <cell r="Z68">
            <v>188.87</v>
          </cell>
        </row>
        <row r="68">
          <cell r="AB68">
            <v>292.62</v>
          </cell>
          <cell r="AC68">
            <v>292.62</v>
          </cell>
          <cell r="AD68">
            <v>141.52</v>
          </cell>
          <cell r="AE68">
            <v>151.1</v>
          </cell>
        </row>
        <row r="69">
          <cell r="A69" t="str">
            <v>510019</v>
          </cell>
          <cell r="B69" t="str">
            <v>江西卫生职业学院（中专部）-原护理学院</v>
          </cell>
          <cell r="C69">
            <v>490</v>
          </cell>
          <cell r="D69">
            <v>95</v>
          </cell>
          <cell r="E69">
            <v>585</v>
          </cell>
          <cell r="F69">
            <v>567</v>
          </cell>
          <cell r="G69">
            <v>18</v>
          </cell>
          <cell r="H69">
            <v>58.5</v>
          </cell>
          <cell r="I69">
            <v>58.5</v>
          </cell>
          <cell r="J69">
            <v>35.46</v>
          </cell>
          <cell r="K69">
            <v>23.04</v>
          </cell>
        </row>
        <row r="69">
          <cell r="M69">
            <v>46.8</v>
          </cell>
          <cell r="N69">
            <v>46.8</v>
          </cell>
          <cell r="O69">
            <v>28.37</v>
          </cell>
          <cell r="P69">
            <v>18.43</v>
          </cell>
        </row>
        <row r="69">
          <cell r="R69">
            <v>3334</v>
          </cell>
          <cell r="S69">
            <v>1445</v>
          </cell>
          <cell r="T69">
            <v>4779</v>
          </cell>
          <cell r="U69">
            <v>4636</v>
          </cell>
          <cell r="V69">
            <v>143</v>
          </cell>
          <cell r="W69">
            <v>657.12</v>
          </cell>
          <cell r="X69">
            <v>657.12</v>
          </cell>
          <cell r="Y69">
            <v>289.6</v>
          </cell>
          <cell r="Z69">
            <v>367.52</v>
          </cell>
        </row>
        <row r="69">
          <cell r="AB69">
            <v>525.7</v>
          </cell>
          <cell r="AC69">
            <v>525.7</v>
          </cell>
          <cell r="AD69">
            <v>231.68</v>
          </cell>
          <cell r="AE69">
            <v>294.02</v>
          </cell>
        </row>
        <row r="70">
          <cell r="A70" t="str">
            <v>444005</v>
          </cell>
          <cell r="B70" t="str">
            <v>江西现代职业技术学院（中专部）</v>
          </cell>
          <cell r="C70">
            <v>791</v>
          </cell>
          <cell r="D70">
            <v>373</v>
          </cell>
          <cell r="E70">
            <v>1164</v>
          </cell>
          <cell r="F70">
            <v>1129</v>
          </cell>
          <cell r="G70">
            <v>35</v>
          </cell>
          <cell r="H70">
            <v>116.4</v>
          </cell>
          <cell r="I70">
            <v>116.4</v>
          </cell>
          <cell r="J70">
            <v>70.54</v>
          </cell>
          <cell r="K70">
            <v>45.86</v>
          </cell>
        </row>
        <row r="70">
          <cell r="M70">
            <v>93.12</v>
          </cell>
          <cell r="N70">
            <v>93.12</v>
          </cell>
          <cell r="O70">
            <v>56.43</v>
          </cell>
          <cell r="P70">
            <v>36.69</v>
          </cell>
        </row>
        <row r="70">
          <cell r="R70">
            <v>3867</v>
          </cell>
          <cell r="S70">
            <v>2636</v>
          </cell>
          <cell r="T70">
            <v>6503</v>
          </cell>
          <cell r="U70">
            <v>6308</v>
          </cell>
          <cell r="V70">
            <v>195</v>
          </cell>
          <cell r="W70">
            <v>843.82</v>
          </cell>
          <cell r="X70">
            <v>843.82</v>
          </cell>
          <cell r="Y70">
            <v>394.08</v>
          </cell>
          <cell r="Z70">
            <v>449.74</v>
          </cell>
        </row>
        <row r="70">
          <cell r="AB70">
            <v>675.06</v>
          </cell>
          <cell r="AC70">
            <v>675.06</v>
          </cell>
          <cell r="AD70">
            <v>315.26</v>
          </cell>
          <cell r="AE70">
            <v>359.8</v>
          </cell>
        </row>
        <row r="71">
          <cell r="A71" t="str">
            <v>444008</v>
          </cell>
          <cell r="B71" t="str">
            <v>江西省化学工业学校</v>
          </cell>
          <cell r="C71">
            <v>610</v>
          </cell>
          <cell r="D71">
            <v>674</v>
          </cell>
          <cell r="E71">
            <v>1284</v>
          </cell>
          <cell r="F71">
            <v>1245</v>
          </cell>
          <cell r="G71">
            <v>39</v>
          </cell>
          <cell r="H71">
            <v>128.4</v>
          </cell>
          <cell r="I71">
            <v>128.4</v>
          </cell>
          <cell r="J71">
            <v>77.82</v>
          </cell>
          <cell r="K71">
            <v>50.58</v>
          </cell>
        </row>
        <row r="71">
          <cell r="M71">
            <v>102.72</v>
          </cell>
          <cell r="N71">
            <v>102.72</v>
          </cell>
          <cell r="O71">
            <v>62.26</v>
          </cell>
          <cell r="P71">
            <v>40.46</v>
          </cell>
        </row>
        <row r="71">
          <cell r="R71">
            <v>2160</v>
          </cell>
          <cell r="S71">
            <v>2821</v>
          </cell>
          <cell r="T71">
            <v>4981</v>
          </cell>
          <cell r="U71">
            <v>4832</v>
          </cell>
          <cell r="V71">
            <v>149</v>
          </cell>
          <cell r="W71">
            <v>676.81</v>
          </cell>
          <cell r="X71">
            <v>676.81</v>
          </cell>
          <cell r="Y71">
            <v>301.84</v>
          </cell>
          <cell r="Z71">
            <v>374.97</v>
          </cell>
        </row>
        <row r="71">
          <cell r="AB71">
            <v>541.45</v>
          </cell>
          <cell r="AC71">
            <v>541.45</v>
          </cell>
          <cell r="AD71">
            <v>241.47</v>
          </cell>
          <cell r="AE71">
            <v>299.98</v>
          </cell>
        </row>
        <row r="72">
          <cell r="A72" t="str">
            <v>444010</v>
          </cell>
          <cell r="B72" t="str">
            <v>江西省医药学校</v>
          </cell>
          <cell r="C72">
            <v>1780</v>
          </cell>
          <cell r="D72">
            <v>1635</v>
          </cell>
          <cell r="E72">
            <v>3415</v>
          </cell>
          <cell r="F72">
            <v>3313</v>
          </cell>
          <cell r="G72">
            <v>102</v>
          </cell>
          <cell r="H72">
            <v>341.5</v>
          </cell>
          <cell r="I72">
            <v>341.5</v>
          </cell>
          <cell r="J72">
            <v>206.94</v>
          </cell>
          <cell r="K72">
            <v>134.56</v>
          </cell>
        </row>
        <row r="72">
          <cell r="M72">
            <v>273.2</v>
          </cell>
          <cell r="N72">
            <v>273.2</v>
          </cell>
          <cell r="O72">
            <v>165.55</v>
          </cell>
          <cell r="P72">
            <v>107.65</v>
          </cell>
        </row>
        <row r="72">
          <cell r="R72">
            <v>5108</v>
          </cell>
          <cell r="S72">
            <v>5105</v>
          </cell>
          <cell r="T72">
            <v>10213</v>
          </cell>
          <cell r="U72">
            <v>9907</v>
          </cell>
          <cell r="V72">
            <v>306</v>
          </cell>
          <cell r="W72">
            <v>1404.29</v>
          </cell>
          <cell r="X72">
            <v>1404.29</v>
          </cell>
          <cell r="Y72">
            <v>618.9</v>
          </cell>
          <cell r="Z72">
            <v>785.39</v>
          </cell>
        </row>
        <row r="72">
          <cell r="AB72">
            <v>1123.43</v>
          </cell>
          <cell r="AC72">
            <v>1123.43</v>
          </cell>
          <cell r="AD72">
            <v>495.12</v>
          </cell>
          <cell r="AE72">
            <v>628.31</v>
          </cell>
        </row>
        <row r="73">
          <cell r="A73" t="str">
            <v>444012</v>
          </cell>
          <cell r="B73" t="str">
            <v>江西工业职业技术学院（中专部）</v>
          </cell>
          <cell r="C73">
            <v>53</v>
          </cell>
          <cell r="D73">
            <v>0</v>
          </cell>
          <cell r="E73">
            <v>53</v>
          </cell>
          <cell r="F73">
            <v>51</v>
          </cell>
          <cell r="G73">
            <v>2</v>
          </cell>
          <cell r="H73">
            <v>5.3</v>
          </cell>
          <cell r="I73">
            <v>5.3</v>
          </cell>
          <cell r="J73">
            <v>3.22</v>
          </cell>
          <cell r="K73">
            <v>2.08</v>
          </cell>
        </row>
        <row r="73">
          <cell r="M73">
            <v>4.24</v>
          </cell>
          <cell r="N73">
            <v>4.24</v>
          </cell>
          <cell r="O73">
            <v>2.58</v>
          </cell>
          <cell r="P73">
            <v>1.66</v>
          </cell>
        </row>
        <row r="73">
          <cell r="R73">
            <v>310</v>
          </cell>
          <cell r="S73">
            <v>128</v>
          </cell>
          <cell r="T73">
            <v>438</v>
          </cell>
          <cell r="U73">
            <v>425</v>
          </cell>
          <cell r="V73">
            <v>13</v>
          </cell>
          <cell r="W73">
            <v>54.41</v>
          </cell>
          <cell r="X73">
            <v>54.41</v>
          </cell>
          <cell r="Y73">
            <v>26.54</v>
          </cell>
          <cell r="Z73">
            <v>27.87</v>
          </cell>
        </row>
        <row r="73">
          <cell r="AB73">
            <v>43.53</v>
          </cell>
          <cell r="AC73">
            <v>43.53</v>
          </cell>
          <cell r="AD73">
            <v>21.23</v>
          </cell>
          <cell r="AE73">
            <v>22.3</v>
          </cell>
        </row>
        <row r="74">
          <cell r="A74" t="str">
            <v>444014</v>
          </cell>
          <cell r="B74" t="str">
            <v>江西省电子信息工程学校(江西省无线电高级技工学校)</v>
          </cell>
          <cell r="C74">
            <v>1570</v>
          </cell>
          <cell r="D74">
            <v>1391</v>
          </cell>
          <cell r="E74">
            <v>2961</v>
          </cell>
          <cell r="F74">
            <v>2872</v>
          </cell>
          <cell r="G74">
            <v>89</v>
          </cell>
          <cell r="H74">
            <v>296.1</v>
          </cell>
          <cell r="I74">
            <v>296.1</v>
          </cell>
          <cell r="J74">
            <v>179.44</v>
          </cell>
          <cell r="K74">
            <v>116.66</v>
          </cell>
        </row>
        <row r="74">
          <cell r="M74">
            <v>236.88</v>
          </cell>
          <cell r="N74">
            <v>236.88</v>
          </cell>
          <cell r="O74">
            <v>143.55</v>
          </cell>
          <cell r="P74">
            <v>93.33</v>
          </cell>
        </row>
        <row r="74">
          <cell r="R74">
            <v>9885</v>
          </cell>
          <cell r="S74">
            <v>8840</v>
          </cell>
          <cell r="T74">
            <v>18725</v>
          </cell>
          <cell r="U74">
            <v>18163</v>
          </cell>
          <cell r="V74">
            <v>562</v>
          </cell>
          <cell r="W74">
            <v>2358.3</v>
          </cell>
          <cell r="X74">
            <v>2358.3</v>
          </cell>
          <cell r="Y74">
            <v>1134.74</v>
          </cell>
          <cell r="Z74">
            <v>1223.56</v>
          </cell>
        </row>
        <row r="74">
          <cell r="AB74">
            <v>1886.64</v>
          </cell>
          <cell r="AC74">
            <v>1886.64</v>
          </cell>
          <cell r="AD74">
            <v>907.79</v>
          </cell>
          <cell r="AE74">
            <v>978.85</v>
          </cell>
        </row>
        <row r="75">
          <cell r="A75" t="str">
            <v>444013</v>
          </cell>
          <cell r="B75" t="str">
            <v>江西省冶金工业学校(江西省冶金高级技工学校)</v>
          </cell>
          <cell r="C75">
            <v>1249</v>
          </cell>
          <cell r="D75">
            <v>1277</v>
          </cell>
          <cell r="E75">
            <v>2526</v>
          </cell>
          <cell r="F75">
            <v>2450</v>
          </cell>
          <cell r="G75">
            <v>76</v>
          </cell>
          <cell r="H75">
            <v>252.6</v>
          </cell>
          <cell r="I75">
            <v>252.6</v>
          </cell>
          <cell r="J75">
            <v>153.08</v>
          </cell>
          <cell r="K75">
            <v>99.52</v>
          </cell>
        </row>
        <row r="75">
          <cell r="M75">
            <v>202.08</v>
          </cell>
          <cell r="N75">
            <v>202.08</v>
          </cell>
          <cell r="O75">
            <v>122.46</v>
          </cell>
          <cell r="P75">
            <v>79.62</v>
          </cell>
        </row>
        <row r="75">
          <cell r="R75">
            <v>3659</v>
          </cell>
          <cell r="S75">
            <v>3780</v>
          </cell>
          <cell r="T75">
            <v>7439</v>
          </cell>
          <cell r="U75">
            <v>7216</v>
          </cell>
          <cell r="V75">
            <v>223</v>
          </cell>
          <cell r="W75">
            <v>929.08</v>
          </cell>
          <cell r="X75">
            <v>929.08</v>
          </cell>
          <cell r="Y75">
            <v>450.8</v>
          </cell>
          <cell r="Z75">
            <v>478.28</v>
          </cell>
        </row>
        <row r="75">
          <cell r="AB75">
            <v>743.26</v>
          </cell>
          <cell r="AC75">
            <v>743.26</v>
          </cell>
          <cell r="AD75">
            <v>360.64</v>
          </cell>
          <cell r="AE75">
            <v>382.62</v>
          </cell>
        </row>
        <row r="76">
          <cell r="A76" t="str">
            <v>444016</v>
          </cell>
          <cell r="B76" t="str">
            <v>江西省建筑工业学校(江西省建筑工程高级技工学校)</v>
          </cell>
          <cell r="C76">
            <v>289</v>
          </cell>
          <cell r="D76">
            <v>288</v>
          </cell>
          <cell r="E76">
            <v>577</v>
          </cell>
          <cell r="F76">
            <v>560</v>
          </cell>
          <cell r="G76">
            <v>17</v>
          </cell>
          <cell r="H76">
            <v>57.7</v>
          </cell>
          <cell r="I76">
            <v>57.7</v>
          </cell>
          <cell r="J76">
            <v>34.96</v>
          </cell>
          <cell r="K76">
            <v>22.74</v>
          </cell>
        </row>
        <row r="76">
          <cell r="M76">
            <v>46.16</v>
          </cell>
          <cell r="N76">
            <v>46.16</v>
          </cell>
          <cell r="O76">
            <v>27.97</v>
          </cell>
          <cell r="P76">
            <v>18.19</v>
          </cell>
        </row>
        <row r="76">
          <cell r="R76">
            <v>1555</v>
          </cell>
          <cell r="S76">
            <v>1841</v>
          </cell>
          <cell r="T76">
            <v>3396</v>
          </cell>
          <cell r="U76">
            <v>3294</v>
          </cell>
          <cell r="V76">
            <v>102</v>
          </cell>
          <cell r="W76">
            <v>456.92</v>
          </cell>
          <cell r="X76">
            <v>456.92</v>
          </cell>
          <cell r="Y76">
            <v>205.8</v>
          </cell>
          <cell r="Z76">
            <v>251.12</v>
          </cell>
        </row>
        <row r="76">
          <cell r="AB76">
            <v>365.54</v>
          </cell>
          <cell r="AC76">
            <v>365.54</v>
          </cell>
          <cell r="AD76">
            <v>164.64</v>
          </cell>
          <cell r="AE76">
            <v>200.9</v>
          </cell>
        </row>
        <row r="77">
          <cell r="A77" t="str">
            <v>444007</v>
          </cell>
          <cell r="B77" t="str">
            <v>江西应用工程职业学院(中专部)</v>
          </cell>
          <cell r="C77">
            <v>9</v>
          </cell>
          <cell r="D77">
            <v>13</v>
          </cell>
          <cell r="E77">
            <v>22</v>
          </cell>
          <cell r="F77">
            <v>21</v>
          </cell>
          <cell r="G77">
            <v>1</v>
          </cell>
          <cell r="H77">
            <v>2.2</v>
          </cell>
          <cell r="I77">
            <v>2.2</v>
          </cell>
          <cell r="J77">
            <v>1.34</v>
          </cell>
          <cell r="K77">
            <v>0.86</v>
          </cell>
        </row>
        <row r="77">
          <cell r="M77">
            <v>1.76</v>
          </cell>
          <cell r="N77">
            <v>1.76</v>
          </cell>
          <cell r="O77">
            <v>1.07</v>
          </cell>
          <cell r="P77">
            <v>0.69</v>
          </cell>
        </row>
        <row r="77">
          <cell r="R77">
            <v>48</v>
          </cell>
          <cell r="S77">
            <v>101</v>
          </cell>
          <cell r="T77">
            <v>149</v>
          </cell>
          <cell r="U77">
            <v>145</v>
          </cell>
          <cell r="V77">
            <v>4</v>
          </cell>
          <cell r="W77">
            <v>18.63</v>
          </cell>
          <cell r="X77">
            <v>18.63</v>
          </cell>
          <cell r="Y77">
            <v>9.02</v>
          </cell>
          <cell r="Z77">
            <v>9.61</v>
          </cell>
        </row>
        <row r="77">
          <cell r="AB77">
            <v>14.9</v>
          </cell>
          <cell r="AC77">
            <v>14.9</v>
          </cell>
          <cell r="AD77">
            <v>7.22</v>
          </cell>
          <cell r="AE77">
            <v>7.68</v>
          </cell>
        </row>
        <row r="78">
          <cell r="A78" t="str">
            <v>432003</v>
          </cell>
          <cell r="B78" t="str">
            <v>江西外语外贸职业学院（中专部）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8"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8"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9">
          <cell r="A79" t="str">
            <v>432007</v>
          </cell>
          <cell r="B79" t="str">
            <v>江西省商务学校(江西省贸易中等专业学校)</v>
          </cell>
          <cell r="C79">
            <v>785</v>
          </cell>
          <cell r="D79">
            <v>717</v>
          </cell>
          <cell r="E79">
            <v>1502</v>
          </cell>
          <cell r="F79">
            <v>1457</v>
          </cell>
          <cell r="G79">
            <v>45</v>
          </cell>
          <cell r="H79">
            <v>150.2</v>
          </cell>
          <cell r="I79">
            <v>150.2</v>
          </cell>
          <cell r="J79">
            <v>91.02</v>
          </cell>
          <cell r="K79">
            <v>59.18</v>
          </cell>
        </row>
        <row r="79">
          <cell r="M79">
            <v>120.16</v>
          </cell>
          <cell r="N79">
            <v>120.16</v>
          </cell>
          <cell r="O79">
            <v>72.82</v>
          </cell>
          <cell r="P79">
            <v>47.34</v>
          </cell>
        </row>
        <row r="79">
          <cell r="R79">
            <v>3961</v>
          </cell>
          <cell r="S79">
            <v>4303</v>
          </cell>
          <cell r="T79">
            <v>8264</v>
          </cell>
          <cell r="U79">
            <v>8016</v>
          </cell>
          <cell r="V79">
            <v>248</v>
          </cell>
          <cell r="W79">
            <v>1048.06</v>
          </cell>
          <cell r="X79">
            <v>1048.06</v>
          </cell>
          <cell r="Y79">
            <v>500.8</v>
          </cell>
          <cell r="Z79">
            <v>547.26</v>
          </cell>
        </row>
        <row r="79">
          <cell r="AB79">
            <v>838.45</v>
          </cell>
          <cell r="AC79">
            <v>838.45</v>
          </cell>
          <cell r="AD79">
            <v>400.64</v>
          </cell>
          <cell r="AE79">
            <v>437.81</v>
          </cell>
        </row>
        <row r="80">
          <cell r="A80" t="str">
            <v>303015</v>
          </cell>
          <cell r="B80" t="str">
            <v>江西水利职业学院</v>
          </cell>
          <cell r="C80">
            <v>150</v>
          </cell>
          <cell r="D80">
            <v>197</v>
          </cell>
          <cell r="E80">
            <v>347</v>
          </cell>
          <cell r="F80">
            <v>337</v>
          </cell>
          <cell r="G80">
            <v>10</v>
          </cell>
          <cell r="H80">
            <v>34.7</v>
          </cell>
          <cell r="I80">
            <v>34.7</v>
          </cell>
          <cell r="J80">
            <v>21.02</v>
          </cell>
          <cell r="K80">
            <v>13.68</v>
          </cell>
        </row>
        <row r="80">
          <cell r="M80">
            <v>27.76</v>
          </cell>
          <cell r="N80">
            <v>27.76</v>
          </cell>
          <cell r="O80">
            <v>16.82</v>
          </cell>
          <cell r="P80">
            <v>10.94</v>
          </cell>
        </row>
        <row r="80">
          <cell r="R80">
            <v>258</v>
          </cell>
          <cell r="S80">
            <v>366</v>
          </cell>
          <cell r="T80">
            <v>624</v>
          </cell>
          <cell r="U80">
            <v>605</v>
          </cell>
          <cell r="V80">
            <v>19</v>
          </cell>
          <cell r="W80">
            <v>83.61</v>
          </cell>
          <cell r="X80">
            <v>83.61</v>
          </cell>
          <cell r="Y80">
            <v>37.82</v>
          </cell>
          <cell r="Z80">
            <v>45.79</v>
          </cell>
        </row>
        <row r="80">
          <cell r="AB80">
            <v>66.89</v>
          </cell>
          <cell r="AC80">
            <v>66.89</v>
          </cell>
          <cell r="AD80">
            <v>30.26</v>
          </cell>
          <cell r="AE80">
            <v>36.63</v>
          </cell>
        </row>
        <row r="81">
          <cell r="B81" t="str">
            <v>二、设区市合计</v>
          </cell>
          <cell r="C81">
            <v>60144</v>
          </cell>
          <cell r="D81">
            <v>69251</v>
          </cell>
          <cell r="E81">
            <v>129395</v>
          </cell>
          <cell r="F81">
            <v>125510</v>
          </cell>
          <cell r="G81">
            <v>3885</v>
          </cell>
          <cell r="H81">
            <v>12939.5</v>
          </cell>
          <cell r="I81">
            <v>10900.27</v>
          </cell>
          <cell r="J81">
            <v>7841.4</v>
          </cell>
          <cell r="K81">
            <v>3058.87</v>
          </cell>
          <cell r="L81">
            <v>2039.23</v>
          </cell>
          <cell r="M81">
            <v>10351.6</v>
          </cell>
          <cell r="N81">
            <v>8720.22</v>
          </cell>
          <cell r="O81">
            <v>6273.12</v>
          </cell>
          <cell r="P81">
            <v>2447.1</v>
          </cell>
          <cell r="Q81">
            <v>1631.38</v>
          </cell>
          <cell r="R81">
            <v>205094</v>
          </cell>
          <cell r="S81">
            <v>223671</v>
          </cell>
          <cell r="T81">
            <v>428765</v>
          </cell>
          <cell r="U81">
            <v>415900</v>
          </cell>
          <cell r="V81">
            <v>12865</v>
          </cell>
          <cell r="W81">
            <v>36890.3</v>
          </cell>
          <cell r="X81">
            <v>31555.94</v>
          </cell>
          <cell r="Y81">
            <v>25983.2</v>
          </cell>
          <cell r="Z81">
            <v>5572.74</v>
          </cell>
          <cell r="AA81">
            <v>5334.36</v>
          </cell>
          <cell r="AB81">
            <v>29512.28</v>
          </cell>
          <cell r="AC81">
            <v>25244.84</v>
          </cell>
          <cell r="AD81">
            <v>20786.61</v>
          </cell>
          <cell r="AE81">
            <v>4458.23</v>
          </cell>
          <cell r="AF81">
            <v>4267.44</v>
          </cell>
        </row>
        <row r="82">
          <cell r="B82" t="str">
            <v>南昌市小计</v>
          </cell>
          <cell r="C82">
            <v>4450</v>
          </cell>
          <cell r="D82">
            <v>5096</v>
          </cell>
          <cell r="E82">
            <v>9546</v>
          </cell>
          <cell r="F82">
            <v>9260</v>
          </cell>
          <cell r="G82">
            <v>286</v>
          </cell>
          <cell r="H82">
            <v>954.6</v>
          </cell>
          <cell r="I82">
            <v>804.15</v>
          </cell>
          <cell r="J82">
            <v>578.48</v>
          </cell>
          <cell r="K82">
            <v>225.67</v>
          </cell>
          <cell r="L82">
            <v>150.45</v>
          </cell>
          <cell r="M82">
            <v>763.68</v>
          </cell>
          <cell r="N82">
            <v>643.33</v>
          </cell>
          <cell r="O82">
            <v>462.78</v>
          </cell>
          <cell r="P82">
            <v>180.55</v>
          </cell>
          <cell r="Q82">
            <v>120.35</v>
          </cell>
          <cell r="R82">
            <v>21789</v>
          </cell>
          <cell r="S82">
            <v>25257</v>
          </cell>
          <cell r="T82">
            <v>47046</v>
          </cell>
          <cell r="U82">
            <v>45635</v>
          </cell>
          <cell r="V82">
            <v>1411</v>
          </cell>
          <cell r="W82">
            <v>4725.56</v>
          </cell>
          <cell r="X82">
            <v>3965.76</v>
          </cell>
          <cell r="Y82">
            <v>2850.98</v>
          </cell>
          <cell r="Z82">
            <v>1114.78</v>
          </cell>
          <cell r="AA82">
            <v>759.8</v>
          </cell>
          <cell r="AB82">
            <v>3780.45</v>
          </cell>
          <cell r="AC82">
            <v>3172.62</v>
          </cell>
          <cell r="AD82">
            <v>2280.79</v>
          </cell>
          <cell r="AE82">
            <v>891.83</v>
          </cell>
          <cell r="AF82">
            <v>607.83</v>
          </cell>
        </row>
        <row r="83">
          <cell r="A83" t="str">
            <v>900901001</v>
          </cell>
          <cell r="B83" t="str">
            <v>市本级</v>
          </cell>
          <cell r="C83">
            <v>4187</v>
          </cell>
          <cell r="D83">
            <v>4686</v>
          </cell>
          <cell r="E83">
            <v>8873</v>
          </cell>
          <cell r="F83">
            <v>8607</v>
          </cell>
          <cell r="G83">
            <v>266</v>
          </cell>
          <cell r="H83">
            <v>887.3</v>
          </cell>
          <cell r="I83">
            <v>747.46</v>
          </cell>
          <cell r="J83">
            <v>537.7</v>
          </cell>
          <cell r="K83">
            <v>209.76</v>
          </cell>
          <cell r="L83">
            <v>139.84</v>
          </cell>
          <cell r="M83">
            <v>709.84</v>
          </cell>
          <cell r="N83">
            <v>597.97</v>
          </cell>
          <cell r="O83">
            <v>430.16</v>
          </cell>
          <cell r="P83">
            <v>167.81</v>
          </cell>
          <cell r="Q83">
            <v>111.87</v>
          </cell>
          <cell r="R83">
            <v>20756</v>
          </cell>
          <cell r="S83">
            <v>23618</v>
          </cell>
          <cell r="T83">
            <v>44374</v>
          </cell>
          <cell r="U83">
            <v>43043</v>
          </cell>
          <cell r="V83">
            <v>1331</v>
          </cell>
          <cell r="W83">
            <v>4577.15</v>
          </cell>
          <cell r="X83">
            <v>3821.91</v>
          </cell>
          <cell r="Y83">
            <v>2689.06</v>
          </cell>
          <cell r="Z83">
            <v>1132.85</v>
          </cell>
          <cell r="AA83">
            <v>755.24</v>
          </cell>
          <cell r="AB83">
            <v>3661.72</v>
          </cell>
          <cell r="AC83">
            <v>3057.53</v>
          </cell>
          <cell r="AD83">
            <v>2151.25</v>
          </cell>
          <cell r="AE83">
            <v>906.28</v>
          </cell>
          <cell r="AF83">
            <v>604.19</v>
          </cell>
        </row>
        <row r="84">
          <cell r="A84" t="str">
            <v>900901002</v>
          </cell>
          <cell r="B84" t="str">
            <v>南昌县</v>
          </cell>
          <cell r="C84">
            <v>75</v>
          </cell>
          <cell r="D84">
            <v>149</v>
          </cell>
          <cell r="E84">
            <v>224</v>
          </cell>
          <cell r="F84">
            <v>217</v>
          </cell>
          <cell r="G84">
            <v>7</v>
          </cell>
          <cell r="H84">
            <v>22.4</v>
          </cell>
          <cell r="I84">
            <v>18.87</v>
          </cell>
          <cell r="J84">
            <v>13.58</v>
          </cell>
          <cell r="K84">
            <v>5.29</v>
          </cell>
          <cell r="L84">
            <v>3.53</v>
          </cell>
          <cell r="M84">
            <v>17.92</v>
          </cell>
          <cell r="N84">
            <v>15.1</v>
          </cell>
          <cell r="O84">
            <v>10.86</v>
          </cell>
          <cell r="P84">
            <v>4.24</v>
          </cell>
          <cell r="Q84">
            <v>2.82</v>
          </cell>
          <cell r="R84">
            <v>707</v>
          </cell>
          <cell r="S84">
            <v>1199</v>
          </cell>
          <cell r="T84">
            <v>1906</v>
          </cell>
          <cell r="U84">
            <v>1849</v>
          </cell>
          <cell r="V84">
            <v>57</v>
          </cell>
          <cell r="W84">
            <v>95.07</v>
          </cell>
          <cell r="X84">
            <v>95.07</v>
          </cell>
          <cell r="Y84">
            <v>115.5</v>
          </cell>
          <cell r="Z84">
            <v>-20.43</v>
          </cell>
          <cell r="AA84">
            <v>0</v>
          </cell>
          <cell r="AB84">
            <v>76.06</v>
          </cell>
          <cell r="AC84">
            <v>76.06</v>
          </cell>
          <cell r="AD84">
            <v>92.4</v>
          </cell>
          <cell r="AE84">
            <v>-16.34</v>
          </cell>
          <cell r="AF84">
            <v>0</v>
          </cell>
        </row>
        <row r="85">
          <cell r="A85" t="str">
            <v>900901003</v>
          </cell>
          <cell r="B85" t="str">
            <v>新建县</v>
          </cell>
          <cell r="C85">
            <v>171</v>
          </cell>
          <cell r="D85">
            <v>243</v>
          </cell>
          <cell r="E85">
            <v>414</v>
          </cell>
          <cell r="F85">
            <v>402</v>
          </cell>
          <cell r="G85">
            <v>12</v>
          </cell>
          <cell r="H85">
            <v>41.4</v>
          </cell>
          <cell r="I85">
            <v>34.87</v>
          </cell>
          <cell r="J85">
            <v>25.08</v>
          </cell>
          <cell r="K85">
            <v>9.79</v>
          </cell>
          <cell r="L85">
            <v>6.53</v>
          </cell>
          <cell r="M85">
            <v>33.12</v>
          </cell>
          <cell r="N85">
            <v>27.9</v>
          </cell>
          <cell r="O85">
            <v>20.06</v>
          </cell>
          <cell r="P85">
            <v>7.84</v>
          </cell>
          <cell r="Q85">
            <v>5.22</v>
          </cell>
          <cell r="R85">
            <v>218</v>
          </cell>
          <cell r="S85">
            <v>300</v>
          </cell>
          <cell r="T85">
            <v>518</v>
          </cell>
          <cell r="U85">
            <v>502</v>
          </cell>
          <cell r="V85">
            <v>16</v>
          </cell>
          <cell r="W85">
            <v>42.8</v>
          </cell>
          <cell r="X85">
            <v>38.24</v>
          </cell>
          <cell r="Y85">
            <v>31.4</v>
          </cell>
          <cell r="Z85">
            <v>6.84</v>
          </cell>
          <cell r="AA85">
            <v>4.56</v>
          </cell>
          <cell r="AB85">
            <v>34.24</v>
          </cell>
          <cell r="AC85">
            <v>30.59</v>
          </cell>
          <cell r="AD85">
            <v>25.12</v>
          </cell>
          <cell r="AE85">
            <v>5.47</v>
          </cell>
          <cell r="AF85">
            <v>3.65</v>
          </cell>
        </row>
        <row r="86">
          <cell r="A86" t="str">
            <v>900901005</v>
          </cell>
          <cell r="B86" t="str">
            <v>安义县</v>
          </cell>
          <cell r="C86">
            <v>17</v>
          </cell>
          <cell r="D86">
            <v>18</v>
          </cell>
          <cell r="E86">
            <v>35</v>
          </cell>
          <cell r="F86">
            <v>34</v>
          </cell>
          <cell r="G86">
            <v>1</v>
          </cell>
          <cell r="H86">
            <v>3.5</v>
          </cell>
          <cell r="I86">
            <v>2.95</v>
          </cell>
          <cell r="J86">
            <v>2.12</v>
          </cell>
          <cell r="K86">
            <v>0.83</v>
          </cell>
          <cell r="L86">
            <v>0.55</v>
          </cell>
          <cell r="M86">
            <v>2.8</v>
          </cell>
          <cell r="N86">
            <v>2.36</v>
          </cell>
          <cell r="O86">
            <v>1.7</v>
          </cell>
          <cell r="P86">
            <v>0.66</v>
          </cell>
          <cell r="Q86">
            <v>0.44</v>
          </cell>
          <cell r="R86">
            <v>108</v>
          </cell>
          <cell r="S86">
            <v>140</v>
          </cell>
          <cell r="T86">
            <v>248</v>
          </cell>
          <cell r="U86">
            <v>241</v>
          </cell>
          <cell r="V86">
            <v>7</v>
          </cell>
          <cell r="W86">
            <v>10.54</v>
          </cell>
          <cell r="X86">
            <v>10.54</v>
          </cell>
          <cell r="Y86">
            <v>15.02</v>
          </cell>
          <cell r="Z86">
            <v>-4.48</v>
          </cell>
          <cell r="AA86">
            <v>0</v>
          </cell>
          <cell r="AB86">
            <v>8.43</v>
          </cell>
          <cell r="AC86">
            <v>8.44</v>
          </cell>
          <cell r="AD86">
            <v>12.02</v>
          </cell>
          <cell r="AE86">
            <v>-3.58</v>
          </cell>
          <cell r="AF86">
            <v>-0.00999999999999979</v>
          </cell>
        </row>
        <row r="87">
          <cell r="B87" t="str">
            <v>景德镇市小计</v>
          </cell>
          <cell r="C87">
            <v>598</v>
          </cell>
          <cell r="D87">
            <v>661</v>
          </cell>
          <cell r="E87">
            <v>1259</v>
          </cell>
          <cell r="F87">
            <v>1221</v>
          </cell>
          <cell r="G87">
            <v>38</v>
          </cell>
          <cell r="H87">
            <v>125.9</v>
          </cell>
          <cell r="I87">
            <v>106.06</v>
          </cell>
          <cell r="J87">
            <v>76.3</v>
          </cell>
          <cell r="K87">
            <v>29.76</v>
          </cell>
          <cell r="L87">
            <v>19.84</v>
          </cell>
          <cell r="M87">
            <v>100.72</v>
          </cell>
          <cell r="N87">
            <v>84.85</v>
          </cell>
          <cell r="O87">
            <v>61.03</v>
          </cell>
          <cell r="P87">
            <v>23.82</v>
          </cell>
          <cell r="Q87">
            <v>15.87</v>
          </cell>
          <cell r="R87">
            <v>4320</v>
          </cell>
          <cell r="S87">
            <v>4793</v>
          </cell>
          <cell r="T87">
            <v>9113</v>
          </cell>
          <cell r="U87">
            <v>8840</v>
          </cell>
          <cell r="V87">
            <v>273</v>
          </cell>
          <cell r="W87">
            <v>893.98</v>
          </cell>
          <cell r="X87">
            <v>736.3</v>
          </cell>
          <cell r="Y87">
            <v>552.24</v>
          </cell>
          <cell r="Z87">
            <v>184.06</v>
          </cell>
          <cell r="AA87">
            <v>157.68</v>
          </cell>
          <cell r="AB87">
            <v>715.19</v>
          </cell>
          <cell r="AC87">
            <v>589.06</v>
          </cell>
          <cell r="AD87">
            <v>441.8</v>
          </cell>
          <cell r="AE87">
            <v>147.26</v>
          </cell>
          <cell r="AF87">
            <v>126.13</v>
          </cell>
        </row>
        <row r="88">
          <cell r="A88" t="str">
            <v>900902001</v>
          </cell>
          <cell r="B88" t="str">
            <v>市本级</v>
          </cell>
          <cell r="C88">
            <v>453</v>
          </cell>
          <cell r="D88">
            <v>453</v>
          </cell>
          <cell r="E88">
            <v>906</v>
          </cell>
          <cell r="F88">
            <v>879</v>
          </cell>
          <cell r="G88">
            <v>27</v>
          </cell>
          <cell r="H88">
            <v>90.6</v>
          </cell>
          <cell r="I88">
            <v>76.32</v>
          </cell>
          <cell r="J88">
            <v>54.9</v>
          </cell>
          <cell r="K88">
            <v>21.42</v>
          </cell>
          <cell r="L88">
            <v>14.28</v>
          </cell>
          <cell r="M88">
            <v>72.48</v>
          </cell>
          <cell r="N88">
            <v>61.06</v>
          </cell>
          <cell r="O88">
            <v>43.92</v>
          </cell>
          <cell r="P88">
            <v>17.14</v>
          </cell>
          <cell r="Q88">
            <v>11.42</v>
          </cell>
          <cell r="R88">
            <v>3164</v>
          </cell>
          <cell r="S88">
            <v>3051</v>
          </cell>
          <cell r="T88">
            <v>6215</v>
          </cell>
          <cell r="U88">
            <v>6029</v>
          </cell>
          <cell r="V88">
            <v>186</v>
          </cell>
          <cell r="W88">
            <v>770.81</v>
          </cell>
          <cell r="X88">
            <v>613.13</v>
          </cell>
          <cell r="Y88">
            <v>376.62</v>
          </cell>
          <cell r="Z88">
            <v>236.51</v>
          </cell>
          <cell r="AA88">
            <v>157.68</v>
          </cell>
          <cell r="AB88">
            <v>616.65</v>
          </cell>
          <cell r="AC88">
            <v>490.51</v>
          </cell>
          <cell r="AD88">
            <v>301.3</v>
          </cell>
          <cell r="AE88">
            <v>189.21</v>
          </cell>
          <cell r="AF88">
            <v>126.14</v>
          </cell>
        </row>
        <row r="89">
          <cell r="A89" t="str">
            <v>900902002</v>
          </cell>
          <cell r="B89" t="str">
            <v>乐平市</v>
          </cell>
          <cell r="C89">
            <v>78</v>
          </cell>
          <cell r="D89">
            <v>123</v>
          </cell>
          <cell r="E89">
            <v>201</v>
          </cell>
          <cell r="F89">
            <v>195</v>
          </cell>
          <cell r="G89">
            <v>6</v>
          </cell>
          <cell r="H89">
            <v>20.1</v>
          </cell>
          <cell r="I89">
            <v>16.93</v>
          </cell>
          <cell r="J89">
            <v>12.18</v>
          </cell>
          <cell r="K89">
            <v>4.75</v>
          </cell>
          <cell r="L89">
            <v>3.17</v>
          </cell>
          <cell r="M89">
            <v>16.08</v>
          </cell>
          <cell r="N89">
            <v>13.54</v>
          </cell>
          <cell r="O89">
            <v>9.74</v>
          </cell>
          <cell r="P89">
            <v>3.8</v>
          </cell>
          <cell r="Q89">
            <v>2.54</v>
          </cell>
          <cell r="R89">
            <v>680</v>
          </cell>
          <cell r="S89">
            <v>1012</v>
          </cell>
          <cell r="T89">
            <v>1692</v>
          </cell>
          <cell r="U89">
            <v>1641</v>
          </cell>
          <cell r="V89">
            <v>51</v>
          </cell>
          <cell r="W89">
            <v>71.91</v>
          </cell>
          <cell r="X89">
            <v>71.91</v>
          </cell>
          <cell r="Y89">
            <v>102.54</v>
          </cell>
          <cell r="Z89">
            <v>-30.63</v>
          </cell>
          <cell r="AA89">
            <v>0</v>
          </cell>
          <cell r="AB89">
            <v>57.53</v>
          </cell>
          <cell r="AC89">
            <v>57.53</v>
          </cell>
          <cell r="AD89">
            <v>82.03</v>
          </cell>
          <cell r="AE89">
            <v>-24.5</v>
          </cell>
          <cell r="AF89">
            <v>0</v>
          </cell>
        </row>
        <row r="90">
          <cell r="A90" t="str">
            <v>900902003</v>
          </cell>
          <cell r="B90" t="str">
            <v>浮梁县</v>
          </cell>
          <cell r="C90">
            <v>58</v>
          </cell>
          <cell r="D90">
            <v>62</v>
          </cell>
          <cell r="E90">
            <v>120</v>
          </cell>
          <cell r="F90">
            <v>116</v>
          </cell>
          <cell r="G90">
            <v>4</v>
          </cell>
          <cell r="H90">
            <v>12</v>
          </cell>
          <cell r="I90">
            <v>10.11</v>
          </cell>
          <cell r="J90">
            <v>7.28</v>
          </cell>
          <cell r="K90">
            <v>2.83</v>
          </cell>
          <cell r="L90">
            <v>1.89</v>
          </cell>
          <cell r="M90">
            <v>9.6</v>
          </cell>
          <cell r="N90">
            <v>8.09</v>
          </cell>
          <cell r="O90">
            <v>5.82</v>
          </cell>
          <cell r="P90">
            <v>2.27</v>
          </cell>
          <cell r="Q90">
            <v>1.51</v>
          </cell>
          <cell r="R90">
            <v>395</v>
          </cell>
          <cell r="S90">
            <v>550</v>
          </cell>
          <cell r="T90">
            <v>945</v>
          </cell>
          <cell r="U90">
            <v>917</v>
          </cell>
          <cell r="V90">
            <v>28</v>
          </cell>
          <cell r="W90">
            <v>40.17</v>
          </cell>
          <cell r="X90">
            <v>40.17</v>
          </cell>
          <cell r="Y90">
            <v>57.26</v>
          </cell>
          <cell r="Z90">
            <v>-17.09</v>
          </cell>
          <cell r="AA90">
            <v>0</v>
          </cell>
          <cell r="AB90">
            <v>32.14</v>
          </cell>
          <cell r="AC90">
            <v>32.14</v>
          </cell>
          <cell r="AD90">
            <v>45.81</v>
          </cell>
          <cell r="AE90">
            <v>-13.67</v>
          </cell>
          <cell r="AF90">
            <v>0</v>
          </cell>
        </row>
        <row r="91">
          <cell r="A91" t="str">
            <v>900902005</v>
          </cell>
          <cell r="B91" t="str">
            <v>昌江区</v>
          </cell>
          <cell r="C91">
            <v>9</v>
          </cell>
          <cell r="D91">
            <v>23</v>
          </cell>
          <cell r="E91">
            <v>32</v>
          </cell>
          <cell r="F91">
            <v>31</v>
          </cell>
          <cell r="G91">
            <v>1</v>
          </cell>
          <cell r="H91">
            <v>3.2</v>
          </cell>
          <cell r="I91">
            <v>2.7</v>
          </cell>
          <cell r="J91">
            <v>1.94</v>
          </cell>
          <cell r="K91">
            <v>0.76</v>
          </cell>
          <cell r="L91">
            <v>0.5</v>
          </cell>
          <cell r="M91">
            <v>2.56</v>
          </cell>
          <cell r="N91">
            <v>2.16</v>
          </cell>
          <cell r="O91">
            <v>1.55</v>
          </cell>
          <cell r="P91">
            <v>0.61</v>
          </cell>
          <cell r="Q91">
            <v>0.4</v>
          </cell>
          <cell r="R91">
            <v>81</v>
          </cell>
          <cell r="S91">
            <v>180</v>
          </cell>
          <cell r="T91">
            <v>261</v>
          </cell>
          <cell r="U91">
            <v>253</v>
          </cell>
          <cell r="V91">
            <v>8</v>
          </cell>
          <cell r="W91">
            <v>11.09</v>
          </cell>
          <cell r="X91">
            <v>11.09</v>
          </cell>
          <cell r="Y91">
            <v>15.82</v>
          </cell>
          <cell r="Z91">
            <v>-4.73</v>
          </cell>
          <cell r="AA91">
            <v>0</v>
          </cell>
          <cell r="AB91">
            <v>8.87</v>
          </cell>
          <cell r="AC91">
            <v>8.88</v>
          </cell>
          <cell r="AD91">
            <v>12.66</v>
          </cell>
          <cell r="AE91">
            <v>-3.78</v>
          </cell>
          <cell r="AF91">
            <v>-0.0100000000000016</v>
          </cell>
        </row>
        <row r="92">
          <cell r="B92" t="str">
            <v>萍乡市小计</v>
          </cell>
          <cell r="C92">
            <v>1996</v>
          </cell>
          <cell r="D92">
            <v>2610</v>
          </cell>
          <cell r="E92">
            <v>4606</v>
          </cell>
          <cell r="F92">
            <v>4467</v>
          </cell>
          <cell r="G92">
            <v>139</v>
          </cell>
          <cell r="H92">
            <v>460.6</v>
          </cell>
          <cell r="I92">
            <v>388.02</v>
          </cell>
          <cell r="J92">
            <v>279.14</v>
          </cell>
          <cell r="K92">
            <v>108.88</v>
          </cell>
          <cell r="L92">
            <v>72.58</v>
          </cell>
          <cell r="M92">
            <v>368.48</v>
          </cell>
          <cell r="N92">
            <v>310.42</v>
          </cell>
          <cell r="O92">
            <v>223.31</v>
          </cell>
          <cell r="P92">
            <v>87.11</v>
          </cell>
          <cell r="Q92">
            <v>58.06</v>
          </cell>
          <cell r="R92">
            <v>10298</v>
          </cell>
          <cell r="S92">
            <v>11879</v>
          </cell>
          <cell r="T92">
            <v>22177</v>
          </cell>
          <cell r="U92">
            <v>21511</v>
          </cell>
          <cell r="V92">
            <v>666</v>
          </cell>
          <cell r="W92">
            <v>2427.11</v>
          </cell>
          <cell r="X92">
            <v>1954.41</v>
          </cell>
          <cell r="Y92">
            <v>1343.94</v>
          </cell>
          <cell r="Z92">
            <v>610.47</v>
          </cell>
          <cell r="AA92">
            <v>472.7</v>
          </cell>
          <cell r="AB92">
            <v>1941.69</v>
          </cell>
          <cell r="AC92">
            <v>1563.54</v>
          </cell>
          <cell r="AD92">
            <v>1075.15</v>
          </cell>
          <cell r="AE92">
            <v>488.39</v>
          </cell>
          <cell r="AF92">
            <v>378.15</v>
          </cell>
        </row>
        <row r="93">
          <cell r="A93" t="str">
            <v>900903001</v>
          </cell>
          <cell r="B93" t="str">
            <v>市本级</v>
          </cell>
          <cell r="C93">
            <v>1397</v>
          </cell>
          <cell r="D93">
            <v>1791</v>
          </cell>
          <cell r="E93">
            <v>3188</v>
          </cell>
          <cell r="F93">
            <v>3092</v>
          </cell>
          <cell r="G93">
            <v>96</v>
          </cell>
          <cell r="H93">
            <v>318.8</v>
          </cell>
          <cell r="I93">
            <v>268.56</v>
          </cell>
          <cell r="J93">
            <v>193.2</v>
          </cell>
          <cell r="K93">
            <v>75.36</v>
          </cell>
          <cell r="L93">
            <v>50.24</v>
          </cell>
          <cell r="M93">
            <v>255.04</v>
          </cell>
          <cell r="N93">
            <v>214.85</v>
          </cell>
          <cell r="O93">
            <v>154.56</v>
          </cell>
          <cell r="P93">
            <v>60.29</v>
          </cell>
          <cell r="Q93">
            <v>40.19</v>
          </cell>
          <cell r="R93">
            <v>7900</v>
          </cell>
          <cell r="S93">
            <v>8830</v>
          </cell>
          <cell r="T93">
            <v>16730</v>
          </cell>
          <cell r="U93">
            <v>16228</v>
          </cell>
          <cell r="V93">
            <v>502</v>
          </cell>
          <cell r="W93">
            <v>2195.6</v>
          </cell>
          <cell r="X93">
            <v>1722.9</v>
          </cell>
          <cell r="Y93">
            <v>1013.84</v>
          </cell>
          <cell r="Z93">
            <v>709.06</v>
          </cell>
          <cell r="AA93">
            <v>472.7</v>
          </cell>
          <cell r="AB93">
            <v>1756.48</v>
          </cell>
          <cell r="AC93">
            <v>1378.32</v>
          </cell>
          <cell r="AD93">
            <v>811.07</v>
          </cell>
          <cell r="AE93">
            <v>567.25</v>
          </cell>
          <cell r="AF93">
            <v>378.16</v>
          </cell>
        </row>
        <row r="94">
          <cell r="A94" t="str">
            <v>900903002</v>
          </cell>
          <cell r="B94" t="str">
            <v>莲花县</v>
          </cell>
          <cell r="C94">
            <v>270</v>
          </cell>
          <cell r="D94">
            <v>436</v>
          </cell>
          <cell r="E94">
            <v>706</v>
          </cell>
          <cell r="F94">
            <v>685</v>
          </cell>
          <cell r="G94">
            <v>21</v>
          </cell>
          <cell r="H94">
            <v>70.6</v>
          </cell>
          <cell r="I94">
            <v>59.47</v>
          </cell>
          <cell r="J94">
            <v>42.78</v>
          </cell>
          <cell r="K94">
            <v>16.69</v>
          </cell>
          <cell r="L94">
            <v>11.13</v>
          </cell>
          <cell r="M94">
            <v>56.48</v>
          </cell>
          <cell r="N94">
            <v>47.58</v>
          </cell>
          <cell r="O94">
            <v>34.22</v>
          </cell>
          <cell r="P94">
            <v>13.36</v>
          </cell>
          <cell r="Q94">
            <v>8.9</v>
          </cell>
          <cell r="R94">
            <v>350</v>
          </cell>
          <cell r="S94">
            <v>503</v>
          </cell>
          <cell r="T94">
            <v>853</v>
          </cell>
          <cell r="U94">
            <v>827</v>
          </cell>
          <cell r="V94">
            <v>26</v>
          </cell>
          <cell r="W94">
            <v>36.26</v>
          </cell>
          <cell r="X94">
            <v>36.26</v>
          </cell>
          <cell r="Y94">
            <v>51.7</v>
          </cell>
          <cell r="Z94">
            <v>-15.44</v>
          </cell>
          <cell r="AA94">
            <v>0</v>
          </cell>
          <cell r="AB94">
            <v>29.01</v>
          </cell>
          <cell r="AC94">
            <v>29.01</v>
          </cell>
          <cell r="AD94">
            <v>41.36</v>
          </cell>
          <cell r="AE94">
            <v>-12.35</v>
          </cell>
          <cell r="AF94">
            <v>0</v>
          </cell>
        </row>
        <row r="95">
          <cell r="A95" t="str">
            <v>900903003</v>
          </cell>
          <cell r="B95" t="str">
            <v>上栗县</v>
          </cell>
          <cell r="C95">
            <v>45</v>
          </cell>
          <cell r="D95">
            <v>46</v>
          </cell>
          <cell r="E95">
            <v>91</v>
          </cell>
          <cell r="F95">
            <v>88</v>
          </cell>
          <cell r="G95">
            <v>3</v>
          </cell>
          <cell r="H95">
            <v>9.1</v>
          </cell>
          <cell r="I95">
            <v>7.67</v>
          </cell>
          <cell r="J95">
            <v>5.52</v>
          </cell>
          <cell r="K95">
            <v>2.15</v>
          </cell>
          <cell r="L95">
            <v>1.43</v>
          </cell>
          <cell r="M95">
            <v>7.28</v>
          </cell>
          <cell r="N95">
            <v>6.14</v>
          </cell>
          <cell r="O95">
            <v>4.42</v>
          </cell>
          <cell r="P95">
            <v>1.72</v>
          </cell>
          <cell r="Q95">
            <v>1.14</v>
          </cell>
          <cell r="R95">
            <v>327</v>
          </cell>
          <cell r="S95">
            <v>313</v>
          </cell>
          <cell r="T95">
            <v>640</v>
          </cell>
          <cell r="U95">
            <v>621</v>
          </cell>
          <cell r="V95">
            <v>19</v>
          </cell>
          <cell r="W95">
            <v>27.2</v>
          </cell>
          <cell r="X95">
            <v>27.2</v>
          </cell>
          <cell r="Y95">
            <v>38.78</v>
          </cell>
          <cell r="Z95">
            <v>-11.58</v>
          </cell>
          <cell r="AA95">
            <v>0</v>
          </cell>
          <cell r="AB95">
            <v>21.76</v>
          </cell>
          <cell r="AC95">
            <v>21.76</v>
          </cell>
          <cell r="AD95">
            <v>31.02</v>
          </cell>
          <cell r="AE95">
            <v>-9.26</v>
          </cell>
          <cell r="AF95">
            <v>0</v>
          </cell>
        </row>
        <row r="96">
          <cell r="A96" t="str">
            <v>900903004</v>
          </cell>
          <cell r="B96" t="str">
            <v>芦溪县</v>
          </cell>
          <cell r="C96">
            <v>94</v>
          </cell>
          <cell r="D96">
            <v>136</v>
          </cell>
          <cell r="E96">
            <v>230</v>
          </cell>
          <cell r="F96">
            <v>223</v>
          </cell>
          <cell r="G96">
            <v>7</v>
          </cell>
          <cell r="H96">
            <v>23</v>
          </cell>
          <cell r="I96">
            <v>19.38</v>
          </cell>
          <cell r="J96">
            <v>13.94</v>
          </cell>
          <cell r="K96">
            <v>5.44</v>
          </cell>
          <cell r="L96">
            <v>3.62</v>
          </cell>
          <cell r="M96">
            <v>18.4</v>
          </cell>
          <cell r="N96">
            <v>15.5</v>
          </cell>
          <cell r="O96">
            <v>11.15</v>
          </cell>
          <cell r="P96">
            <v>4.35</v>
          </cell>
          <cell r="Q96">
            <v>2.9</v>
          </cell>
          <cell r="R96">
            <v>285</v>
          </cell>
          <cell r="S96">
            <v>442</v>
          </cell>
          <cell r="T96">
            <v>727</v>
          </cell>
          <cell r="U96">
            <v>705</v>
          </cell>
          <cell r="V96">
            <v>22</v>
          </cell>
          <cell r="W96">
            <v>30.9</v>
          </cell>
          <cell r="X96">
            <v>30.9</v>
          </cell>
          <cell r="Y96">
            <v>44.06</v>
          </cell>
          <cell r="Z96">
            <v>-13.16</v>
          </cell>
          <cell r="AA96">
            <v>0</v>
          </cell>
          <cell r="AB96">
            <v>24.72</v>
          </cell>
          <cell r="AC96">
            <v>24.72</v>
          </cell>
          <cell r="AD96">
            <v>35.25</v>
          </cell>
          <cell r="AE96">
            <v>-10.53</v>
          </cell>
          <cell r="AF96">
            <v>0</v>
          </cell>
        </row>
        <row r="97">
          <cell r="A97" t="str">
            <v>900903005</v>
          </cell>
          <cell r="B97" t="str">
            <v>安源区</v>
          </cell>
          <cell r="C97">
            <v>135</v>
          </cell>
          <cell r="D97">
            <v>124</v>
          </cell>
          <cell r="E97">
            <v>259</v>
          </cell>
          <cell r="F97">
            <v>251</v>
          </cell>
          <cell r="G97">
            <v>8</v>
          </cell>
          <cell r="H97">
            <v>25.9</v>
          </cell>
          <cell r="I97">
            <v>21.82</v>
          </cell>
          <cell r="J97">
            <v>15.7</v>
          </cell>
          <cell r="K97">
            <v>6.12</v>
          </cell>
          <cell r="L97">
            <v>4.08</v>
          </cell>
          <cell r="M97">
            <v>20.72</v>
          </cell>
          <cell r="N97">
            <v>17.46</v>
          </cell>
          <cell r="O97">
            <v>12.56</v>
          </cell>
          <cell r="P97">
            <v>4.9</v>
          </cell>
          <cell r="Q97">
            <v>3.26</v>
          </cell>
          <cell r="R97">
            <v>981</v>
          </cell>
          <cell r="S97">
            <v>1160</v>
          </cell>
          <cell r="T97">
            <v>2141</v>
          </cell>
          <cell r="U97">
            <v>2077</v>
          </cell>
          <cell r="V97">
            <v>64</v>
          </cell>
          <cell r="W97">
            <v>90.99</v>
          </cell>
          <cell r="X97">
            <v>90.99</v>
          </cell>
          <cell r="Y97">
            <v>129.74</v>
          </cell>
          <cell r="Z97">
            <v>-38.75</v>
          </cell>
          <cell r="AA97">
            <v>0</v>
          </cell>
          <cell r="AB97">
            <v>72.79</v>
          </cell>
          <cell r="AC97">
            <v>72.79</v>
          </cell>
          <cell r="AD97">
            <v>103.79</v>
          </cell>
          <cell r="AE97">
            <v>-31</v>
          </cell>
          <cell r="AF97">
            <v>0</v>
          </cell>
        </row>
        <row r="98">
          <cell r="A98" t="str">
            <v>900903006</v>
          </cell>
          <cell r="B98" t="str">
            <v>湘东区</v>
          </cell>
          <cell r="C98">
            <v>42</v>
          </cell>
          <cell r="D98">
            <v>57</v>
          </cell>
          <cell r="E98">
            <v>99</v>
          </cell>
          <cell r="F98">
            <v>96</v>
          </cell>
          <cell r="G98">
            <v>3</v>
          </cell>
          <cell r="H98">
            <v>9.9</v>
          </cell>
          <cell r="I98">
            <v>8.34</v>
          </cell>
          <cell r="J98">
            <v>6</v>
          </cell>
          <cell r="K98">
            <v>2.34</v>
          </cell>
          <cell r="L98">
            <v>1.56</v>
          </cell>
          <cell r="M98">
            <v>7.92</v>
          </cell>
          <cell r="N98">
            <v>6.67</v>
          </cell>
          <cell r="O98">
            <v>4.8</v>
          </cell>
          <cell r="P98">
            <v>1.87</v>
          </cell>
          <cell r="Q98">
            <v>1.25</v>
          </cell>
          <cell r="R98">
            <v>378</v>
          </cell>
          <cell r="S98">
            <v>477</v>
          </cell>
          <cell r="T98">
            <v>855</v>
          </cell>
          <cell r="U98">
            <v>829</v>
          </cell>
          <cell r="V98">
            <v>26</v>
          </cell>
          <cell r="W98">
            <v>36.34</v>
          </cell>
          <cell r="X98">
            <v>36.34</v>
          </cell>
          <cell r="Y98">
            <v>51.82</v>
          </cell>
          <cell r="Z98">
            <v>-15.48</v>
          </cell>
          <cell r="AA98">
            <v>0</v>
          </cell>
          <cell r="AB98">
            <v>29.07</v>
          </cell>
          <cell r="AC98">
            <v>29.08</v>
          </cell>
          <cell r="AD98">
            <v>41.46</v>
          </cell>
          <cell r="AE98">
            <v>-12.38</v>
          </cell>
          <cell r="AF98">
            <v>-0.00999999999999801</v>
          </cell>
        </row>
        <row r="99">
          <cell r="A99" t="str">
            <v>900903007</v>
          </cell>
          <cell r="B99" t="str">
            <v>开发区</v>
          </cell>
          <cell r="C99">
            <v>13</v>
          </cell>
          <cell r="D99">
            <v>20</v>
          </cell>
          <cell r="E99">
            <v>33</v>
          </cell>
          <cell r="F99">
            <v>32</v>
          </cell>
          <cell r="G99">
            <v>1</v>
          </cell>
          <cell r="H99">
            <v>3.3</v>
          </cell>
          <cell r="I99">
            <v>2.78</v>
          </cell>
          <cell r="J99">
            <v>2</v>
          </cell>
          <cell r="K99">
            <v>0.78</v>
          </cell>
          <cell r="L99">
            <v>0.52</v>
          </cell>
          <cell r="M99">
            <v>2.64</v>
          </cell>
          <cell r="N99">
            <v>2.22</v>
          </cell>
          <cell r="O99">
            <v>1.6</v>
          </cell>
          <cell r="P99">
            <v>0.62</v>
          </cell>
          <cell r="Q99">
            <v>0.42</v>
          </cell>
          <cell r="R99">
            <v>77</v>
          </cell>
          <cell r="S99">
            <v>154</v>
          </cell>
          <cell r="T99">
            <v>231</v>
          </cell>
          <cell r="U99">
            <v>224</v>
          </cell>
          <cell r="V99">
            <v>7</v>
          </cell>
          <cell r="W99">
            <v>9.82</v>
          </cell>
          <cell r="X99">
            <v>9.82</v>
          </cell>
          <cell r="Y99">
            <v>14</v>
          </cell>
          <cell r="Z99">
            <v>-4.18</v>
          </cell>
          <cell r="AA99">
            <v>0</v>
          </cell>
          <cell r="AB99">
            <v>7.86</v>
          </cell>
          <cell r="AC99">
            <v>7.86</v>
          </cell>
          <cell r="AD99">
            <v>11.2</v>
          </cell>
          <cell r="AE99">
            <v>-3.34</v>
          </cell>
          <cell r="AF99">
            <v>0</v>
          </cell>
        </row>
        <row r="100">
          <cell r="B100" t="str">
            <v>九江市小计</v>
          </cell>
          <cell r="C100">
            <v>2948</v>
          </cell>
          <cell r="D100">
            <v>2941</v>
          </cell>
          <cell r="E100">
            <v>5889</v>
          </cell>
          <cell r="F100">
            <v>5712</v>
          </cell>
          <cell r="G100">
            <v>177</v>
          </cell>
          <cell r="H100">
            <v>588.9</v>
          </cell>
          <cell r="I100">
            <v>496.08</v>
          </cell>
          <cell r="J100">
            <v>356.88</v>
          </cell>
          <cell r="K100">
            <v>139.2</v>
          </cell>
          <cell r="L100">
            <v>92.82</v>
          </cell>
          <cell r="M100">
            <v>471.12</v>
          </cell>
          <cell r="N100">
            <v>396.88</v>
          </cell>
          <cell r="O100">
            <v>285.51</v>
          </cell>
          <cell r="P100">
            <v>111.37</v>
          </cell>
          <cell r="Q100">
            <v>74.24</v>
          </cell>
          <cell r="R100">
            <v>21011</v>
          </cell>
          <cell r="S100">
            <v>20476</v>
          </cell>
          <cell r="T100">
            <v>41487</v>
          </cell>
          <cell r="U100">
            <v>40243</v>
          </cell>
          <cell r="V100">
            <v>1244</v>
          </cell>
          <cell r="W100">
            <v>3082.23</v>
          </cell>
          <cell r="X100">
            <v>2708.25</v>
          </cell>
          <cell r="Y100">
            <v>2514.1</v>
          </cell>
          <cell r="Z100">
            <v>194.15</v>
          </cell>
          <cell r="AA100">
            <v>373.98</v>
          </cell>
          <cell r="AB100">
            <v>2465.78</v>
          </cell>
          <cell r="AC100">
            <v>2166.61</v>
          </cell>
          <cell r="AD100">
            <v>2011.29</v>
          </cell>
          <cell r="AE100">
            <v>155.32</v>
          </cell>
          <cell r="AF100">
            <v>299.17</v>
          </cell>
        </row>
        <row r="101">
          <cell r="A101" t="str">
            <v>900904001</v>
          </cell>
          <cell r="B101" t="str">
            <v>市本级</v>
          </cell>
          <cell r="C101">
            <v>1600</v>
          </cell>
          <cell r="D101">
            <v>1484</v>
          </cell>
          <cell r="E101">
            <v>3084</v>
          </cell>
          <cell r="F101">
            <v>2991</v>
          </cell>
          <cell r="G101">
            <v>93</v>
          </cell>
          <cell r="H101">
            <v>308.4</v>
          </cell>
          <cell r="I101">
            <v>259.8</v>
          </cell>
          <cell r="J101">
            <v>186.9</v>
          </cell>
          <cell r="K101">
            <v>72.9</v>
          </cell>
          <cell r="L101">
            <v>48.6</v>
          </cell>
          <cell r="M101">
            <v>246.72</v>
          </cell>
          <cell r="N101">
            <v>207.84</v>
          </cell>
          <cell r="O101">
            <v>149.52</v>
          </cell>
          <cell r="P101">
            <v>58.32</v>
          </cell>
          <cell r="Q101">
            <v>38.88</v>
          </cell>
          <cell r="R101">
            <v>11466</v>
          </cell>
          <cell r="S101">
            <v>9909</v>
          </cell>
          <cell r="T101">
            <v>21375</v>
          </cell>
          <cell r="U101">
            <v>20734</v>
          </cell>
          <cell r="V101">
            <v>641</v>
          </cell>
          <cell r="W101">
            <v>2230.28</v>
          </cell>
          <cell r="X101">
            <v>1856.3</v>
          </cell>
          <cell r="Y101">
            <v>1295.32</v>
          </cell>
          <cell r="Z101">
            <v>560.98</v>
          </cell>
          <cell r="AA101">
            <v>373.98</v>
          </cell>
          <cell r="AB101">
            <v>1784.22</v>
          </cell>
          <cell r="AC101">
            <v>1485.04</v>
          </cell>
          <cell r="AD101">
            <v>1036.26</v>
          </cell>
          <cell r="AE101">
            <v>448.78</v>
          </cell>
          <cell r="AF101">
            <v>299.18</v>
          </cell>
        </row>
        <row r="102">
          <cell r="A102" t="str">
            <v>900904002</v>
          </cell>
          <cell r="B102" t="str">
            <v>修水县</v>
          </cell>
          <cell r="C102">
            <v>403</v>
          </cell>
          <cell r="D102">
            <v>505</v>
          </cell>
          <cell r="E102">
            <v>908</v>
          </cell>
          <cell r="F102">
            <v>881</v>
          </cell>
          <cell r="G102">
            <v>27</v>
          </cell>
          <cell r="H102">
            <v>90.8</v>
          </cell>
          <cell r="I102">
            <v>76.49</v>
          </cell>
          <cell r="J102">
            <v>55.02</v>
          </cell>
          <cell r="K102">
            <v>21.47</v>
          </cell>
          <cell r="L102">
            <v>14.31</v>
          </cell>
          <cell r="M102">
            <v>72.64</v>
          </cell>
          <cell r="N102">
            <v>61.19</v>
          </cell>
          <cell r="O102">
            <v>44.02</v>
          </cell>
          <cell r="P102">
            <v>17.17</v>
          </cell>
          <cell r="Q102">
            <v>11.45</v>
          </cell>
          <cell r="R102">
            <v>2137</v>
          </cell>
          <cell r="S102">
            <v>3432</v>
          </cell>
          <cell r="T102">
            <v>5569</v>
          </cell>
          <cell r="U102">
            <v>5402</v>
          </cell>
          <cell r="V102">
            <v>167</v>
          </cell>
          <cell r="W102">
            <v>236.68</v>
          </cell>
          <cell r="X102">
            <v>236.68</v>
          </cell>
          <cell r="Y102">
            <v>337.48</v>
          </cell>
          <cell r="Z102">
            <v>-100.8</v>
          </cell>
          <cell r="AA102">
            <v>0</v>
          </cell>
          <cell r="AB102">
            <v>189.34</v>
          </cell>
          <cell r="AC102">
            <v>189.34</v>
          </cell>
          <cell r="AD102">
            <v>269.98</v>
          </cell>
          <cell r="AE102">
            <v>-80.64</v>
          </cell>
          <cell r="AF102">
            <v>0</v>
          </cell>
        </row>
        <row r="103">
          <cell r="A103" t="str">
            <v>900904003</v>
          </cell>
          <cell r="B103" t="str">
            <v>武宁县</v>
          </cell>
          <cell r="C103">
            <v>179</v>
          </cell>
          <cell r="D103">
            <v>218</v>
          </cell>
          <cell r="E103">
            <v>397</v>
          </cell>
          <cell r="F103">
            <v>385</v>
          </cell>
          <cell r="G103">
            <v>12</v>
          </cell>
          <cell r="H103">
            <v>39.7</v>
          </cell>
          <cell r="I103">
            <v>33.44</v>
          </cell>
          <cell r="J103">
            <v>24.06</v>
          </cell>
          <cell r="K103">
            <v>9.38</v>
          </cell>
          <cell r="L103">
            <v>6.26</v>
          </cell>
          <cell r="M103">
            <v>31.76</v>
          </cell>
          <cell r="N103">
            <v>26.76</v>
          </cell>
          <cell r="O103">
            <v>19.25</v>
          </cell>
          <cell r="P103">
            <v>7.51</v>
          </cell>
          <cell r="Q103">
            <v>5</v>
          </cell>
          <cell r="R103">
            <v>1464</v>
          </cell>
          <cell r="S103">
            <v>1894</v>
          </cell>
          <cell r="T103">
            <v>3358</v>
          </cell>
          <cell r="U103">
            <v>3257</v>
          </cell>
          <cell r="V103">
            <v>101</v>
          </cell>
          <cell r="W103">
            <v>139.87</v>
          </cell>
          <cell r="X103">
            <v>139.87</v>
          </cell>
          <cell r="Y103">
            <v>203.5</v>
          </cell>
          <cell r="Z103">
            <v>-63.63</v>
          </cell>
          <cell r="AA103">
            <v>0</v>
          </cell>
          <cell r="AB103">
            <v>111.9</v>
          </cell>
          <cell r="AC103">
            <v>111.9</v>
          </cell>
          <cell r="AD103">
            <v>162.8</v>
          </cell>
          <cell r="AE103">
            <v>-50.9</v>
          </cell>
          <cell r="AF103">
            <v>0</v>
          </cell>
        </row>
        <row r="104">
          <cell r="A104" t="str">
            <v>900904004</v>
          </cell>
          <cell r="B104" t="str">
            <v>永修县</v>
          </cell>
          <cell r="C104">
            <v>35</v>
          </cell>
          <cell r="D104">
            <v>58</v>
          </cell>
          <cell r="E104">
            <v>93</v>
          </cell>
          <cell r="F104">
            <v>90</v>
          </cell>
          <cell r="G104">
            <v>3</v>
          </cell>
          <cell r="H104">
            <v>9.3</v>
          </cell>
          <cell r="I104">
            <v>7.84</v>
          </cell>
          <cell r="J104">
            <v>5.64</v>
          </cell>
          <cell r="K104">
            <v>2.2</v>
          </cell>
          <cell r="L104">
            <v>1.46</v>
          </cell>
          <cell r="M104">
            <v>7.44</v>
          </cell>
          <cell r="N104">
            <v>6.27</v>
          </cell>
          <cell r="O104">
            <v>4.51</v>
          </cell>
          <cell r="P104">
            <v>1.76</v>
          </cell>
          <cell r="Q104">
            <v>1.17</v>
          </cell>
          <cell r="R104">
            <v>301</v>
          </cell>
          <cell r="S104">
            <v>482</v>
          </cell>
          <cell r="T104">
            <v>783</v>
          </cell>
          <cell r="U104">
            <v>760</v>
          </cell>
          <cell r="V104">
            <v>23</v>
          </cell>
          <cell r="W104">
            <v>33.28</v>
          </cell>
          <cell r="X104">
            <v>33.28</v>
          </cell>
          <cell r="Y104">
            <v>47.44</v>
          </cell>
          <cell r="Z104">
            <v>-14.16</v>
          </cell>
          <cell r="AA104">
            <v>0</v>
          </cell>
          <cell r="AB104">
            <v>26.62</v>
          </cell>
          <cell r="AC104">
            <v>26.62</v>
          </cell>
          <cell r="AD104">
            <v>37.95</v>
          </cell>
          <cell r="AE104">
            <v>-11.33</v>
          </cell>
          <cell r="AF104">
            <v>0</v>
          </cell>
        </row>
        <row r="105">
          <cell r="A105" t="str">
            <v>900904005</v>
          </cell>
          <cell r="B105" t="str">
            <v>德安县</v>
          </cell>
          <cell r="C105">
            <v>4</v>
          </cell>
          <cell r="D105">
            <v>9</v>
          </cell>
          <cell r="E105">
            <v>13</v>
          </cell>
          <cell r="F105">
            <v>13</v>
          </cell>
          <cell r="G105">
            <v>0</v>
          </cell>
          <cell r="H105">
            <v>1.3</v>
          </cell>
          <cell r="I105">
            <v>1.09</v>
          </cell>
          <cell r="J105">
            <v>0.78</v>
          </cell>
          <cell r="K105">
            <v>0.31</v>
          </cell>
          <cell r="L105">
            <v>0.21</v>
          </cell>
          <cell r="M105">
            <v>1.04</v>
          </cell>
          <cell r="N105">
            <v>0.87</v>
          </cell>
          <cell r="O105">
            <v>0.62</v>
          </cell>
          <cell r="P105">
            <v>0.25</v>
          </cell>
          <cell r="Q105">
            <v>0.17</v>
          </cell>
          <cell r="R105">
            <v>50</v>
          </cell>
          <cell r="S105">
            <v>76</v>
          </cell>
          <cell r="T105">
            <v>126</v>
          </cell>
          <cell r="U105">
            <v>122</v>
          </cell>
          <cell r="V105">
            <v>4</v>
          </cell>
          <cell r="W105">
            <v>5.36</v>
          </cell>
          <cell r="X105">
            <v>5.36</v>
          </cell>
          <cell r="Y105">
            <v>7.64</v>
          </cell>
          <cell r="Z105">
            <v>-2.28</v>
          </cell>
          <cell r="AA105">
            <v>0</v>
          </cell>
          <cell r="AB105">
            <v>4.29</v>
          </cell>
          <cell r="AC105">
            <v>4.29</v>
          </cell>
          <cell r="AD105">
            <v>6.11</v>
          </cell>
          <cell r="AE105">
            <v>-1.82</v>
          </cell>
          <cell r="AF105">
            <v>0</v>
          </cell>
        </row>
        <row r="106">
          <cell r="A106" t="str">
            <v>900904006</v>
          </cell>
          <cell r="B106" t="str">
            <v>瑞昌市</v>
          </cell>
          <cell r="C106">
            <v>66</v>
          </cell>
          <cell r="D106">
            <v>72</v>
          </cell>
          <cell r="E106">
            <v>138</v>
          </cell>
          <cell r="F106">
            <v>134</v>
          </cell>
          <cell r="G106">
            <v>4</v>
          </cell>
          <cell r="H106">
            <v>13.8</v>
          </cell>
          <cell r="I106">
            <v>11.62</v>
          </cell>
          <cell r="J106">
            <v>8.36</v>
          </cell>
          <cell r="K106">
            <v>3.26</v>
          </cell>
          <cell r="L106">
            <v>2.18</v>
          </cell>
          <cell r="M106">
            <v>11.04</v>
          </cell>
          <cell r="N106">
            <v>9.3</v>
          </cell>
          <cell r="O106">
            <v>6.69</v>
          </cell>
          <cell r="P106">
            <v>2.61</v>
          </cell>
          <cell r="Q106">
            <v>1.74</v>
          </cell>
          <cell r="R106">
            <v>715</v>
          </cell>
          <cell r="S106">
            <v>787</v>
          </cell>
          <cell r="T106">
            <v>1502</v>
          </cell>
          <cell r="U106">
            <v>1457</v>
          </cell>
          <cell r="V106">
            <v>45</v>
          </cell>
          <cell r="W106">
            <v>63.84</v>
          </cell>
          <cell r="X106">
            <v>63.84</v>
          </cell>
          <cell r="Y106">
            <v>91.02</v>
          </cell>
          <cell r="Z106">
            <v>-27.18</v>
          </cell>
          <cell r="AA106">
            <v>0</v>
          </cell>
          <cell r="AB106">
            <v>51.07</v>
          </cell>
          <cell r="AC106">
            <v>51.08</v>
          </cell>
          <cell r="AD106">
            <v>72.82</v>
          </cell>
          <cell r="AE106">
            <v>-21.74</v>
          </cell>
          <cell r="AF106">
            <v>-0.00999999999999801</v>
          </cell>
        </row>
        <row r="107">
          <cell r="A107" t="str">
            <v>900904007</v>
          </cell>
          <cell r="B107" t="str">
            <v>都昌县</v>
          </cell>
          <cell r="C107">
            <v>197</v>
          </cell>
          <cell r="D107">
            <v>232</v>
          </cell>
          <cell r="E107">
            <v>429</v>
          </cell>
          <cell r="F107">
            <v>416</v>
          </cell>
          <cell r="G107">
            <v>13</v>
          </cell>
          <cell r="H107">
            <v>42.9</v>
          </cell>
          <cell r="I107">
            <v>36.14</v>
          </cell>
          <cell r="J107">
            <v>26</v>
          </cell>
          <cell r="K107">
            <v>10.14</v>
          </cell>
          <cell r="L107">
            <v>6.76</v>
          </cell>
          <cell r="M107">
            <v>34.32</v>
          </cell>
          <cell r="N107">
            <v>28.91</v>
          </cell>
          <cell r="O107">
            <v>20.8</v>
          </cell>
          <cell r="P107">
            <v>8.11</v>
          </cell>
          <cell r="Q107">
            <v>5.41</v>
          </cell>
          <cell r="R107">
            <v>1536</v>
          </cell>
          <cell r="S107">
            <v>1806</v>
          </cell>
          <cell r="T107">
            <v>3342</v>
          </cell>
          <cell r="U107">
            <v>3242</v>
          </cell>
          <cell r="V107">
            <v>100</v>
          </cell>
          <cell r="W107">
            <v>142.04</v>
          </cell>
          <cell r="X107">
            <v>142.04</v>
          </cell>
          <cell r="Y107">
            <v>202.52</v>
          </cell>
          <cell r="Z107">
            <v>-60.48</v>
          </cell>
          <cell r="AA107">
            <v>0</v>
          </cell>
          <cell r="AB107">
            <v>113.63</v>
          </cell>
          <cell r="AC107">
            <v>113.64</v>
          </cell>
          <cell r="AD107">
            <v>162.02</v>
          </cell>
          <cell r="AE107">
            <v>-48.38</v>
          </cell>
          <cell r="AF107">
            <v>-0.0100000000000193</v>
          </cell>
        </row>
        <row r="108">
          <cell r="A108" t="str">
            <v>900904008</v>
          </cell>
          <cell r="B108" t="str">
            <v>湖口县</v>
          </cell>
          <cell r="C108">
            <v>15</v>
          </cell>
          <cell r="D108">
            <v>26</v>
          </cell>
          <cell r="E108">
            <v>41</v>
          </cell>
          <cell r="F108">
            <v>40</v>
          </cell>
          <cell r="G108">
            <v>1</v>
          </cell>
          <cell r="H108">
            <v>4.1</v>
          </cell>
          <cell r="I108">
            <v>3.45</v>
          </cell>
          <cell r="J108">
            <v>2.48</v>
          </cell>
          <cell r="K108">
            <v>0.97</v>
          </cell>
          <cell r="L108">
            <v>0.65</v>
          </cell>
          <cell r="M108">
            <v>3.28</v>
          </cell>
          <cell r="N108">
            <v>2.76</v>
          </cell>
          <cell r="O108">
            <v>1.98</v>
          </cell>
          <cell r="P108">
            <v>0.78</v>
          </cell>
          <cell r="Q108">
            <v>0.52</v>
          </cell>
          <cell r="R108">
            <v>126</v>
          </cell>
          <cell r="S108">
            <v>215</v>
          </cell>
          <cell r="T108">
            <v>341</v>
          </cell>
          <cell r="U108">
            <v>331</v>
          </cell>
          <cell r="V108">
            <v>10</v>
          </cell>
          <cell r="W108">
            <v>14.5</v>
          </cell>
          <cell r="X108">
            <v>14.5</v>
          </cell>
          <cell r="Y108">
            <v>20.66</v>
          </cell>
          <cell r="Z108">
            <v>-6.16</v>
          </cell>
          <cell r="AA108">
            <v>0</v>
          </cell>
          <cell r="AB108">
            <v>11.6</v>
          </cell>
          <cell r="AC108">
            <v>11.6</v>
          </cell>
          <cell r="AD108">
            <v>16.53</v>
          </cell>
          <cell r="AE108">
            <v>-4.93</v>
          </cell>
          <cell r="AF108">
            <v>0</v>
          </cell>
        </row>
        <row r="109">
          <cell r="A109" t="str">
            <v>900904009</v>
          </cell>
          <cell r="B109" t="str">
            <v>彭泽县</v>
          </cell>
          <cell r="C109">
            <v>366</v>
          </cell>
          <cell r="D109">
            <v>187</v>
          </cell>
          <cell r="E109">
            <v>553</v>
          </cell>
          <cell r="F109">
            <v>536</v>
          </cell>
          <cell r="G109">
            <v>17</v>
          </cell>
          <cell r="H109">
            <v>55.3</v>
          </cell>
          <cell r="I109">
            <v>46.59</v>
          </cell>
          <cell r="J109">
            <v>33.52</v>
          </cell>
          <cell r="K109">
            <v>13.07</v>
          </cell>
          <cell r="L109">
            <v>8.70999999999999</v>
          </cell>
          <cell r="M109">
            <v>44.24</v>
          </cell>
          <cell r="N109">
            <v>37.27</v>
          </cell>
          <cell r="O109">
            <v>26.82</v>
          </cell>
          <cell r="P109">
            <v>10.45</v>
          </cell>
          <cell r="Q109">
            <v>6.97000000000001</v>
          </cell>
          <cell r="R109">
            <v>2921</v>
          </cell>
          <cell r="S109">
            <v>1599</v>
          </cell>
          <cell r="T109">
            <v>4520</v>
          </cell>
          <cell r="U109">
            <v>4384</v>
          </cell>
          <cell r="V109">
            <v>136</v>
          </cell>
          <cell r="W109">
            <v>192.11</v>
          </cell>
          <cell r="X109">
            <v>192.11</v>
          </cell>
          <cell r="Y109">
            <v>273.92</v>
          </cell>
          <cell r="Z109">
            <v>-81.81</v>
          </cell>
          <cell r="AA109">
            <v>0</v>
          </cell>
          <cell r="AB109">
            <v>153.69</v>
          </cell>
          <cell r="AC109">
            <v>153.69</v>
          </cell>
          <cell r="AD109">
            <v>219.14</v>
          </cell>
          <cell r="AE109">
            <v>-65.45</v>
          </cell>
          <cell r="AF109">
            <v>0</v>
          </cell>
        </row>
        <row r="110">
          <cell r="A110" t="str">
            <v>900904010</v>
          </cell>
          <cell r="B110" t="str">
            <v>星子县</v>
          </cell>
          <cell r="C110">
            <v>23</v>
          </cell>
          <cell r="D110">
            <v>29</v>
          </cell>
          <cell r="E110">
            <v>52</v>
          </cell>
          <cell r="F110">
            <v>50</v>
          </cell>
          <cell r="G110">
            <v>2</v>
          </cell>
          <cell r="H110">
            <v>5.2</v>
          </cell>
          <cell r="I110">
            <v>4.38</v>
          </cell>
          <cell r="J110">
            <v>3.16</v>
          </cell>
          <cell r="K110">
            <v>1.22</v>
          </cell>
          <cell r="L110">
            <v>0.82</v>
          </cell>
          <cell r="M110">
            <v>4.16</v>
          </cell>
          <cell r="N110">
            <v>3.51</v>
          </cell>
          <cell r="O110">
            <v>2.53</v>
          </cell>
          <cell r="P110">
            <v>0.98</v>
          </cell>
          <cell r="Q110">
            <v>0.65</v>
          </cell>
          <cell r="R110">
            <v>125</v>
          </cell>
          <cell r="S110">
            <v>121</v>
          </cell>
          <cell r="T110">
            <v>246</v>
          </cell>
          <cell r="U110">
            <v>239</v>
          </cell>
          <cell r="V110">
            <v>7</v>
          </cell>
          <cell r="W110">
            <v>10.45</v>
          </cell>
          <cell r="X110">
            <v>10.45</v>
          </cell>
          <cell r="Y110">
            <v>14.9</v>
          </cell>
          <cell r="Z110">
            <v>-4.45</v>
          </cell>
          <cell r="AA110">
            <v>0</v>
          </cell>
          <cell r="AB110">
            <v>8.36</v>
          </cell>
          <cell r="AC110">
            <v>8.36</v>
          </cell>
          <cell r="AD110">
            <v>11.92</v>
          </cell>
          <cell r="AE110">
            <v>-3.56</v>
          </cell>
          <cell r="AF110">
            <v>0</v>
          </cell>
        </row>
        <row r="111">
          <cell r="A111" t="str">
            <v>900904011</v>
          </cell>
          <cell r="B111" t="str">
            <v>九江县</v>
          </cell>
          <cell r="C111">
            <v>59</v>
          </cell>
          <cell r="D111">
            <v>121</v>
          </cell>
          <cell r="E111">
            <v>180</v>
          </cell>
          <cell r="F111">
            <v>175</v>
          </cell>
          <cell r="G111">
            <v>5</v>
          </cell>
          <cell r="H111">
            <v>18</v>
          </cell>
          <cell r="I111">
            <v>15.16</v>
          </cell>
          <cell r="J111">
            <v>10.9</v>
          </cell>
          <cell r="K111">
            <v>4.26</v>
          </cell>
          <cell r="L111">
            <v>2.84</v>
          </cell>
          <cell r="M111">
            <v>14.4</v>
          </cell>
          <cell r="N111">
            <v>12.13</v>
          </cell>
          <cell r="O111">
            <v>8.72</v>
          </cell>
          <cell r="P111">
            <v>3.41</v>
          </cell>
          <cell r="Q111">
            <v>2.27</v>
          </cell>
          <cell r="R111">
            <v>144</v>
          </cell>
          <cell r="S111">
            <v>155</v>
          </cell>
          <cell r="T111">
            <v>299</v>
          </cell>
          <cell r="U111">
            <v>290</v>
          </cell>
          <cell r="V111">
            <v>9</v>
          </cell>
          <cell r="W111">
            <v>12.71</v>
          </cell>
          <cell r="X111">
            <v>12.71</v>
          </cell>
          <cell r="Y111">
            <v>18.12</v>
          </cell>
          <cell r="Z111">
            <v>-5.41</v>
          </cell>
          <cell r="AA111">
            <v>0</v>
          </cell>
          <cell r="AB111">
            <v>10.17</v>
          </cell>
          <cell r="AC111">
            <v>10.17</v>
          </cell>
          <cell r="AD111">
            <v>14.5</v>
          </cell>
          <cell r="AE111">
            <v>-4.33</v>
          </cell>
          <cell r="AF111">
            <v>0</v>
          </cell>
        </row>
        <row r="112">
          <cell r="A112" t="str">
            <v>900904012</v>
          </cell>
          <cell r="B112" t="str">
            <v>庐山局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A113" t="str">
            <v>900904016</v>
          </cell>
          <cell r="B113" t="str">
            <v>共青城</v>
          </cell>
          <cell r="C113">
            <v>1</v>
          </cell>
          <cell r="D113">
            <v>0</v>
          </cell>
          <cell r="E113">
            <v>1</v>
          </cell>
          <cell r="F113">
            <v>1</v>
          </cell>
          <cell r="G113">
            <v>0</v>
          </cell>
          <cell r="H113">
            <v>0.1</v>
          </cell>
          <cell r="I113">
            <v>0.08</v>
          </cell>
          <cell r="J113">
            <v>0.06</v>
          </cell>
          <cell r="K113">
            <v>0.02</v>
          </cell>
          <cell r="L113">
            <v>0.02</v>
          </cell>
          <cell r="M113">
            <v>0.08</v>
          </cell>
          <cell r="N113">
            <v>0.07</v>
          </cell>
          <cell r="O113">
            <v>0.05</v>
          </cell>
          <cell r="P113">
            <v>0.02</v>
          </cell>
          <cell r="Q113">
            <v>0.00999999999999999</v>
          </cell>
          <cell r="R113">
            <v>26</v>
          </cell>
          <cell r="S113">
            <v>0</v>
          </cell>
          <cell r="T113">
            <v>26</v>
          </cell>
          <cell r="U113">
            <v>25</v>
          </cell>
          <cell r="V113">
            <v>1</v>
          </cell>
          <cell r="W113">
            <v>1.11</v>
          </cell>
          <cell r="X113">
            <v>1.11</v>
          </cell>
          <cell r="Y113">
            <v>1.58</v>
          </cell>
          <cell r="Z113">
            <v>-0.47</v>
          </cell>
          <cell r="AA113">
            <v>0</v>
          </cell>
          <cell r="AB113">
            <v>0.89</v>
          </cell>
          <cell r="AC113">
            <v>0.88</v>
          </cell>
          <cell r="AD113">
            <v>1.26</v>
          </cell>
          <cell r="AE113">
            <v>-0.38</v>
          </cell>
          <cell r="AF113">
            <v>0.01</v>
          </cell>
        </row>
        <row r="114">
          <cell r="B114" t="str">
            <v>新余市小计</v>
          </cell>
          <cell r="C114">
            <v>2886</v>
          </cell>
          <cell r="D114">
            <v>3045</v>
          </cell>
          <cell r="E114">
            <v>5931</v>
          </cell>
          <cell r="F114">
            <v>5753</v>
          </cell>
          <cell r="G114">
            <v>178</v>
          </cell>
          <cell r="H114">
            <v>593.1</v>
          </cell>
          <cell r="I114">
            <v>499.63</v>
          </cell>
          <cell r="J114">
            <v>359.42</v>
          </cell>
          <cell r="K114">
            <v>140.21</v>
          </cell>
          <cell r="L114">
            <v>93.47</v>
          </cell>
          <cell r="M114">
            <v>474.48</v>
          </cell>
          <cell r="N114">
            <v>399.7</v>
          </cell>
          <cell r="O114">
            <v>287.54</v>
          </cell>
          <cell r="P114">
            <v>112.16</v>
          </cell>
          <cell r="Q114">
            <v>74.78</v>
          </cell>
          <cell r="R114">
            <v>6433</v>
          </cell>
          <cell r="S114">
            <v>7401</v>
          </cell>
          <cell r="T114">
            <v>13834</v>
          </cell>
          <cell r="U114">
            <v>13419</v>
          </cell>
          <cell r="V114">
            <v>415</v>
          </cell>
          <cell r="W114">
            <v>587.94</v>
          </cell>
          <cell r="X114">
            <v>587.94</v>
          </cell>
          <cell r="Y114">
            <v>838.34</v>
          </cell>
          <cell r="Z114">
            <v>-250.4</v>
          </cell>
          <cell r="AA114">
            <v>0</v>
          </cell>
          <cell r="AB114">
            <v>470.35</v>
          </cell>
          <cell r="AC114">
            <v>470.35</v>
          </cell>
          <cell r="AD114">
            <v>670.67</v>
          </cell>
          <cell r="AE114">
            <v>-200.32</v>
          </cell>
          <cell r="AF114">
            <v>0</v>
          </cell>
        </row>
        <row r="115">
          <cell r="A115" t="str">
            <v>900905001</v>
          </cell>
          <cell r="B115" t="str">
            <v>市本级</v>
          </cell>
          <cell r="C115">
            <v>2886</v>
          </cell>
          <cell r="D115">
            <v>3045</v>
          </cell>
          <cell r="E115">
            <v>5931</v>
          </cell>
          <cell r="F115">
            <v>5753</v>
          </cell>
          <cell r="G115">
            <v>178</v>
          </cell>
          <cell r="H115">
            <v>593.1</v>
          </cell>
          <cell r="I115">
            <v>499.63</v>
          </cell>
          <cell r="J115">
            <v>359.42</v>
          </cell>
          <cell r="K115">
            <v>140.21</v>
          </cell>
          <cell r="L115">
            <v>93.47</v>
          </cell>
          <cell r="M115">
            <v>474.48</v>
          </cell>
          <cell r="N115">
            <v>399.7</v>
          </cell>
          <cell r="O115">
            <v>287.54</v>
          </cell>
          <cell r="P115">
            <v>112.16</v>
          </cell>
          <cell r="Q115">
            <v>74.78</v>
          </cell>
          <cell r="R115">
            <v>6433</v>
          </cell>
          <cell r="S115">
            <v>7401</v>
          </cell>
          <cell r="T115">
            <v>13834</v>
          </cell>
          <cell r="U115">
            <v>13419</v>
          </cell>
          <cell r="V115">
            <v>415</v>
          </cell>
          <cell r="W115">
            <v>587.94</v>
          </cell>
          <cell r="X115">
            <v>587.94</v>
          </cell>
          <cell r="Y115">
            <v>838.34</v>
          </cell>
          <cell r="Z115">
            <v>-250.4</v>
          </cell>
          <cell r="AA115">
            <v>0</v>
          </cell>
          <cell r="AB115">
            <v>470.35</v>
          </cell>
          <cell r="AC115">
            <v>470.35</v>
          </cell>
          <cell r="AD115">
            <v>670.67</v>
          </cell>
          <cell r="AE115">
            <v>-200.32</v>
          </cell>
          <cell r="AF115">
            <v>0</v>
          </cell>
        </row>
        <row r="116">
          <cell r="B116" t="str">
            <v>鹰潭市小计</v>
          </cell>
          <cell r="C116">
            <v>697</v>
          </cell>
          <cell r="D116">
            <v>619</v>
          </cell>
          <cell r="E116">
            <v>1316</v>
          </cell>
          <cell r="F116">
            <v>1276</v>
          </cell>
          <cell r="G116">
            <v>40</v>
          </cell>
          <cell r="H116">
            <v>131.6</v>
          </cell>
          <cell r="I116">
            <v>110.87</v>
          </cell>
          <cell r="J116">
            <v>79.76</v>
          </cell>
          <cell r="K116">
            <v>31.11</v>
          </cell>
          <cell r="L116">
            <v>20.73</v>
          </cell>
          <cell r="M116">
            <v>105.28</v>
          </cell>
          <cell r="N116">
            <v>88.7</v>
          </cell>
          <cell r="O116">
            <v>63.81</v>
          </cell>
          <cell r="P116">
            <v>24.89</v>
          </cell>
          <cell r="Q116">
            <v>16.58</v>
          </cell>
          <cell r="R116">
            <v>4501</v>
          </cell>
          <cell r="S116">
            <v>5154</v>
          </cell>
          <cell r="T116">
            <v>9655</v>
          </cell>
          <cell r="U116">
            <v>9366</v>
          </cell>
          <cell r="V116">
            <v>289</v>
          </cell>
          <cell r="W116">
            <v>941.04</v>
          </cell>
          <cell r="X116">
            <v>788.31</v>
          </cell>
          <cell r="Y116">
            <v>585.08</v>
          </cell>
          <cell r="Z116">
            <v>203.23</v>
          </cell>
          <cell r="AA116">
            <v>152.73</v>
          </cell>
          <cell r="AB116">
            <v>752.83</v>
          </cell>
          <cell r="AC116">
            <v>630.64</v>
          </cell>
          <cell r="AD116">
            <v>468.06</v>
          </cell>
          <cell r="AE116">
            <v>162.58</v>
          </cell>
          <cell r="AF116">
            <v>122.19</v>
          </cell>
        </row>
        <row r="117">
          <cell r="A117" t="str">
            <v>900906001</v>
          </cell>
          <cell r="B117" t="str">
            <v>市本级</v>
          </cell>
          <cell r="C117">
            <v>630</v>
          </cell>
          <cell r="D117">
            <v>491</v>
          </cell>
          <cell r="E117">
            <v>1121</v>
          </cell>
          <cell r="F117">
            <v>1087</v>
          </cell>
          <cell r="G117">
            <v>34</v>
          </cell>
          <cell r="H117">
            <v>112.1</v>
          </cell>
          <cell r="I117">
            <v>94.44</v>
          </cell>
          <cell r="J117">
            <v>67.94</v>
          </cell>
          <cell r="K117">
            <v>26.5</v>
          </cell>
          <cell r="L117">
            <v>17.66</v>
          </cell>
          <cell r="M117">
            <v>89.68</v>
          </cell>
          <cell r="N117">
            <v>75.55</v>
          </cell>
          <cell r="O117">
            <v>54.35</v>
          </cell>
          <cell r="P117">
            <v>21.2</v>
          </cell>
          <cell r="Q117">
            <v>14.13</v>
          </cell>
          <cell r="R117">
            <v>3984</v>
          </cell>
          <cell r="S117">
            <v>4241</v>
          </cell>
          <cell r="T117">
            <v>8225</v>
          </cell>
          <cell r="U117">
            <v>7978</v>
          </cell>
          <cell r="V117">
            <v>247</v>
          </cell>
          <cell r="W117">
            <v>880.26</v>
          </cell>
          <cell r="X117">
            <v>727.53</v>
          </cell>
          <cell r="Y117">
            <v>498.44</v>
          </cell>
          <cell r="Z117">
            <v>229.09</v>
          </cell>
          <cell r="AA117">
            <v>152.73</v>
          </cell>
          <cell r="AB117">
            <v>704.21</v>
          </cell>
          <cell r="AC117">
            <v>582.02</v>
          </cell>
          <cell r="AD117">
            <v>398.75</v>
          </cell>
          <cell r="AE117">
            <v>183.27</v>
          </cell>
          <cell r="AF117">
            <v>122.19</v>
          </cell>
        </row>
        <row r="118">
          <cell r="A118" t="str">
            <v>900906002</v>
          </cell>
          <cell r="B118" t="str">
            <v>贵溪市</v>
          </cell>
          <cell r="C118">
            <v>44</v>
          </cell>
          <cell r="D118">
            <v>88</v>
          </cell>
          <cell r="E118">
            <v>132</v>
          </cell>
          <cell r="F118">
            <v>128</v>
          </cell>
          <cell r="G118">
            <v>4</v>
          </cell>
          <cell r="H118">
            <v>13.2</v>
          </cell>
          <cell r="I118">
            <v>11.12</v>
          </cell>
          <cell r="J118">
            <v>8</v>
          </cell>
          <cell r="K118">
            <v>3.12</v>
          </cell>
          <cell r="L118">
            <v>2.08</v>
          </cell>
          <cell r="M118">
            <v>10.56</v>
          </cell>
          <cell r="N118">
            <v>8.9</v>
          </cell>
          <cell r="O118">
            <v>6.4</v>
          </cell>
          <cell r="P118">
            <v>2.5</v>
          </cell>
          <cell r="Q118">
            <v>1.66</v>
          </cell>
          <cell r="R118">
            <v>327</v>
          </cell>
          <cell r="S118">
            <v>588</v>
          </cell>
          <cell r="T118">
            <v>915</v>
          </cell>
          <cell r="U118">
            <v>888</v>
          </cell>
          <cell r="V118">
            <v>27</v>
          </cell>
          <cell r="W118">
            <v>38.89</v>
          </cell>
          <cell r="X118">
            <v>38.89</v>
          </cell>
          <cell r="Y118">
            <v>55.44</v>
          </cell>
          <cell r="Z118">
            <v>-16.55</v>
          </cell>
          <cell r="AA118">
            <v>0</v>
          </cell>
          <cell r="AB118">
            <v>31.11</v>
          </cell>
          <cell r="AC118">
            <v>31.11</v>
          </cell>
          <cell r="AD118">
            <v>44.35</v>
          </cell>
          <cell r="AE118">
            <v>-13.24</v>
          </cell>
          <cell r="AF118">
            <v>0</v>
          </cell>
        </row>
        <row r="119">
          <cell r="A119" t="str">
            <v>900906003</v>
          </cell>
          <cell r="B119" t="str">
            <v>余江县</v>
          </cell>
          <cell r="C119">
            <v>23</v>
          </cell>
          <cell r="D119">
            <v>40</v>
          </cell>
          <cell r="E119">
            <v>63</v>
          </cell>
          <cell r="F119">
            <v>61</v>
          </cell>
          <cell r="G119">
            <v>2</v>
          </cell>
          <cell r="H119">
            <v>6.3</v>
          </cell>
          <cell r="I119">
            <v>5.31</v>
          </cell>
          <cell r="J119">
            <v>3.82</v>
          </cell>
          <cell r="K119">
            <v>1.49</v>
          </cell>
          <cell r="L119">
            <v>0.99</v>
          </cell>
          <cell r="M119">
            <v>5.04</v>
          </cell>
          <cell r="N119">
            <v>4.25</v>
          </cell>
          <cell r="O119">
            <v>3.06</v>
          </cell>
          <cell r="P119">
            <v>1.19</v>
          </cell>
          <cell r="Q119">
            <v>0.79</v>
          </cell>
          <cell r="R119">
            <v>190</v>
          </cell>
          <cell r="S119">
            <v>325</v>
          </cell>
          <cell r="T119">
            <v>515</v>
          </cell>
          <cell r="U119">
            <v>500</v>
          </cell>
          <cell r="V119">
            <v>15</v>
          </cell>
          <cell r="W119">
            <v>21.89</v>
          </cell>
          <cell r="X119">
            <v>21.89</v>
          </cell>
          <cell r="Y119">
            <v>31.2</v>
          </cell>
          <cell r="Z119">
            <v>-9.31</v>
          </cell>
          <cell r="AA119">
            <v>0</v>
          </cell>
          <cell r="AB119">
            <v>17.51</v>
          </cell>
          <cell r="AC119">
            <v>17.51</v>
          </cell>
          <cell r="AD119">
            <v>24.96</v>
          </cell>
          <cell r="AE119">
            <v>-7.45</v>
          </cell>
          <cell r="AF119">
            <v>0</v>
          </cell>
        </row>
        <row r="120">
          <cell r="B120" t="str">
            <v>赣州市小计</v>
          </cell>
          <cell r="C120">
            <v>33918</v>
          </cell>
          <cell r="D120">
            <v>41356</v>
          </cell>
          <cell r="E120">
            <v>75274</v>
          </cell>
          <cell r="F120">
            <v>73016</v>
          </cell>
          <cell r="G120">
            <v>2258</v>
          </cell>
          <cell r="H120">
            <v>7527.4</v>
          </cell>
          <cell r="I120">
            <v>6341.08</v>
          </cell>
          <cell r="J120">
            <v>4561.6</v>
          </cell>
          <cell r="K120">
            <v>1779.48</v>
          </cell>
          <cell r="L120">
            <v>1186.32</v>
          </cell>
          <cell r="M120">
            <v>6021.92</v>
          </cell>
          <cell r="N120">
            <v>5072.84</v>
          </cell>
          <cell r="O120">
            <v>3649.27</v>
          </cell>
          <cell r="P120">
            <v>1423.57</v>
          </cell>
          <cell r="Q120">
            <v>949.08</v>
          </cell>
          <cell r="R120">
            <v>57197</v>
          </cell>
          <cell r="S120">
            <v>68153</v>
          </cell>
          <cell r="T120">
            <v>125350</v>
          </cell>
          <cell r="U120">
            <v>121588</v>
          </cell>
          <cell r="V120">
            <v>3762</v>
          </cell>
          <cell r="W120">
            <v>9629.71</v>
          </cell>
          <cell r="X120">
            <v>8498.22</v>
          </cell>
          <cell r="Y120">
            <v>7596.24</v>
          </cell>
          <cell r="Z120">
            <v>901.98</v>
          </cell>
          <cell r="AA120">
            <v>1131.49</v>
          </cell>
          <cell r="AB120">
            <v>7703.77</v>
          </cell>
          <cell r="AC120">
            <v>6798.58</v>
          </cell>
          <cell r="AD120">
            <v>6077</v>
          </cell>
          <cell r="AE120">
            <v>721.58</v>
          </cell>
          <cell r="AF120">
            <v>905.19</v>
          </cell>
        </row>
        <row r="121">
          <cell r="A121" t="str">
            <v>900907001</v>
          </cell>
          <cell r="B121" t="str">
            <v>市本级</v>
          </cell>
          <cell r="C121">
            <v>17633</v>
          </cell>
          <cell r="D121">
            <v>19306</v>
          </cell>
          <cell r="E121">
            <v>36939</v>
          </cell>
          <cell r="F121">
            <v>35831</v>
          </cell>
          <cell r="G121">
            <v>1108</v>
          </cell>
          <cell r="H121">
            <v>3693.9</v>
          </cell>
          <cell r="I121">
            <v>3111.74</v>
          </cell>
          <cell r="J121">
            <v>2238.5</v>
          </cell>
          <cell r="K121">
            <v>873.24</v>
          </cell>
          <cell r="L121">
            <v>582.16</v>
          </cell>
          <cell r="M121">
            <v>2955.12</v>
          </cell>
          <cell r="N121">
            <v>2489.39</v>
          </cell>
          <cell r="O121">
            <v>1790.8</v>
          </cell>
          <cell r="P121">
            <v>698.59</v>
          </cell>
          <cell r="Q121">
            <v>465.73</v>
          </cell>
          <cell r="R121">
            <v>29227</v>
          </cell>
          <cell r="S121">
            <v>31298</v>
          </cell>
          <cell r="T121">
            <v>60525</v>
          </cell>
          <cell r="U121">
            <v>58709</v>
          </cell>
          <cell r="V121">
            <v>1816</v>
          </cell>
          <cell r="W121">
            <v>5812.97</v>
          </cell>
          <cell r="X121">
            <v>4954.91</v>
          </cell>
          <cell r="Y121">
            <v>3667.82</v>
          </cell>
          <cell r="Z121">
            <v>1287.09</v>
          </cell>
          <cell r="AA121">
            <v>858.06</v>
          </cell>
          <cell r="AB121">
            <v>4650.38</v>
          </cell>
          <cell r="AC121">
            <v>3963.93</v>
          </cell>
          <cell r="AD121">
            <v>2934.26</v>
          </cell>
          <cell r="AE121">
            <v>1029.67</v>
          </cell>
          <cell r="AF121">
            <v>686.45</v>
          </cell>
        </row>
        <row r="122">
          <cell r="A122" t="str">
            <v>900907002</v>
          </cell>
          <cell r="B122" t="str">
            <v>章贡区</v>
          </cell>
          <cell r="C122">
            <v>608</v>
          </cell>
          <cell r="D122">
            <v>196</v>
          </cell>
          <cell r="E122">
            <v>804</v>
          </cell>
          <cell r="F122">
            <v>780</v>
          </cell>
          <cell r="G122">
            <v>24</v>
          </cell>
          <cell r="H122">
            <v>80.4</v>
          </cell>
          <cell r="I122">
            <v>67.73</v>
          </cell>
          <cell r="J122">
            <v>48.72</v>
          </cell>
          <cell r="K122">
            <v>19.01</v>
          </cell>
          <cell r="L122">
            <v>12.67</v>
          </cell>
          <cell r="M122">
            <v>64.32</v>
          </cell>
          <cell r="N122">
            <v>54.18</v>
          </cell>
          <cell r="O122">
            <v>38.98</v>
          </cell>
          <cell r="P122">
            <v>15.2</v>
          </cell>
          <cell r="Q122">
            <v>10.14</v>
          </cell>
          <cell r="R122">
            <v>1148</v>
          </cell>
          <cell r="S122">
            <v>1136</v>
          </cell>
          <cell r="T122">
            <v>2284</v>
          </cell>
          <cell r="U122">
            <v>2215</v>
          </cell>
          <cell r="V122">
            <v>69</v>
          </cell>
          <cell r="W122">
            <v>155.26</v>
          </cell>
          <cell r="X122">
            <v>148.52</v>
          </cell>
          <cell r="Y122">
            <v>138.42</v>
          </cell>
          <cell r="Z122">
            <v>10.1</v>
          </cell>
          <cell r="AA122">
            <v>6.74000000000001</v>
          </cell>
          <cell r="AB122">
            <v>124.21</v>
          </cell>
          <cell r="AC122">
            <v>118.82</v>
          </cell>
          <cell r="AD122">
            <v>110.74</v>
          </cell>
          <cell r="AE122">
            <v>8.08</v>
          </cell>
          <cell r="AF122">
            <v>5.39</v>
          </cell>
        </row>
        <row r="123">
          <cell r="A123" t="str">
            <v>900907004</v>
          </cell>
          <cell r="B123" t="str">
            <v>赣县</v>
          </cell>
          <cell r="C123">
            <v>1896</v>
          </cell>
          <cell r="D123">
            <v>2582</v>
          </cell>
          <cell r="E123">
            <v>4478</v>
          </cell>
          <cell r="F123">
            <v>4344</v>
          </cell>
          <cell r="G123">
            <v>134</v>
          </cell>
          <cell r="H123">
            <v>447.8</v>
          </cell>
          <cell r="I123">
            <v>377.22</v>
          </cell>
          <cell r="J123">
            <v>271.36</v>
          </cell>
          <cell r="K123">
            <v>105.86</v>
          </cell>
          <cell r="L123">
            <v>70.58</v>
          </cell>
          <cell r="M123">
            <v>358.24</v>
          </cell>
          <cell r="N123">
            <v>301.78</v>
          </cell>
          <cell r="O123">
            <v>217.09</v>
          </cell>
          <cell r="P123">
            <v>84.69</v>
          </cell>
          <cell r="Q123">
            <v>56.46</v>
          </cell>
          <cell r="R123">
            <v>2443</v>
          </cell>
          <cell r="S123">
            <v>3207</v>
          </cell>
          <cell r="T123">
            <v>5650</v>
          </cell>
          <cell r="U123">
            <v>5481</v>
          </cell>
          <cell r="V123">
            <v>169</v>
          </cell>
          <cell r="W123">
            <v>240.13</v>
          </cell>
          <cell r="X123">
            <v>240.13</v>
          </cell>
          <cell r="Y123">
            <v>342.38</v>
          </cell>
          <cell r="Z123">
            <v>-102.25</v>
          </cell>
          <cell r="AA123">
            <v>0</v>
          </cell>
          <cell r="AB123">
            <v>192.1</v>
          </cell>
          <cell r="AC123">
            <v>192.1</v>
          </cell>
          <cell r="AD123">
            <v>273.9</v>
          </cell>
          <cell r="AE123">
            <v>-81.8</v>
          </cell>
          <cell r="AF123">
            <v>0</v>
          </cell>
        </row>
        <row r="124">
          <cell r="A124" t="str">
            <v>900907005</v>
          </cell>
          <cell r="B124" t="str">
            <v>南康区</v>
          </cell>
          <cell r="C124">
            <v>1630</v>
          </cell>
          <cell r="D124">
            <v>2255</v>
          </cell>
          <cell r="E124">
            <v>3885</v>
          </cell>
          <cell r="F124">
            <v>3768</v>
          </cell>
          <cell r="G124">
            <v>117</v>
          </cell>
          <cell r="H124">
            <v>388.5</v>
          </cell>
          <cell r="I124">
            <v>327.28</v>
          </cell>
          <cell r="J124">
            <v>235.44</v>
          </cell>
          <cell r="K124">
            <v>91.84</v>
          </cell>
          <cell r="L124">
            <v>61.22</v>
          </cell>
          <cell r="M124">
            <v>310.8</v>
          </cell>
          <cell r="N124">
            <v>261.82</v>
          </cell>
          <cell r="O124">
            <v>188.35</v>
          </cell>
          <cell r="P124">
            <v>73.47</v>
          </cell>
          <cell r="Q124">
            <v>48.98</v>
          </cell>
          <cell r="R124">
            <v>2034</v>
          </cell>
          <cell r="S124">
            <v>2803</v>
          </cell>
          <cell r="T124">
            <v>4837</v>
          </cell>
          <cell r="U124">
            <v>4692</v>
          </cell>
          <cell r="V124">
            <v>145</v>
          </cell>
          <cell r="W124">
            <v>205.58</v>
          </cell>
          <cell r="X124">
            <v>205.58</v>
          </cell>
          <cell r="Y124">
            <v>293.12</v>
          </cell>
          <cell r="Z124">
            <v>-87.54</v>
          </cell>
          <cell r="AA124">
            <v>0</v>
          </cell>
          <cell r="AB124">
            <v>164.46</v>
          </cell>
          <cell r="AC124">
            <v>164.47</v>
          </cell>
          <cell r="AD124">
            <v>234.5</v>
          </cell>
          <cell r="AE124">
            <v>-70.03</v>
          </cell>
          <cell r="AF124">
            <v>-0.00999999999999091</v>
          </cell>
        </row>
        <row r="125">
          <cell r="A125" t="str">
            <v>900907006</v>
          </cell>
          <cell r="B125" t="str">
            <v>信丰县</v>
          </cell>
          <cell r="C125">
            <v>649</v>
          </cell>
          <cell r="D125">
            <v>654</v>
          </cell>
          <cell r="E125">
            <v>1303</v>
          </cell>
          <cell r="F125">
            <v>1264</v>
          </cell>
          <cell r="G125">
            <v>39</v>
          </cell>
          <cell r="H125">
            <v>130.3</v>
          </cell>
          <cell r="I125">
            <v>109.76</v>
          </cell>
          <cell r="J125">
            <v>78.96</v>
          </cell>
          <cell r="K125">
            <v>30.8</v>
          </cell>
          <cell r="L125">
            <v>20.54</v>
          </cell>
          <cell r="M125">
            <v>104.24</v>
          </cell>
          <cell r="N125">
            <v>87.81</v>
          </cell>
          <cell r="O125">
            <v>63.17</v>
          </cell>
          <cell r="P125">
            <v>24.64</v>
          </cell>
          <cell r="Q125">
            <v>16.43</v>
          </cell>
          <cell r="R125">
            <v>1920</v>
          </cell>
          <cell r="S125">
            <v>2986</v>
          </cell>
          <cell r="T125">
            <v>4906</v>
          </cell>
          <cell r="U125">
            <v>4759</v>
          </cell>
          <cell r="V125">
            <v>147</v>
          </cell>
          <cell r="W125">
            <v>376.44</v>
          </cell>
          <cell r="X125">
            <v>344.78</v>
          </cell>
          <cell r="Y125">
            <v>297.3</v>
          </cell>
          <cell r="Z125">
            <v>47.48</v>
          </cell>
          <cell r="AA125">
            <v>31.66</v>
          </cell>
          <cell r="AB125">
            <v>301.15</v>
          </cell>
          <cell r="AC125">
            <v>275.82</v>
          </cell>
          <cell r="AD125">
            <v>237.84</v>
          </cell>
          <cell r="AE125">
            <v>37.98</v>
          </cell>
          <cell r="AF125">
            <v>25.33</v>
          </cell>
        </row>
        <row r="126">
          <cell r="A126" t="str">
            <v>900907007</v>
          </cell>
          <cell r="B126" t="str">
            <v>大余县</v>
          </cell>
          <cell r="C126">
            <v>152</v>
          </cell>
          <cell r="D126">
            <v>204</v>
          </cell>
          <cell r="E126">
            <v>356</v>
          </cell>
          <cell r="F126">
            <v>345</v>
          </cell>
          <cell r="G126">
            <v>11</v>
          </cell>
          <cell r="H126">
            <v>35.6</v>
          </cell>
          <cell r="I126">
            <v>29.99</v>
          </cell>
          <cell r="J126">
            <v>21.58</v>
          </cell>
          <cell r="K126">
            <v>8.41</v>
          </cell>
          <cell r="L126">
            <v>5.61</v>
          </cell>
          <cell r="M126">
            <v>28.48</v>
          </cell>
          <cell r="N126">
            <v>23.99</v>
          </cell>
          <cell r="O126">
            <v>17.26</v>
          </cell>
          <cell r="P126">
            <v>6.73</v>
          </cell>
          <cell r="Q126">
            <v>4.49</v>
          </cell>
          <cell r="R126">
            <v>973</v>
          </cell>
          <cell r="S126">
            <v>1368</v>
          </cell>
          <cell r="T126">
            <v>2341</v>
          </cell>
          <cell r="U126">
            <v>2271</v>
          </cell>
          <cell r="V126">
            <v>70</v>
          </cell>
          <cell r="W126">
            <v>99.49</v>
          </cell>
          <cell r="X126">
            <v>99.49</v>
          </cell>
          <cell r="Y126">
            <v>141.86</v>
          </cell>
          <cell r="Z126">
            <v>-42.37</v>
          </cell>
          <cell r="AA126">
            <v>0</v>
          </cell>
          <cell r="AB126">
            <v>79.59</v>
          </cell>
          <cell r="AC126">
            <v>79.59</v>
          </cell>
          <cell r="AD126">
            <v>113.49</v>
          </cell>
          <cell r="AE126">
            <v>-33.9</v>
          </cell>
          <cell r="AF126">
            <v>0</v>
          </cell>
        </row>
        <row r="127">
          <cell r="A127" t="str">
            <v>900907008</v>
          </cell>
          <cell r="B127" t="str">
            <v>上犹县</v>
          </cell>
          <cell r="C127">
            <v>551</v>
          </cell>
          <cell r="D127">
            <v>820</v>
          </cell>
          <cell r="E127">
            <v>1371</v>
          </cell>
          <cell r="F127">
            <v>1330</v>
          </cell>
          <cell r="G127">
            <v>41</v>
          </cell>
          <cell r="H127">
            <v>137.1</v>
          </cell>
          <cell r="I127">
            <v>115.49</v>
          </cell>
          <cell r="J127">
            <v>83.08</v>
          </cell>
          <cell r="K127">
            <v>32.41</v>
          </cell>
          <cell r="L127">
            <v>21.61</v>
          </cell>
          <cell r="M127">
            <v>109.68</v>
          </cell>
          <cell r="N127">
            <v>92.39</v>
          </cell>
          <cell r="O127">
            <v>66.46</v>
          </cell>
          <cell r="P127">
            <v>25.93</v>
          </cell>
          <cell r="Q127">
            <v>17.29</v>
          </cell>
          <cell r="R127">
            <v>708</v>
          </cell>
          <cell r="S127">
            <v>1046</v>
          </cell>
          <cell r="T127">
            <v>1754</v>
          </cell>
          <cell r="U127">
            <v>1701</v>
          </cell>
          <cell r="V127">
            <v>53</v>
          </cell>
          <cell r="W127">
            <v>74.55</v>
          </cell>
          <cell r="X127">
            <v>74.55</v>
          </cell>
          <cell r="Y127">
            <v>106.3</v>
          </cell>
          <cell r="Z127">
            <v>-31.75</v>
          </cell>
          <cell r="AA127">
            <v>0</v>
          </cell>
          <cell r="AB127">
            <v>59.64</v>
          </cell>
          <cell r="AC127">
            <v>59.64</v>
          </cell>
          <cell r="AD127">
            <v>85.04</v>
          </cell>
          <cell r="AE127">
            <v>-25.4</v>
          </cell>
          <cell r="AF127">
            <v>0</v>
          </cell>
        </row>
        <row r="128">
          <cell r="A128" t="str">
            <v>900907009</v>
          </cell>
          <cell r="B128" t="str">
            <v>崇义县</v>
          </cell>
          <cell r="C128">
            <v>159</v>
          </cell>
          <cell r="D128">
            <v>240</v>
          </cell>
          <cell r="E128">
            <v>399</v>
          </cell>
          <cell r="F128">
            <v>387</v>
          </cell>
          <cell r="G128">
            <v>12</v>
          </cell>
          <cell r="H128">
            <v>39.9</v>
          </cell>
          <cell r="I128">
            <v>33.61</v>
          </cell>
          <cell r="J128">
            <v>24.18</v>
          </cell>
          <cell r="K128">
            <v>9.43</v>
          </cell>
          <cell r="L128">
            <v>6.29</v>
          </cell>
          <cell r="M128">
            <v>31.92</v>
          </cell>
          <cell r="N128">
            <v>26.89</v>
          </cell>
          <cell r="O128">
            <v>19.34</v>
          </cell>
          <cell r="P128">
            <v>7.55</v>
          </cell>
          <cell r="Q128">
            <v>5.03</v>
          </cell>
          <cell r="R128">
            <v>1334</v>
          </cell>
          <cell r="S128">
            <v>1800</v>
          </cell>
          <cell r="T128">
            <v>3134</v>
          </cell>
          <cell r="U128">
            <v>3040</v>
          </cell>
          <cell r="V128">
            <v>94</v>
          </cell>
          <cell r="W128">
            <v>133.2</v>
          </cell>
          <cell r="X128">
            <v>133.2</v>
          </cell>
          <cell r="Y128">
            <v>189.92</v>
          </cell>
          <cell r="Z128">
            <v>-56.72</v>
          </cell>
          <cell r="AA128">
            <v>0</v>
          </cell>
          <cell r="AB128">
            <v>106.56</v>
          </cell>
          <cell r="AC128">
            <v>106.56</v>
          </cell>
          <cell r="AD128">
            <v>151.94</v>
          </cell>
          <cell r="AE128">
            <v>-45.38</v>
          </cell>
          <cell r="AF128">
            <v>0</v>
          </cell>
        </row>
        <row r="129">
          <cell r="A129" t="str">
            <v>900907010</v>
          </cell>
          <cell r="B129" t="str">
            <v>安远县</v>
          </cell>
          <cell r="C129">
            <v>2061</v>
          </cell>
          <cell r="D129">
            <v>2619</v>
          </cell>
          <cell r="E129">
            <v>4680</v>
          </cell>
          <cell r="F129">
            <v>4540</v>
          </cell>
          <cell r="G129">
            <v>140</v>
          </cell>
          <cell r="H129">
            <v>468</v>
          </cell>
          <cell r="I129">
            <v>394.24</v>
          </cell>
          <cell r="J129">
            <v>283.6</v>
          </cell>
          <cell r="K129">
            <v>110.64</v>
          </cell>
          <cell r="L129">
            <v>73.76</v>
          </cell>
          <cell r="M129">
            <v>374.4</v>
          </cell>
          <cell r="N129">
            <v>315.39</v>
          </cell>
          <cell r="O129">
            <v>226.88</v>
          </cell>
          <cell r="P129">
            <v>88.51</v>
          </cell>
          <cell r="Q129">
            <v>59.01</v>
          </cell>
          <cell r="R129">
            <v>3142</v>
          </cell>
          <cell r="S129">
            <v>3738</v>
          </cell>
          <cell r="T129">
            <v>6880</v>
          </cell>
          <cell r="U129">
            <v>6674</v>
          </cell>
          <cell r="V129">
            <v>206</v>
          </cell>
          <cell r="W129">
            <v>664.74</v>
          </cell>
          <cell r="X129">
            <v>565.61</v>
          </cell>
          <cell r="Y129">
            <v>416.92</v>
          </cell>
          <cell r="Z129">
            <v>148.69</v>
          </cell>
          <cell r="AA129">
            <v>99.13</v>
          </cell>
          <cell r="AB129">
            <v>531.79</v>
          </cell>
          <cell r="AC129">
            <v>452.49</v>
          </cell>
          <cell r="AD129">
            <v>333.54</v>
          </cell>
          <cell r="AE129">
            <v>118.95</v>
          </cell>
          <cell r="AF129">
            <v>79.3</v>
          </cell>
        </row>
        <row r="130">
          <cell r="A130" t="str">
            <v>900907011</v>
          </cell>
          <cell r="B130" t="str">
            <v>龙南县</v>
          </cell>
          <cell r="C130">
            <v>51</v>
          </cell>
          <cell r="D130">
            <v>90</v>
          </cell>
          <cell r="E130">
            <v>141</v>
          </cell>
          <cell r="F130">
            <v>137</v>
          </cell>
          <cell r="G130">
            <v>4</v>
          </cell>
          <cell r="H130">
            <v>14.1</v>
          </cell>
          <cell r="I130">
            <v>11.88</v>
          </cell>
          <cell r="J130">
            <v>8.54</v>
          </cell>
          <cell r="K130">
            <v>3.34</v>
          </cell>
          <cell r="L130">
            <v>2.22</v>
          </cell>
          <cell r="M130">
            <v>11.28</v>
          </cell>
          <cell r="N130">
            <v>9.5</v>
          </cell>
          <cell r="O130">
            <v>6.83</v>
          </cell>
          <cell r="P130">
            <v>2.67</v>
          </cell>
          <cell r="Q130">
            <v>1.78</v>
          </cell>
          <cell r="R130">
            <v>541</v>
          </cell>
          <cell r="S130">
            <v>812</v>
          </cell>
          <cell r="T130">
            <v>1353</v>
          </cell>
          <cell r="U130">
            <v>1312</v>
          </cell>
          <cell r="V130">
            <v>41</v>
          </cell>
          <cell r="W130">
            <v>57.5</v>
          </cell>
          <cell r="X130">
            <v>57.5</v>
          </cell>
          <cell r="Y130">
            <v>82</v>
          </cell>
          <cell r="Z130">
            <v>-24.5</v>
          </cell>
          <cell r="AA130">
            <v>0</v>
          </cell>
          <cell r="AB130">
            <v>46</v>
          </cell>
          <cell r="AC130">
            <v>46</v>
          </cell>
          <cell r="AD130">
            <v>65.6</v>
          </cell>
          <cell r="AE130">
            <v>-19.6</v>
          </cell>
          <cell r="AF130">
            <v>0</v>
          </cell>
        </row>
        <row r="131">
          <cell r="A131" t="str">
            <v>900907012</v>
          </cell>
          <cell r="B131" t="str">
            <v>定南县</v>
          </cell>
          <cell r="C131">
            <v>69</v>
          </cell>
          <cell r="D131">
            <v>116</v>
          </cell>
          <cell r="E131">
            <v>185</v>
          </cell>
          <cell r="F131">
            <v>179</v>
          </cell>
          <cell r="G131">
            <v>6</v>
          </cell>
          <cell r="H131">
            <v>18.5</v>
          </cell>
          <cell r="I131">
            <v>15.59</v>
          </cell>
          <cell r="J131">
            <v>11.22</v>
          </cell>
          <cell r="K131">
            <v>4.37</v>
          </cell>
          <cell r="L131">
            <v>2.91</v>
          </cell>
          <cell r="M131">
            <v>14.8</v>
          </cell>
          <cell r="N131">
            <v>12.47</v>
          </cell>
          <cell r="O131">
            <v>8.98</v>
          </cell>
          <cell r="P131">
            <v>3.49</v>
          </cell>
          <cell r="Q131">
            <v>2.33</v>
          </cell>
          <cell r="R131">
            <v>752</v>
          </cell>
          <cell r="S131">
            <v>1073</v>
          </cell>
          <cell r="T131">
            <v>1825</v>
          </cell>
          <cell r="U131">
            <v>1770</v>
          </cell>
          <cell r="V131">
            <v>55</v>
          </cell>
          <cell r="W131">
            <v>77.56</v>
          </cell>
          <cell r="X131">
            <v>77.56</v>
          </cell>
          <cell r="Y131">
            <v>110.6</v>
          </cell>
          <cell r="Z131">
            <v>-33.04</v>
          </cell>
          <cell r="AA131">
            <v>0</v>
          </cell>
          <cell r="AB131">
            <v>62.05</v>
          </cell>
          <cell r="AC131">
            <v>62.05</v>
          </cell>
          <cell r="AD131">
            <v>88.48</v>
          </cell>
          <cell r="AE131">
            <v>-26.43</v>
          </cell>
          <cell r="AF131">
            <v>0</v>
          </cell>
        </row>
        <row r="132">
          <cell r="A132" t="str">
            <v>900907013</v>
          </cell>
          <cell r="B132" t="str">
            <v>全南县</v>
          </cell>
          <cell r="C132">
            <v>43</v>
          </cell>
          <cell r="D132">
            <v>55</v>
          </cell>
          <cell r="E132">
            <v>98</v>
          </cell>
          <cell r="F132">
            <v>95</v>
          </cell>
          <cell r="G132">
            <v>3</v>
          </cell>
          <cell r="H132">
            <v>9.8</v>
          </cell>
          <cell r="I132">
            <v>8.26</v>
          </cell>
          <cell r="J132">
            <v>5.94</v>
          </cell>
          <cell r="K132">
            <v>2.32</v>
          </cell>
          <cell r="L132">
            <v>1.54</v>
          </cell>
          <cell r="M132">
            <v>7.84</v>
          </cell>
          <cell r="N132">
            <v>6.6</v>
          </cell>
          <cell r="O132">
            <v>4.75</v>
          </cell>
          <cell r="P132">
            <v>1.85</v>
          </cell>
          <cell r="Q132">
            <v>1.24</v>
          </cell>
          <cell r="R132">
            <v>425</v>
          </cell>
          <cell r="S132">
            <v>596</v>
          </cell>
          <cell r="T132">
            <v>1021</v>
          </cell>
          <cell r="U132">
            <v>990</v>
          </cell>
          <cell r="V132">
            <v>31</v>
          </cell>
          <cell r="W132">
            <v>43.39</v>
          </cell>
          <cell r="X132">
            <v>43.39</v>
          </cell>
          <cell r="Y132">
            <v>61.88</v>
          </cell>
          <cell r="Z132">
            <v>-18.49</v>
          </cell>
          <cell r="AA132">
            <v>0</v>
          </cell>
          <cell r="AB132">
            <v>34.71</v>
          </cell>
          <cell r="AC132">
            <v>34.71</v>
          </cell>
          <cell r="AD132">
            <v>49.5</v>
          </cell>
          <cell r="AE132">
            <v>-14.79</v>
          </cell>
          <cell r="AF132">
            <v>0</v>
          </cell>
        </row>
        <row r="133">
          <cell r="A133" t="str">
            <v>900907014</v>
          </cell>
          <cell r="B133" t="str">
            <v>宁都县</v>
          </cell>
          <cell r="C133">
            <v>513</v>
          </cell>
          <cell r="D133">
            <v>525</v>
          </cell>
          <cell r="E133">
            <v>1038</v>
          </cell>
          <cell r="F133">
            <v>1007</v>
          </cell>
          <cell r="G133">
            <v>31</v>
          </cell>
          <cell r="H133">
            <v>103.8</v>
          </cell>
          <cell r="I133">
            <v>87.44</v>
          </cell>
          <cell r="J133">
            <v>62.9</v>
          </cell>
          <cell r="K133">
            <v>24.54</v>
          </cell>
          <cell r="L133">
            <v>16.36</v>
          </cell>
          <cell r="M133">
            <v>83.04</v>
          </cell>
          <cell r="N133">
            <v>69.95</v>
          </cell>
          <cell r="O133">
            <v>50.32</v>
          </cell>
          <cell r="P133">
            <v>19.63</v>
          </cell>
          <cell r="Q133">
            <v>13.09</v>
          </cell>
          <cell r="R133">
            <v>608</v>
          </cell>
          <cell r="S133">
            <v>651</v>
          </cell>
          <cell r="T133">
            <v>1259</v>
          </cell>
          <cell r="U133">
            <v>1221</v>
          </cell>
          <cell r="V133">
            <v>38</v>
          </cell>
          <cell r="W133">
            <v>53.51</v>
          </cell>
          <cell r="X133">
            <v>53.51</v>
          </cell>
          <cell r="Y133">
            <v>76.3</v>
          </cell>
          <cell r="Z133">
            <v>-22.79</v>
          </cell>
          <cell r="AA133">
            <v>0</v>
          </cell>
          <cell r="AB133">
            <v>42.81</v>
          </cell>
          <cell r="AC133">
            <v>42.81</v>
          </cell>
          <cell r="AD133">
            <v>61.04</v>
          </cell>
          <cell r="AE133">
            <v>-18.23</v>
          </cell>
          <cell r="AF133">
            <v>0</v>
          </cell>
        </row>
        <row r="134">
          <cell r="A134" t="str">
            <v>900907015</v>
          </cell>
          <cell r="B134" t="str">
            <v>于都县</v>
          </cell>
          <cell r="C134">
            <v>2286</v>
          </cell>
          <cell r="D134">
            <v>3352</v>
          </cell>
          <cell r="E134">
            <v>5638</v>
          </cell>
          <cell r="F134">
            <v>5469</v>
          </cell>
          <cell r="G134">
            <v>169</v>
          </cell>
          <cell r="H134">
            <v>563.8</v>
          </cell>
          <cell r="I134">
            <v>474.94</v>
          </cell>
          <cell r="J134">
            <v>341.66</v>
          </cell>
          <cell r="K134">
            <v>133.28</v>
          </cell>
          <cell r="L134">
            <v>88.8599999999999</v>
          </cell>
          <cell r="M134">
            <v>451.04</v>
          </cell>
          <cell r="N134">
            <v>379.96</v>
          </cell>
          <cell r="O134">
            <v>273.33</v>
          </cell>
          <cell r="P134">
            <v>106.63</v>
          </cell>
          <cell r="Q134">
            <v>71.08</v>
          </cell>
          <cell r="R134">
            <v>3326</v>
          </cell>
          <cell r="S134">
            <v>4446</v>
          </cell>
          <cell r="T134">
            <v>7772</v>
          </cell>
          <cell r="U134">
            <v>7539</v>
          </cell>
          <cell r="V134">
            <v>233</v>
          </cell>
          <cell r="W134">
            <v>330.32</v>
          </cell>
          <cell r="X134">
            <v>330.32</v>
          </cell>
          <cell r="Y134">
            <v>470.98</v>
          </cell>
          <cell r="Z134">
            <v>-140.66</v>
          </cell>
          <cell r="AA134">
            <v>0</v>
          </cell>
          <cell r="AB134">
            <v>264.26</v>
          </cell>
          <cell r="AC134">
            <v>264.25</v>
          </cell>
          <cell r="AD134">
            <v>376.78</v>
          </cell>
          <cell r="AE134">
            <v>-112.53</v>
          </cell>
          <cell r="AF134">
            <v>0.00999999999999091</v>
          </cell>
        </row>
        <row r="135">
          <cell r="A135" t="str">
            <v>900907016</v>
          </cell>
          <cell r="B135" t="str">
            <v>兴国县</v>
          </cell>
          <cell r="C135">
            <v>2034</v>
          </cell>
          <cell r="D135">
            <v>2700</v>
          </cell>
          <cell r="E135">
            <v>4734</v>
          </cell>
          <cell r="F135">
            <v>4592</v>
          </cell>
          <cell r="G135">
            <v>142</v>
          </cell>
          <cell r="H135">
            <v>473.4</v>
          </cell>
          <cell r="I135">
            <v>398.79</v>
          </cell>
          <cell r="J135">
            <v>286.88</v>
          </cell>
          <cell r="K135">
            <v>111.91</v>
          </cell>
          <cell r="L135">
            <v>74.61</v>
          </cell>
          <cell r="M135">
            <v>378.72</v>
          </cell>
          <cell r="N135">
            <v>319.03</v>
          </cell>
          <cell r="O135">
            <v>229.5</v>
          </cell>
          <cell r="P135">
            <v>89.53</v>
          </cell>
          <cell r="Q135">
            <v>59.6900000000001</v>
          </cell>
          <cell r="R135">
            <v>3272</v>
          </cell>
          <cell r="S135">
            <v>3800</v>
          </cell>
          <cell r="T135">
            <v>7072</v>
          </cell>
          <cell r="U135">
            <v>6860</v>
          </cell>
          <cell r="V135">
            <v>212</v>
          </cell>
          <cell r="W135">
            <v>300.56</v>
          </cell>
          <cell r="X135">
            <v>300.56</v>
          </cell>
          <cell r="Y135">
            <v>428.56</v>
          </cell>
          <cell r="Z135">
            <v>-128</v>
          </cell>
          <cell r="AA135">
            <v>0</v>
          </cell>
          <cell r="AB135">
            <v>240.45</v>
          </cell>
          <cell r="AC135">
            <v>240.45</v>
          </cell>
          <cell r="AD135">
            <v>342.85</v>
          </cell>
          <cell r="AE135">
            <v>-102.4</v>
          </cell>
          <cell r="AF135">
            <v>0</v>
          </cell>
        </row>
        <row r="136">
          <cell r="A136" t="str">
            <v>900907017</v>
          </cell>
          <cell r="B136" t="str">
            <v>瑞金市</v>
          </cell>
          <cell r="C136">
            <v>1636</v>
          </cell>
          <cell r="D136">
            <v>2899</v>
          </cell>
          <cell r="E136">
            <v>4535</v>
          </cell>
          <cell r="F136">
            <v>4399</v>
          </cell>
          <cell r="G136">
            <v>136</v>
          </cell>
          <cell r="H136">
            <v>453.5</v>
          </cell>
          <cell r="I136">
            <v>382.03</v>
          </cell>
          <cell r="J136">
            <v>274.82</v>
          </cell>
          <cell r="K136">
            <v>107.21</v>
          </cell>
          <cell r="L136">
            <v>71.47</v>
          </cell>
          <cell r="M136">
            <v>362.8</v>
          </cell>
          <cell r="N136">
            <v>305.62</v>
          </cell>
          <cell r="O136">
            <v>219.86</v>
          </cell>
          <cell r="P136">
            <v>85.76</v>
          </cell>
          <cell r="Q136">
            <v>57.18</v>
          </cell>
          <cell r="R136">
            <v>2629</v>
          </cell>
          <cell r="S136">
            <v>3770</v>
          </cell>
          <cell r="T136">
            <v>6399</v>
          </cell>
          <cell r="U136">
            <v>6207</v>
          </cell>
          <cell r="V136">
            <v>192</v>
          </cell>
          <cell r="W136">
            <v>702.59</v>
          </cell>
          <cell r="X136">
            <v>576.67</v>
          </cell>
          <cell r="Y136">
            <v>387.78</v>
          </cell>
          <cell r="Z136">
            <v>188.89</v>
          </cell>
          <cell r="AA136">
            <v>125.92</v>
          </cell>
          <cell r="AB136">
            <v>562.07</v>
          </cell>
          <cell r="AC136">
            <v>461.33</v>
          </cell>
          <cell r="AD136">
            <v>310.22</v>
          </cell>
          <cell r="AE136">
            <v>151.11</v>
          </cell>
          <cell r="AF136">
            <v>100.74</v>
          </cell>
        </row>
        <row r="137">
          <cell r="A137" t="str">
            <v>900907018</v>
          </cell>
          <cell r="B137" t="str">
            <v>寻乌县</v>
          </cell>
          <cell r="C137">
            <v>151</v>
          </cell>
          <cell r="D137">
            <v>216</v>
          </cell>
          <cell r="E137">
            <v>367</v>
          </cell>
          <cell r="F137">
            <v>356</v>
          </cell>
          <cell r="G137">
            <v>11</v>
          </cell>
          <cell r="H137">
            <v>36.7</v>
          </cell>
          <cell r="I137">
            <v>30.92</v>
          </cell>
          <cell r="J137">
            <v>22.24</v>
          </cell>
          <cell r="K137">
            <v>8.68</v>
          </cell>
          <cell r="L137">
            <v>5.78</v>
          </cell>
          <cell r="M137">
            <v>29.36</v>
          </cell>
          <cell r="N137">
            <v>24.73</v>
          </cell>
          <cell r="O137">
            <v>17.79</v>
          </cell>
          <cell r="P137">
            <v>6.94</v>
          </cell>
          <cell r="Q137">
            <v>4.63</v>
          </cell>
          <cell r="R137">
            <v>188</v>
          </cell>
          <cell r="S137">
            <v>232</v>
          </cell>
          <cell r="T137">
            <v>420</v>
          </cell>
          <cell r="U137">
            <v>407</v>
          </cell>
          <cell r="V137">
            <v>13</v>
          </cell>
          <cell r="W137">
            <v>50.4</v>
          </cell>
          <cell r="X137">
            <v>40.42</v>
          </cell>
          <cell r="Y137">
            <v>25.46</v>
          </cell>
          <cell r="Z137">
            <v>14.96</v>
          </cell>
          <cell r="AA137">
            <v>9.98</v>
          </cell>
          <cell r="AB137">
            <v>40.32</v>
          </cell>
          <cell r="AC137">
            <v>32.34</v>
          </cell>
          <cell r="AD137">
            <v>20.37</v>
          </cell>
          <cell r="AE137">
            <v>11.97</v>
          </cell>
          <cell r="AF137">
            <v>7.98</v>
          </cell>
        </row>
        <row r="138">
          <cell r="A138" t="str">
            <v>900907019</v>
          </cell>
          <cell r="B138" t="str">
            <v>石城县</v>
          </cell>
          <cell r="C138">
            <v>328</v>
          </cell>
          <cell r="D138">
            <v>429</v>
          </cell>
          <cell r="E138">
            <v>757</v>
          </cell>
          <cell r="F138">
            <v>734</v>
          </cell>
          <cell r="G138">
            <v>23</v>
          </cell>
          <cell r="H138">
            <v>75.7</v>
          </cell>
          <cell r="I138">
            <v>63.77</v>
          </cell>
          <cell r="J138">
            <v>45.88</v>
          </cell>
          <cell r="K138">
            <v>17.89</v>
          </cell>
          <cell r="L138">
            <v>11.93</v>
          </cell>
          <cell r="M138">
            <v>60.56</v>
          </cell>
          <cell r="N138">
            <v>51.02</v>
          </cell>
          <cell r="O138">
            <v>36.7</v>
          </cell>
          <cell r="P138">
            <v>14.32</v>
          </cell>
          <cell r="Q138">
            <v>9.54</v>
          </cell>
          <cell r="R138">
            <v>401</v>
          </cell>
          <cell r="S138">
            <v>532</v>
          </cell>
          <cell r="T138">
            <v>933</v>
          </cell>
          <cell r="U138">
            <v>905</v>
          </cell>
          <cell r="V138">
            <v>28</v>
          </cell>
          <cell r="W138">
            <v>39.65</v>
          </cell>
          <cell r="X138">
            <v>39.65</v>
          </cell>
          <cell r="Y138">
            <v>56.54</v>
          </cell>
          <cell r="Z138">
            <v>-16.89</v>
          </cell>
          <cell r="AA138">
            <v>0</v>
          </cell>
          <cell r="AB138">
            <v>31.72</v>
          </cell>
          <cell r="AC138">
            <v>31.72</v>
          </cell>
          <cell r="AD138">
            <v>45.23</v>
          </cell>
          <cell r="AE138">
            <v>-13.51</v>
          </cell>
          <cell r="AF138">
            <v>0</v>
          </cell>
        </row>
        <row r="139">
          <cell r="A139" t="str">
            <v>900907020</v>
          </cell>
          <cell r="B139" t="str">
            <v>会昌县</v>
          </cell>
          <cell r="C139">
            <v>1468</v>
          </cell>
          <cell r="D139">
            <v>2098</v>
          </cell>
          <cell r="E139">
            <v>3566</v>
          </cell>
          <cell r="F139">
            <v>3459</v>
          </cell>
          <cell r="G139">
            <v>107</v>
          </cell>
          <cell r="H139">
            <v>356.6</v>
          </cell>
          <cell r="I139">
            <v>300.4</v>
          </cell>
          <cell r="J139">
            <v>216.1</v>
          </cell>
          <cell r="K139">
            <v>84.3</v>
          </cell>
          <cell r="L139">
            <v>56.2</v>
          </cell>
          <cell r="M139">
            <v>285.28</v>
          </cell>
          <cell r="N139">
            <v>240.32</v>
          </cell>
          <cell r="O139">
            <v>172.88</v>
          </cell>
          <cell r="P139">
            <v>67.44</v>
          </cell>
          <cell r="Q139">
            <v>44.96</v>
          </cell>
          <cell r="R139">
            <v>2126</v>
          </cell>
          <cell r="S139">
            <v>2859</v>
          </cell>
          <cell r="T139">
            <v>4985</v>
          </cell>
          <cell r="U139">
            <v>4835</v>
          </cell>
          <cell r="V139">
            <v>150</v>
          </cell>
          <cell r="W139">
            <v>211.87</v>
          </cell>
          <cell r="X139">
            <v>211.87</v>
          </cell>
          <cell r="Y139">
            <v>302.1</v>
          </cell>
          <cell r="Z139">
            <v>-90.23</v>
          </cell>
          <cell r="AA139">
            <v>0</v>
          </cell>
          <cell r="AB139">
            <v>169.5</v>
          </cell>
          <cell r="AC139">
            <v>169.5</v>
          </cell>
          <cell r="AD139">
            <v>241.68</v>
          </cell>
          <cell r="AE139">
            <v>-72.18</v>
          </cell>
          <cell r="AF139">
            <v>0</v>
          </cell>
        </row>
        <row r="140">
          <cell r="B140" t="str">
            <v>宜春市小计</v>
          </cell>
          <cell r="C140">
            <v>2656</v>
          </cell>
          <cell r="D140">
            <v>2418</v>
          </cell>
          <cell r="E140">
            <v>5074</v>
          </cell>
          <cell r="F140">
            <v>4921</v>
          </cell>
          <cell r="G140">
            <v>153</v>
          </cell>
          <cell r="H140">
            <v>507.4</v>
          </cell>
          <cell r="I140">
            <v>427.44</v>
          </cell>
          <cell r="J140">
            <v>307.5</v>
          </cell>
          <cell r="K140">
            <v>119.94</v>
          </cell>
          <cell r="L140">
            <v>79.96</v>
          </cell>
          <cell r="M140">
            <v>405.92</v>
          </cell>
          <cell r="N140">
            <v>341.96</v>
          </cell>
          <cell r="O140">
            <v>246</v>
          </cell>
          <cell r="P140">
            <v>95.96</v>
          </cell>
          <cell r="Q140">
            <v>63.96</v>
          </cell>
          <cell r="R140">
            <v>21017</v>
          </cell>
          <cell r="S140">
            <v>16823</v>
          </cell>
          <cell r="T140">
            <v>37840</v>
          </cell>
          <cell r="U140">
            <v>36705</v>
          </cell>
          <cell r="V140">
            <v>1135</v>
          </cell>
          <cell r="W140">
            <v>3103.5</v>
          </cell>
          <cell r="X140">
            <v>2658.01</v>
          </cell>
          <cell r="Y140">
            <v>2293.1</v>
          </cell>
          <cell r="Z140">
            <v>364.91</v>
          </cell>
          <cell r="AA140">
            <v>445.49</v>
          </cell>
          <cell r="AB140">
            <v>2482.8</v>
          </cell>
          <cell r="AC140">
            <v>2126.42</v>
          </cell>
          <cell r="AD140">
            <v>1834.48</v>
          </cell>
          <cell r="AE140">
            <v>291.94</v>
          </cell>
          <cell r="AF140">
            <v>356.38</v>
          </cell>
        </row>
        <row r="141">
          <cell r="A141" t="str">
            <v>900908001</v>
          </cell>
          <cell r="B141" t="str">
            <v>市本级</v>
          </cell>
          <cell r="C141">
            <v>1061</v>
          </cell>
          <cell r="D141">
            <v>912</v>
          </cell>
          <cell r="E141">
            <v>1973</v>
          </cell>
          <cell r="F141">
            <v>1914</v>
          </cell>
          <cell r="G141">
            <v>59</v>
          </cell>
          <cell r="H141">
            <v>197.3</v>
          </cell>
          <cell r="I141">
            <v>166.2</v>
          </cell>
          <cell r="J141">
            <v>119.56</v>
          </cell>
          <cell r="K141">
            <v>46.64</v>
          </cell>
          <cell r="L141">
            <v>31.1</v>
          </cell>
          <cell r="M141">
            <v>157.84</v>
          </cell>
          <cell r="N141">
            <v>132.96</v>
          </cell>
          <cell r="O141">
            <v>95.65</v>
          </cell>
          <cell r="P141">
            <v>37.31</v>
          </cell>
          <cell r="Q141">
            <v>24.88</v>
          </cell>
          <cell r="R141">
            <v>8293</v>
          </cell>
          <cell r="S141">
            <v>6778</v>
          </cell>
          <cell r="T141">
            <v>15071</v>
          </cell>
          <cell r="U141">
            <v>14619</v>
          </cell>
          <cell r="V141">
            <v>452</v>
          </cell>
          <cell r="W141">
            <v>1893.04</v>
          </cell>
          <cell r="X141">
            <v>1501.14</v>
          </cell>
          <cell r="Y141">
            <v>913.3</v>
          </cell>
          <cell r="Z141">
            <v>587.84</v>
          </cell>
          <cell r="AA141">
            <v>391.9</v>
          </cell>
          <cell r="AB141">
            <v>1514.43</v>
          </cell>
          <cell r="AC141">
            <v>1200.91</v>
          </cell>
          <cell r="AD141">
            <v>730.64</v>
          </cell>
          <cell r="AE141">
            <v>470.27</v>
          </cell>
          <cell r="AF141">
            <v>313.52</v>
          </cell>
        </row>
        <row r="142">
          <cell r="A142" t="str">
            <v>900908002</v>
          </cell>
          <cell r="B142" t="str">
            <v>丰城市</v>
          </cell>
          <cell r="C142">
            <v>274</v>
          </cell>
          <cell r="D142">
            <v>352</v>
          </cell>
          <cell r="E142">
            <v>626</v>
          </cell>
          <cell r="F142">
            <v>607</v>
          </cell>
          <cell r="G142">
            <v>19</v>
          </cell>
          <cell r="H142">
            <v>62.6</v>
          </cell>
          <cell r="I142">
            <v>52.74</v>
          </cell>
          <cell r="J142">
            <v>37.94</v>
          </cell>
          <cell r="K142">
            <v>14.8</v>
          </cell>
          <cell r="L142">
            <v>9.86</v>
          </cell>
          <cell r="M142">
            <v>50.08</v>
          </cell>
          <cell r="N142">
            <v>42.19</v>
          </cell>
          <cell r="O142">
            <v>30.35</v>
          </cell>
          <cell r="P142">
            <v>11.84</v>
          </cell>
          <cell r="Q142">
            <v>7.89</v>
          </cell>
          <cell r="R142">
            <v>3677</v>
          </cell>
          <cell r="S142">
            <v>2333</v>
          </cell>
          <cell r="T142">
            <v>6010</v>
          </cell>
          <cell r="U142">
            <v>5830</v>
          </cell>
          <cell r="V142">
            <v>180</v>
          </cell>
          <cell r="W142">
            <v>498.18</v>
          </cell>
          <cell r="X142">
            <v>444.59</v>
          </cell>
          <cell r="Y142">
            <v>364.2</v>
          </cell>
          <cell r="Z142">
            <v>80.39</v>
          </cell>
          <cell r="AA142">
            <v>53.59</v>
          </cell>
          <cell r="AB142">
            <v>398.54</v>
          </cell>
          <cell r="AC142">
            <v>355.67</v>
          </cell>
          <cell r="AD142">
            <v>291.36</v>
          </cell>
          <cell r="AE142">
            <v>64.31</v>
          </cell>
          <cell r="AF142">
            <v>42.87</v>
          </cell>
        </row>
        <row r="143">
          <cell r="A143" t="str">
            <v>900908003</v>
          </cell>
          <cell r="B143" t="str">
            <v>高安市</v>
          </cell>
          <cell r="C143">
            <v>87</v>
          </cell>
          <cell r="D143">
            <v>130</v>
          </cell>
          <cell r="E143">
            <v>217</v>
          </cell>
          <cell r="F143">
            <v>210</v>
          </cell>
          <cell r="G143">
            <v>7</v>
          </cell>
          <cell r="H143">
            <v>21.7</v>
          </cell>
          <cell r="I143">
            <v>18.28</v>
          </cell>
          <cell r="J143">
            <v>13.16</v>
          </cell>
          <cell r="K143">
            <v>5.12</v>
          </cell>
          <cell r="L143">
            <v>3.42</v>
          </cell>
          <cell r="M143">
            <v>17.36</v>
          </cell>
          <cell r="N143">
            <v>14.63</v>
          </cell>
          <cell r="O143">
            <v>10.53</v>
          </cell>
          <cell r="P143">
            <v>4.1</v>
          </cell>
          <cell r="Q143">
            <v>2.73</v>
          </cell>
          <cell r="R143">
            <v>1004</v>
          </cell>
          <cell r="S143">
            <v>1089</v>
          </cell>
          <cell r="T143">
            <v>2093</v>
          </cell>
          <cell r="U143">
            <v>2030</v>
          </cell>
          <cell r="V143">
            <v>63</v>
          </cell>
          <cell r="W143">
            <v>88.95</v>
          </cell>
          <cell r="X143">
            <v>88.95</v>
          </cell>
          <cell r="Y143">
            <v>126.84</v>
          </cell>
          <cell r="Z143">
            <v>-37.89</v>
          </cell>
          <cell r="AA143">
            <v>0</v>
          </cell>
          <cell r="AB143">
            <v>71.16</v>
          </cell>
          <cell r="AC143">
            <v>71.16</v>
          </cell>
          <cell r="AD143">
            <v>101.47</v>
          </cell>
          <cell r="AE143">
            <v>-30.31</v>
          </cell>
          <cell r="AF143">
            <v>0</v>
          </cell>
        </row>
        <row r="144">
          <cell r="A144" t="str">
            <v>900908004</v>
          </cell>
          <cell r="B144" t="str">
            <v>樟树市</v>
          </cell>
          <cell r="C144">
            <v>54</v>
          </cell>
          <cell r="D144">
            <v>65</v>
          </cell>
          <cell r="E144">
            <v>119</v>
          </cell>
          <cell r="F144">
            <v>115</v>
          </cell>
          <cell r="G144">
            <v>4</v>
          </cell>
          <cell r="H144">
            <v>11.9</v>
          </cell>
          <cell r="I144">
            <v>10.03</v>
          </cell>
          <cell r="J144">
            <v>7.22</v>
          </cell>
          <cell r="K144">
            <v>2.81</v>
          </cell>
          <cell r="L144">
            <v>1.87</v>
          </cell>
          <cell r="M144">
            <v>9.52</v>
          </cell>
          <cell r="N144">
            <v>8.02</v>
          </cell>
          <cell r="O144">
            <v>5.78</v>
          </cell>
          <cell r="P144">
            <v>2.24</v>
          </cell>
          <cell r="Q144">
            <v>1.5</v>
          </cell>
          <cell r="R144">
            <v>357</v>
          </cell>
          <cell r="S144">
            <v>576</v>
          </cell>
          <cell r="T144">
            <v>933</v>
          </cell>
          <cell r="U144">
            <v>905</v>
          </cell>
          <cell r="V144">
            <v>28</v>
          </cell>
          <cell r="W144">
            <v>39.65</v>
          </cell>
          <cell r="X144">
            <v>39.65</v>
          </cell>
          <cell r="Y144">
            <v>56.54</v>
          </cell>
          <cell r="Z144">
            <v>-16.89</v>
          </cell>
          <cell r="AA144">
            <v>0</v>
          </cell>
          <cell r="AB144">
            <v>31.72</v>
          </cell>
          <cell r="AC144">
            <v>31.72</v>
          </cell>
          <cell r="AD144">
            <v>45.23</v>
          </cell>
          <cell r="AE144">
            <v>-13.51</v>
          </cell>
          <cell r="AF144">
            <v>0</v>
          </cell>
        </row>
        <row r="145">
          <cell r="A145" t="str">
            <v>900908005</v>
          </cell>
          <cell r="B145" t="str">
            <v>奉新县</v>
          </cell>
          <cell r="C145">
            <v>456</v>
          </cell>
          <cell r="D145">
            <v>232</v>
          </cell>
          <cell r="E145">
            <v>688</v>
          </cell>
          <cell r="F145">
            <v>667</v>
          </cell>
          <cell r="G145">
            <v>21</v>
          </cell>
          <cell r="H145">
            <v>68.8</v>
          </cell>
          <cell r="I145">
            <v>57.96</v>
          </cell>
          <cell r="J145">
            <v>41.7</v>
          </cell>
          <cell r="K145">
            <v>16.26</v>
          </cell>
          <cell r="L145">
            <v>10.84</v>
          </cell>
          <cell r="M145">
            <v>55.04</v>
          </cell>
          <cell r="N145">
            <v>46.37</v>
          </cell>
          <cell r="O145">
            <v>33.36</v>
          </cell>
          <cell r="P145">
            <v>13.01</v>
          </cell>
          <cell r="Q145">
            <v>8.67</v>
          </cell>
          <cell r="R145">
            <v>4224</v>
          </cell>
          <cell r="S145">
            <v>2174</v>
          </cell>
          <cell r="T145">
            <v>6398</v>
          </cell>
          <cell r="U145">
            <v>6206</v>
          </cell>
          <cell r="V145">
            <v>192</v>
          </cell>
          <cell r="W145">
            <v>271.92</v>
          </cell>
          <cell r="X145">
            <v>271.92</v>
          </cell>
          <cell r="Y145">
            <v>387.72</v>
          </cell>
          <cell r="Z145">
            <v>-115.8</v>
          </cell>
          <cell r="AA145">
            <v>0</v>
          </cell>
          <cell r="AB145">
            <v>217.54</v>
          </cell>
          <cell r="AC145">
            <v>217.54</v>
          </cell>
          <cell r="AD145">
            <v>310.18</v>
          </cell>
          <cell r="AE145">
            <v>-92.64</v>
          </cell>
          <cell r="AF145">
            <v>0</v>
          </cell>
        </row>
        <row r="146">
          <cell r="A146" t="str">
            <v>900908006</v>
          </cell>
          <cell r="B146" t="str">
            <v>万载县</v>
          </cell>
          <cell r="C146">
            <v>46</v>
          </cell>
          <cell r="D146">
            <v>58</v>
          </cell>
          <cell r="E146">
            <v>104</v>
          </cell>
          <cell r="F146">
            <v>101</v>
          </cell>
          <cell r="G146">
            <v>3</v>
          </cell>
          <cell r="H146">
            <v>10.4</v>
          </cell>
          <cell r="I146">
            <v>8.76</v>
          </cell>
          <cell r="J146">
            <v>6.3</v>
          </cell>
          <cell r="K146">
            <v>2.46</v>
          </cell>
          <cell r="L146">
            <v>1.64</v>
          </cell>
          <cell r="M146">
            <v>8.32</v>
          </cell>
          <cell r="N146">
            <v>7.01</v>
          </cell>
          <cell r="O146">
            <v>5.04</v>
          </cell>
          <cell r="P146">
            <v>1.97</v>
          </cell>
          <cell r="Q146">
            <v>1.31</v>
          </cell>
          <cell r="R146">
            <v>348</v>
          </cell>
          <cell r="S146">
            <v>552</v>
          </cell>
          <cell r="T146">
            <v>900</v>
          </cell>
          <cell r="U146">
            <v>873</v>
          </cell>
          <cell r="V146">
            <v>27</v>
          </cell>
          <cell r="W146">
            <v>38.25</v>
          </cell>
          <cell r="X146">
            <v>38.25</v>
          </cell>
          <cell r="Y146">
            <v>54.54</v>
          </cell>
          <cell r="Z146">
            <v>-16.29</v>
          </cell>
          <cell r="AA146">
            <v>0</v>
          </cell>
          <cell r="AB146">
            <v>30.6</v>
          </cell>
          <cell r="AC146">
            <v>30.6</v>
          </cell>
          <cell r="AD146">
            <v>43.63</v>
          </cell>
          <cell r="AE146">
            <v>-13.03</v>
          </cell>
          <cell r="AF146">
            <v>0</v>
          </cell>
        </row>
        <row r="147">
          <cell r="A147" t="str">
            <v>900908007</v>
          </cell>
          <cell r="B147" t="str">
            <v>上高县</v>
          </cell>
          <cell r="C147">
            <v>423</v>
          </cell>
          <cell r="D147">
            <v>423</v>
          </cell>
          <cell r="E147">
            <v>846</v>
          </cell>
          <cell r="F147">
            <v>821</v>
          </cell>
          <cell r="G147">
            <v>25</v>
          </cell>
          <cell r="H147">
            <v>84.6</v>
          </cell>
          <cell r="I147">
            <v>71.26</v>
          </cell>
          <cell r="J147">
            <v>51.26</v>
          </cell>
          <cell r="K147">
            <v>20</v>
          </cell>
          <cell r="L147">
            <v>13.34</v>
          </cell>
          <cell r="M147">
            <v>67.68</v>
          </cell>
          <cell r="N147">
            <v>57.01</v>
          </cell>
          <cell r="O147">
            <v>41.01</v>
          </cell>
          <cell r="P147">
            <v>16</v>
          </cell>
          <cell r="Q147">
            <v>10.67</v>
          </cell>
          <cell r="R147">
            <v>942</v>
          </cell>
          <cell r="S147">
            <v>1079</v>
          </cell>
          <cell r="T147">
            <v>2021</v>
          </cell>
          <cell r="U147">
            <v>1960</v>
          </cell>
          <cell r="V147">
            <v>61</v>
          </cell>
          <cell r="W147">
            <v>85.9</v>
          </cell>
          <cell r="X147">
            <v>85.9</v>
          </cell>
          <cell r="Y147">
            <v>122.48</v>
          </cell>
          <cell r="Z147">
            <v>-36.58</v>
          </cell>
          <cell r="AA147">
            <v>0</v>
          </cell>
          <cell r="AB147">
            <v>68.72</v>
          </cell>
          <cell r="AC147">
            <v>68.72</v>
          </cell>
          <cell r="AD147">
            <v>97.98</v>
          </cell>
          <cell r="AE147">
            <v>-29.26</v>
          </cell>
          <cell r="AF147">
            <v>0</v>
          </cell>
        </row>
        <row r="148">
          <cell r="A148" t="str">
            <v>900908008</v>
          </cell>
          <cell r="B148" t="str">
            <v>宜丰县</v>
          </cell>
          <cell r="C148">
            <v>161</v>
          </cell>
          <cell r="D148">
            <v>150</v>
          </cell>
          <cell r="E148">
            <v>311</v>
          </cell>
          <cell r="F148">
            <v>302</v>
          </cell>
          <cell r="G148">
            <v>9</v>
          </cell>
          <cell r="H148">
            <v>31.1</v>
          </cell>
          <cell r="I148">
            <v>26.2</v>
          </cell>
          <cell r="J148">
            <v>18.84</v>
          </cell>
          <cell r="K148">
            <v>7.36</v>
          </cell>
          <cell r="L148">
            <v>4.9</v>
          </cell>
          <cell r="M148">
            <v>24.88</v>
          </cell>
          <cell r="N148">
            <v>20.96</v>
          </cell>
          <cell r="O148">
            <v>15.07</v>
          </cell>
          <cell r="P148">
            <v>5.89</v>
          </cell>
          <cell r="Q148">
            <v>3.92</v>
          </cell>
          <cell r="R148">
            <v>1391</v>
          </cell>
          <cell r="S148">
            <v>1374</v>
          </cell>
          <cell r="T148">
            <v>2765</v>
          </cell>
          <cell r="U148">
            <v>2682</v>
          </cell>
          <cell r="V148">
            <v>83</v>
          </cell>
          <cell r="W148">
            <v>117.52</v>
          </cell>
          <cell r="X148">
            <v>117.52</v>
          </cell>
          <cell r="Y148">
            <v>167.56</v>
          </cell>
          <cell r="Z148">
            <v>-50.04</v>
          </cell>
          <cell r="AA148">
            <v>0</v>
          </cell>
          <cell r="AB148">
            <v>94.02</v>
          </cell>
          <cell r="AC148">
            <v>94.02</v>
          </cell>
          <cell r="AD148">
            <v>134.05</v>
          </cell>
          <cell r="AE148">
            <v>-40.03</v>
          </cell>
          <cell r="AF148">
            <v>0</v>
          </cell>
        </row>
        <row r="149">
          <cell r="A149" t="str">
            <v>900908009</v>
          </cell>
          <cell r="B149" t="str">
            <v>靖安县</v>
          </cell>
          <cell r="C149">
            <v>27</v>
          </cell>
          <cell r="D149">
            <v>37</v>
          </cell>
          <cell r="E149">
            <v>64</v>
          </cell>
          <cell r="F149">
            <v>62</v>
          </cell>
          <cell r="G149">
            <v>2</v>
          </cell>
          <cell r="H149">
            <v>6.4</v>
          </cell>
          <cell r="I149">
            <v>5.39</v>
          </cell>
          <cell r="J149">
            <v>3.88</v>
          </cell>
          <cell r="K149">
            <v>1.51</v>
          </cell>
          <cell r="L149">
            <v>1.01</v>
          </cell>
          <cell r="M149">
            <v>5.12</v>
          </cell>
          <cell r="N149">
            <v>4.31</v>
          </cell>
          <cell r="O149">
            <v>3.1</v>
          </cell>
          <cell r="P149">
            <v>1.21</v>
          </cell>
          <cell r="Q149">
            <v>0.81</v>
          </cell>
          <cell r="R149">
            <v>241</v>
          </cell>
          <cell r="S149">
            <v>334</v>
          </cell>
          <cell r="T149">
            <v>575</v>
          </cell>
          <cell r="U149">
            <v>558</v>
          </cell>
          <cell r="V149">
            <v>17</v>
          </cell>
          <cell r="W149">
            <v>24.44</v>
          </cell>
          <cell r="X149">
            <v>24.44</v>
          </cell>
          <cell r="Y149">
            <v>34.84</v>
          </cell>
          <cell r="Z149">
            <v>-10.4</v>
          </cell>
          <cell r="AA149">
            <v>0</v>
          </cell>
          <cell r="AB149">
            <v>19.55</v>
          </cell>
          <cell r="AC149">
            <v>19.55</v>
          </cell>
          <cell r="AD149">
            <v>27.87</v>
          </cell>
          <cell r="AE149">
            <v>-8.32</v>
          </cell>
          <cell r="AF149">
            <v>0</v>
          </cell>
        </row>
        <row r="150">
          <cell r="A150" t="str">
            <v>900908010</v>
          </cell>
          <cell r="B150" t="str">
            <v>铜鼓县</v>
          </cell>
          <cell r="C150">
            <v>28</v>
          </cell>
          <cell r="D150">
            <v>28</v>
          </cell>
          <cell r="E150">
            <v>56</v>
          </cell>
          <cell r="F150">
            <v>54</v>
          </cell>
          <cell r="G150">
            <v>2</v>
          </cell>
          <cell r="H150">
            <v>5.6</v>
          </cell>
          <cell r="I150">
            <v>4.72</v>
          </cell>
          <cell r="J150">
            <v>3.4</v>
          </cell>
          <cell r="K150">
            <v>1.32</v>
          </cell>
          <cell r="L150">
            <v>0.88</v>
          </cell>
          <cell r="M150">
            <v>4.48</v>
          </cell>
          <cell r="N150">
            <v>3.78</v>
          </cell>
          <cell r="O150">
            <v>2.72</v>
          </cell>
          <cell r="P150">
            <v>1.06</v>
          </cell>
          <cell r="Q150">
            <v>0.7</v>
          </cell>
          <cell r="R150">
            <v>272</v>
          </cell>
          <cell r="S150">
            <v>291</v>
          </cell>
          <cell r="T150">
            <v>563</v>
          </cell>
          <cell r="U150">
            <v>546</v>
          </cell>
          <cell r="V150">
            <v>17</v>
          </cell>
          <cell r="W150">
            <v>23.93</v>
          </cell>
          <cell r="X150">
            <v>23.93</v>
          </cell>
          <cell r="Y150">
            <v>34.12</v>
          </cell>
          <cell r="Z150">
            <v>-10.19</v>
          </cell>
          <cell r="AA150">
            <v>0</v>
          </cell>
          <cell r="AB150">
            <v>19.14</v>
          </cell>
          <cell r="AC150">
            <v>19.15</v>
          </cell>
          <cell r="AD150">
            <v>27.3</v>
          </cell>
          <cell r="AE150">
            <v>-8.15</v>
          </cell>
          <cell r="AF150">
            <v>-0.00999999999999801</v>
          </cell>
        </row>
        <row r="151">
          <cell r="A151" t="str">
            <v>900908011</v>
          </cell>
          <cell r="B151" t="str">
            <v>袁州区</v>
          </cell>
          <cell r="C151">
            <v>39</v>
          </cell>
          <cell r="D151">
            <v>31</v>
          </cell>
          <cell r="E151">
            <v>70</v>
          </cell>
          <cell r="F151">
            <v>68</v>
          </cell>
          <cell r="G151">
            <v>2</v>
          </cell>
          <cell r="H151">
            <v>7</v>
          </cell>
          <cell r="I151">
            <v>5.9</v>
          </cell>
          <cell r="J151">
            <v>4.24</v>
          </cell>
          <cell r="K151">
            <v>1.66</v>
          </cell>
          <cell r="L151">
            <v>1.1</v>
          </cell>
          <cell r="M151">
            <v>5.6</v>
          </cell>
          <cell r="N151">
            <v>4.72</v>
          </cell>
          <cell r="O151">
            <v>3.39</v>
          </cell>
          <cell r="P151">
            <v>1.33</v>
          </cell>
          <cell r="Q151">
            <v>0.879999999999999</v>
          </cell>
          <cell r="R151">
            <v>268</v>
          </cell>
          <cell r="S151">
            <v>243</v>
          </cell>
          <cell r="T151">
            <v>511</v>
          </cell>
          <cell r="U151">
            <v>496</v>
          </cell>
          <cell r="V151">
            <v>15</v>
          </cell>
          <cell r="W151">
            <v>21.72</v>
          </cell>
          <cell r="X151">
            <v>21.72</v>
          </cell>
          <cell r="Y151">
            <v>30.96</v>
          </cell>
          <cell r="Z151">
            <v>-9.24</v>
          </cell>
          <cell r="AA151">
            <v>0</v>
          </cell>
          <cell r="AB151">
            <v>17.38</v>
          </cell>
          <cell r="AC151">
            <v>17.38</v>
          </cell>
          <cell r="AD151">
            <v>24.77</v>
          </cell>
          <cell r="AE151">
            <v>-7.39</v>
          </cell>
          <cell r="AF151">
            <v>0</v>
          </cell>
        </row>
        <row r="152">
          <cell r="B152" t="str">
            <v>上饶市小计</v>
          </cell>
          <cell r="C152">
            <v>3973</v>
          </cell>
          <cell r="D152">
            <v>4636</v>
          </cell>
          <cell r="E152">
            <v>8609</v>
          </cell>
          <cell r="F152">
            <v>8350</v>
          </cell>
          <cell r="G152">
            <v>259</v>
          </cell>
          <cell r="H152">
            <v>860.9</v>
          </cell>
          <cell r="I152">
            <v>725.22</v>
          </cell>
          <cell r="J152">
            <v>521.72</v>
          </cell>
          <cell r="K152">
            <v>203.5</v>
          </cell>
          <cell r="L152">
            <v>135.68</v>
          </cell>
          <cell r="M152">
            <v>688.72</v>
          </cell>
          <cell r="N152">
            <v>580.18</v>
          </cell>
          <cell r="O152">
            <v>417.37</v>
          </cell>
          <cell r="P152">
            <v>162.81</v>
          </cell>
          <cell r="Q152">
            <v>108.54</v>
          </cell>
          <cell r="R152">
            <v>30657</v>
          </cell>
          <cell r="S152">
            <v>34515</v>
          </cell>
          <cell r="T152">
            <v>65172</v>
          </cell>
          <cell r="U152">
            <v>63215</v>
          </cell>
          <cell r="V152">
            <v>1957</v>
          </cell>
          <cell r="W152">
            <v>6121.06</v>
          </cell>
          <cell r="X152">
            <v>5142.37</v>
          </cell>
          <cell r="Y152">
            <v>3949.46</v>
          </cell>
          <cell r="Z152">
            <v>1192.91</v>
          </cell>
          <cell r="AA152">
            <v>978.690000000001</v>
          </cell>
          <cell r="AB152">
            <v>4896.86</v>
          </cell>
          <cell r="AC152">
            <v>4113.91</v>
          </cell>
          <cell r="AD152">
            <v>3159.58</v>
          </cell>
          <cell r="AE152">
            <v>954.33</v>
          </cell>
          <cell r="AF152">
            <v>782.95</v>
          </cell>
        </row>
        <row r="153">
          <cell r="A153" t="str">
            <v>900909001</v>
          </cell>
          <cell r="B153" t="str">
            <v>市本级</v>
          </cell>
          <cell r="C153">
            <v>2865</v>
          </cell>
          <cell r="D153">
            <v>3048</v>
          </cell>
          <cell r="E153">
            <v>5913</v>
          </cell>
          <cell r="F153">
            <v>5735</v>
          </cell>
          <cell r="G153">
            <v>178</v>
          </cell>
          <cell r="H153">
            <v>591.3</v>
          </cell>
          <cell r="I153">
            <v>498.12</v>
          </cell>
          <cell r="J153">
            <v>358.34</v>
          </cell>
          <cell r="K153">
            <v>139.78</v>
          </cell>
          <cell r="L153">
            <v>93.18</v>
          </cell>
          <cell r="M153">
            <v>473.04</v>
          </cell>
          <cell r="N153">
            <v>398.49</v>
          </cell>
          <cell r="O153">
            <v>286.67</v>
          </cell>
          <cell r="P153">
            <v>111.82</v>
          </cell>
          <cell r="Q153">
            <v>74.55</v>
          </cell>
          <cell r="R153">
            <v>22921</v>
          </cell>
          <cell r="S153">
            <v>23411</v>
          </cell>
          <cell r="T153">
            <v>46332</v>
          </cell>
          <cell r="U153">
            <v>44942</v>
          </cell>
          <cell r="V153">
            <v>1390</v>
          </cell>
          <cell r="W153">
            <v>5004.38</v>
          </cell>
          <cell r="X153">
            <v>4125.72</v>
          </cell>
          <cell r="Y153">
            <v>2807.72</v>
          </cell>
          <cell r="Z153">
            <v>1318</v>
          </cell>
          <cell r="AA153">
            <v>878.660000000001</v>
          </cell>
          <cell r="AB153">
            <v>4003.5</v>
          </cell>
          <cell r="AC153">
            <v>3300.58</v>
          </cell>
          <cell r="AD153">
            <v>2246.18</v>
          </cell>
          <cell r="AE153">
            <v>1054.4</v>
          </cell>
          <cell r="AF153">
            <v>702.92</v>
          </cell>
        </row>
        <row r="154">
          <cell r="A154" t="str">
            <v>900909002</v>
          </cell>
          <cell r="B154" t="str">
            <v>信州区</v>
          </cell>
          <cell r="C154">
            <v>102</v>
          </cell>
          <cell r="D154">
            <v>117</v>
          </cell>
          <cell r="E154">
            <v>219</v>
          </cell>
          <cell r="F154">
            <v>212</v>
          </cell>
          <cell r="G154">
            <v>7</v>
          </cell>
          <cell r="H154">
            <v>21.9</v>
          </cell>
          <cell r="I154">
            <v>18.45</v>
          </cell>
          <cell r="J154">
            <v>13.28</v>
          </cell>
          <cell r="K154">
            <v>5.17</v>
          </cell>
          <cell r="L154">
            <v>3.45</v>
          </cell>
          <cell r="M154">
            <v>17.52</v>
          </cell>
          <cell r="N154">
            <v>14.76</v>
          </cell>
          <cell r="O154">
            <v>10.62</v>
          </cell>
          <cell r="P154">
            <v>4.14</v>
          </cell>
          <cell r="Q154">
            <v>2.76</v>
          </cell>
          <cell r="R154">
            <v>650</v>
          </cell>
          <cell r="S154">
            <v>1101</v>
          </cell>
          <cell r="T154">
            <v>1751</v>
          </cell>
          <cell r="U154">
            <v>1698</v>
          </cell>
          <cell r="V154">
            <v>53</v>
          </cell>
          <cell r="W154">
            <v>74.42</v>
          </cell>
          <cell r="X154">
            <v>74.42</v>
          </cell>
          <cell r="Y154">
            <v>106.12</v>
          </cell>
          <cell r="Z154">
            <v>-31.7</v>
          </cell>
          <cell r="AA154">
            <v>0</v>
          </cell>
          <cell r="AB154">
            <v>59.54</v>
          </cell>
          <cell r="AC154">
            <v>59.54</v>
          </cell>
          <cell r="AD154">
            <v>84.9</v>
          </cell>
          <cell r="AE154">
            <v>-25.36</v>
          </cell>
          <cell r="AF154">
            <v>0</v>
          </cell>
        </row>
        <row r="155">
          <cell r="A155" t="str">
            <v>900909003</v>
          </cell>
          <cell r="B155" t="str">
            <v>上饶县</v>
          </cell>
          <cell r="C155">
            <v>104</v>
          </cell>
          <cell r="D155">
            <v>114</v>
          </cell>
          <cell r="E155">
            <v>218</v>
          </cell>
          <cell r="F155">
            <v>211</v>
          </cell>
          <cell r="G155">
            <v>7</v>
          </cell>
          <cell r="H155">
            <v>21.8</v>
          </cell>
          <cell r="I155">
            <v>18.37</v>
          </cell>
          <cell r="J155">
            <v>13.22</v>
          </cell>
          <cell r="K155">
            <v>5.15</v>
          </cell>
          <cell r="L155">
            <v>3.43</v>
          </cell>
          <cell r="M155">
            <v>17.44</v>
          </cell>
          <cell r="N155">
            <v>14.7</v>
          </cell>
          <cell r="O155">
            <v>10.58</v>
          </cell>
          <cell r="P155">
            <v>4.12</v>
          </cell>
          <cell r="Q155">
            <v>2.74</v>
          </cell>
          <cell r="R155">
            <v>609</v>
          </cell>
          <cell r="S155">
            <v>876</v>
          </cell>
          <cell r="T155">
            <v>1485</v>
          </cell>
          <cell r="U155">
            <v>1440</v>
          </cell>
          <cell r="V155">
            <v>45</v>
          </cell>
          <cell r="W155">
            <v>63.11</v>
          </cell>
          <cell r="X155">
            <v>63.11</v>
          </cell>
          <cell r="Y155">
            <v>90</v>
          </cell>
          <cell r="Z155">
            <v>-26.89</v>
          </cell>
          <cell r="AA155">
            <v>0</v>
          </cell>
          <cell r="AB155">
            <v>50.49</v>
          </cell>
          <cell r="AC155">
            <v>50.49</v>
          </cell>
          <cell r="AD155">
            <v>72</v>
          </cell>
          <cell r="AE155">
            <v>-21.51</v>
          </cell>
          <cell r="AF155">
            <v>0</v>
          </cell>
        </row>
        <row r="156">
          <cell r="A156" t="str">
            <v>900909004</v>
          </cell>
          <cell r="B156" t="str">
            <v>广丰县</v>
          </cell>
          <cell r="C156">
            <v>131</v>
          </cell>
          <cell r="D156">
            <v>208</v>
          </cell>
          <cell r="E156">
            <v>339</v>
          </cell>
          <cell r="F156">
            <v>329</v>
          </cell>
          <cell r="G156">
            <v>10</v>
          </cell>
          <cell r="H156">
            <v>33.9</v>
          </cell>
          <cell r="I156">
            <v>28.56</v>
          </cell>
          <cell r="J156">
            <v>20.54</v>
          </cell>
          <cell r="K156">
            <v>8.02</v>
          </cell>
          <cell r="L156">
            <v>5.34</v>
          </cell>
          <cell r="M156">
            <v>27.12</v>
          </cell>
          <cell r="N156">
            <v>22.84</v>
          </cell>
          <cell r="O156">
            <v>16.43</v>
          </cell>
          <cell r="P156">
            <v>6.41</v>
          </cell>
          <cell r="Q156">
            <v>4.28</v>
          </cell>
          <cell r="R156">
            <v>950</v>
          </cell>
          <cell r="S156">
            <v>1626</v>
          </cell>
          <cell r="T156">
            <v>2576</v>
          </cell>
          <cell r="U156">
            <v>2499</v>
          </cell>
          <cell r="V156">
            <v>77</v>
          </cell>
          <cell r="W156">
            <v>109.49</v>
          </cell>
          <cell r="X156">
            <v>109.49</v>
          </cell>
          <cell r="Y156">
            <v>156.1</v>
          </cell>
          <cell r="Z156">
            <v>-46.61</v>
          </cell>
          <cell r="AA156">
            <v>0</v>
          </cell>
          <cell r="AB156">
            <v>87.59</v>
          </cell>
          <cell r="AC156">
            <v>87.59</v>
          </cell>
          <cell r="AD156">
            <v>124.88</v>
          </cell>
          <cell r="AE156">
            <v>-37.29</v>
          </cell>
          <cell r="AF156">
            <v>0</v>
          </cell>
        </row>
        <row r="157">
          <cell r="A157" t="str">
            <v>900909005</v>
          </cell>
          <cell r="B157" t="str">
            <v>玉山县</v>
          </cell>
          <cell r="C157">
            <v>95</v>
          </cell>
          <cell r="D157">
            <v>91</v>
          </cell>
          <cell r="E157">
            <v>186</v>
          </cell>
          <cell r="F157">
            <v>180</v>
          </cell>
          <cell r="G157">
            <v>6</v>
          </cell>
          <cell r="H157">
            <v>18.6</v>
          </cell>
          <cell r="I157">
            <v>15.67</v>
          </cell>
          <cell r="J157">
            <v>11.28</v>
          </cell>
          <cell r="K157">
            <v>4.39</v>
          </cell>
          <cell r="L157">
            <v>2.93</v>
          </cell>
          <cell r="M157">
            <v>14.88</v>
          </cell>
          <cell r="N157">
            <v>12.54</v>
          </cell>
          <cell r="O157">
            <v>9.02</v>
          </cell>
          <cell r="P157">
            <v>3.52</v>
          </cell>
          <cell r="Q157">
            <v>2.34</v>
          </cell>
          <cell r="R157">
            <v>888</v>
          </cell>
          <cell r="S157">
            <v>807</v>
          </cell>
          <cell r="T157">
            <v>1695</v>
          </cell>
          <cell r="U157">
            <v>1644</v>
          </cell>
          <cell r="V157">
            <v>51</v>
          </cell>
          <cell r="W157">
            <v>72.04</v>
          </cell>
          <cell r="X157">
            <v>72.04</v>
          </cell>
          <cell r="Y157">
            <v>102.72</v>
          </cell>
          <cell r="Z157">
            <v>-30.68</v>
          </cell>
          <cell r="AA157">
            <v>0</v>
          </cell>
          <cell r="AB157">
            <v>57.63</v>
          </cell>
          <cell r="AC157">
            <v>57.64</v>
          </cell>
          <cell r="AD157">
            <v>82.18</v>
          </cell>
          <cell r="AE157">
            <v>-24.54</v>
          </cell>
          <cell r="AF157">
            <v>-0.0100000000000051</v>
          </cell>
        </row>
        <row r="158">
          <cell r="A158" t="str">
            <v>900909006</v>
          </cell>
          <cell r="B158" t="str">
            <v>铅山县（新增）</v>
          </cell>
          <cell r="C158">
            <v>0</v>
          </cell>
          <cell r="D158">
            <v>6</v>
          </cell>
          <cell r="E158">
            <v>6</v>
          </cell>
          <cell r="F158">
            <v>6</v>
          </cell>
          <cell r="G158">
            <v>0</v>
          </cell>
          <cell r="H158">
            <v>0.6</v>
          </cell>
          <cell r="I158">
            <v>0.5</v>
          </cell>
          <cell r="J158">
            <v>0.36</v>
          </cell>
          <cell r="K158">
            <v>0.14</v>
          </cell>
          <cell r="L158">
            <v>0.1</v>
          </cell>
          <cell r="M158">
            <v>0.48</v>
          </cell>
          <cell r="N158">
            <v>0.4</v>
          </cell>
          <cell r="O158">
            <v>0.29</v>
          </cell>
          <cell r="P158">
            <v>0.11</v>
          </cell>
          <cell r="Q158">
            <v>0.08</v>
          </cell>
          <cell r="R158">
            <v>0</v>
          </cell>
          <cell r="S158">
            <v>45</v>
          </cell>
          <cell r="T158">
            <v>45</v>
          </cell>
          <cell r="U158">
            <v>44</v>
          </cell>
          <cell r="V158">
            <v>1</v>
          </cell>
          <cell r="W158">
            <v>1.91</v>
          </cell>
          <cell r="X158">
            <v>1.91</v>
          </cell>
          <cell r="Y158">
            <v>2.72</v>
          </cell>
          <cell r="Z158">
            <v>-0.81</v>
          </cell>
          <cell r="AA158">
            <v>0</v>
          </cell>
          <cell r="AB158">
            <v>1.53</v>
          </cell>
          <cell r="AC158">
            <v>1.53</v>
          </cell>
          <cell r="AD158">
            <v>2.18</v>
          </cell>
          <cell r="AE158">
            <v>-0.65</v>
          </cell>
          <cell r="AF158">
            <v>0</v>
          </cell>
        </row>
        <row r="159">
          <cell r="A159" t="str">
            <v>900909008</v>
          </cell>
          <cell r="B159" t="str">
            <v>弋阳县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</row>
        <row r="160">
          <cell r="A160" t="str">
            <v>900909009</v>
          </cell>
          <cell r="B160" t="str">
            <v>余干县</v>
          </cell>
          <cell r="C160">
            <v>146</v>
          </cell>
          <cell r="D160">
            <v>167</v>
          </cell>
          <cell r="E160">
            <v>313</v>
          </cell>
          <cell r="F160">
            <v>304</v>
          </cell>
          <cell r="G160">
            <v>9</v>
          </cell>
          <cell r="H160">
            <v>31.3</v>
          </cell>
          <cell r="I160">
            <v>26.36</v>
          </cell>
          <cell r="J160">
            <v>18.96</v>
          </cell>
          <cell r="K160">
            <v>7.4</v>
          </cell>
          <cell r="L160">
            <v>4.94</v>
          </cell>
          <cell r="M160">
            <v>25.04</v>
          </cell>
          <cell r="N160">
            <v>21.09</v>
          </cell>
          <cell r="O160">
            <v>15.17</v>
          </cell>
          <cell r="P160">
            <v>5.92</v>
          </cell>
          <cell r="Q160">
            <v>3.95</v>
          </cell>
          <cell r="R160">
            <v>968</v>
          </cell>
          <cell r="S160">
            <v>1450</v>
          </cell>
          <cell r="T160">
            <v>2418</v>
          </cell>
          <cell r="U160">
            <v>2345</v>
          </cell>
          <cell r="V160">
            <v>73</v>
          </cell>
          <cell r="W160">
            <v>102.77</v>
          </cell>
          <cell r="X160">
            <v>102.77</v>
          </cell>
          <cell r="Y160">
            <v>146.54</v>
          </cell>
          <cell r="Z160">
            <v>-43.77</v>
          </cell>
          <cell r="AA160">
            <v>0</v>
          </cell>
          <cell r="AB160">
            <v>82.22</v>
          </cell>
          <cell r="AC160">
            <v>82.21</v>
          </cell>
          <cell r="AD160">
            <v>117.23</v>
          </cell>
          <cell r="AE160">
            <v>-35.02</v>
          </cell>
          <cell r="AF160">
            <v>0.00999999999999091</v>
          </cell>
        </row>
        <row r="161">
          <cell r="A161" t="str">
            <v>900909010</v>
          </cell>
          <cell r="B161" t="str">
            <v>鄱阳县</v>
          </cell>
          <cell r="C161">
            <v>262</v>
          </cell>
          <cell r="D161">
            <v>549</v>
          </cell>
          <cell r="E161">
            <v>811</v>
          </cell>
          <cell r="F161">
            <v>787</v>
          </cell>
          <cell r="G161">
            <v>24</v>
          </cell>
          <cell r="H161">
            <v>81.1</v>
          </cell>
          <cell r="I161">
            <v>68.32</v>
          </cell>
          <cell r="J161">
            <v>49.14</v>
          </cell>
          <cell r="K161">
            <v>19.18</v>
          </cell>
          <cell r="L161">
            <v>12.78</v>
          </cell>
          <cell r="M161">
            <v>64.88</v>
          </cell>
          <cell r="N161">
            <v>54.65</v>
          </cell>
          <cell r="O161">
            <v>39.31</v>
          </cell>
          <cell r="P161">
            <v>15.34</v>
          </cell>
          <cell r="Q161">
            <v>10.23</v>
          </cell>
          <cell r="R161">
            <v>1214</v>
          </cell>
          <cell r="S161">
            <v>2426</v>
          </cell>
          <cell r="T161">
            <v>3640</v>
          </cell>
          <cell r="U161">
            <v>3531</v>
          </cell>
          <cell r="V161">
            <v>109</v>
          </cell>
          <cell r="W161">
            <v>470.65</v>
          </cell>
          <cell r="X161">
            <v>370.62</v>
          </cell>
          <cell r="Y161">
            <v>220.58</v>
          </cell>
          <cell r="Z161">
            <v>150.04</v>
          </cell>
          <cell r="AA161">
            <v>100.03</v>
          </cell>
          <cell r="AB161">
            <v>376.52</v>
          </cell>
          <cell r="AC161">
            <v>296.49</v>
          </cell>
          <cell r="AD161">
            <v>176.46</v>
          </cell>
          <cell r="AE161">
            <v>120.03</v>
          </cell>
          <cell r="AF161">
            <v>80.03</v>
          </cell>
        </row>
        <row r="162">
          <cell r="A162" t="str">
            <v>900909011</v>
          </cell>
          <cell r="B162" t="str">
            <v>万年县</v>
          </cell>
          <cell r="C162">
            <v>96</v>
          </cell>
          <cell r="D162">
            <v>146</v>
          </cell>
          <cell r="E162">
            <v>242</v>
          </cell>
          <cell r="F162">
            <v>235</v>
          </cell>
          <cell r="G162">
            <v>7</v>
          </cell>
          <cell r="H162">
            <v>24.2</v>
          </cell>
          <cell r="I162">
            <v>20.38</v>
          </cell>
          <cell r="J162">
            <v>14.66</v>
          </cell>
          <cell r="K162">
            <v>5.72</v>
          </cell>
          <cell r="L162">
            <v>3.82</v>
          </cell>
          <cell r="M162">
            <v>19.36</v>
          </cell>
          <cell r="N162">
            <v>16.31</v>
          </cell>
          <cell r="O162">
            <v>11.73</v>
          </cell>
          <cell r="P162">
            <v>4.58</v>
          </cell>
          <cell r="Q162">
            <v>3.05</v>
          </cell>
          <cell r="R162">
            <v>638</v>
          </cell>
          <cell r="S162">
            <v>1014</v>
          </cell>
          <cell r="T162">
            <v>1652</v>
          </cell>
          <cell r="U162">
            <v>1602</v>
          </cell>
          <cell r="V162">
            <v>50</v>
          </cell>
          <cell r="W162">
            <v>70.22</v>
          </cell>
          <cell r="X162">
            <v>70.22</v>
          </cell>
          <cell r="Y162">
            <v>100.12</v>
          </cell>
          <cell r="Z162">
            <v>-29.9</v>
          </cell>
          <cell r="AA162">
            <v>0</v>
          </cell>
          <cell r="AB162">
            <v>56.18</v>
          </cell>
          <cell r="AC162">
            <v>56.18</v>
          </cell>
          <cell r="AD162">
            <v>80.1</v>
          </cell>
          <cell r="AE162">
            <v>-23.92</v>
          </cell>
          <cell r="AF162">
            <v>0</v>
          </cell>
        </row>
        <row r="163">
          <cell r="A163" t="str">
            <v>900909012</v>
          </cell>
          <cell r="B163" t="str">
            <v>德兴市</v>
          </cell>
          <cell r="C163">
            <v>85</v>
          </cell>
          <cell r="D163">
            <v>119</v>
          </cell>
          <cell r="E163">
            <v>204</v>
          </cell>
          <cell r="F163">
            <v>198</v>
          </cell>
          <cell r="G163">
            <v>6</v>
          </cell>
          <cell r="H163">
            <v>20.4</v>
          </cell>
          <cell r="I163">
            <v>17.18</v>
          </cell>
          <cell r="J163">
            <v>12.36</v>
          </cell>
          <cell r="K163">
            <v>4.82</v>
          </cell>
          <cell r="L163">
            <v>3.22</v>
          </cell>
          <cell r="M163">
            <v>16.32</v>
          </cell>
          <cell r="N163">
            <v>13.75</v>
          </cell>
          <cell r="O163">
            <v>9.89</v>
          </cell>
          <cell r="P163">
            <v>3.86</v>
          </cell>
          <cell r="Q163">
            <v>2.57</v>
          </cell>
          <cell r="R163">
            <v>1104</v>
          </cell>
          <cell r="S163">
            <v>1155</v>
          </cell>
          <cell r="T163">
            <v>2259</v>
          </cell>
          <cell r="U163">
            <v>2191</v>
          </cell>
          <cell r="V163">
            <v>68</v>
          </cell>
          <cell r="W163">
            <v>96.01</v>
          </cell>
          <cell r="X163">
            <v>96.01</v>
          </cell>
          <cell r="Y163">
            <v>136.9</v>
          </cell>
          <cell r="Z163">
            <v>-40.89</v>
          </cell>
          <cell r="AA163">
            <v>0</v>
          </cell>
          <cell r="AB163">
            <v>76.81</v>
          </cell>
          <cell r="AC163">
            <v>76.81</v>
          </cell>
          <cell r="AD163">
            <v>109.52</v>
          </cell>
          <cell r="AE163">
            <v>-32.71</v>
          </cell>
          <cell r="AF163">
            <v>0</v>
          </cell>
        </row>
        <row r="164">
          <cell r="A164" t="str">
            <v>900909013</v>
          </cell>
          <cell r="B164" t="str">
            <v>婺源县</v>
          </cell>
          <cell r="C164">
            <v>87</v>
          </cell>
          <cell r="D164">
            <v>71</v>
          </cell>
          <cell r="E164">
            <v>158</v>
          </cell>
          <cell r="F164">
            <v>153</v>
          </cell>
          <cell r="G164">
            <v>5</v>
          </cell>
          <cell r="H164">
            <v>15.8</v>
          </cell>
          <cell r="I164">
            <v>13.31</v>
          </cell>
          <cell r="J164">
            <v>9.58</v>
          </cell>
          <cell r="K164">
            <v>3.73</v>
          </cell>
          <cell r="L164">
            <v>2.49</v>
          </cell>
          <cell r="M164">
            <v>12.64</v>
          </cell>
          <cell r="N164">
            <v>10.65</v>
          </cell>
          <cell r="O164">
            <v>7.66</v>
          </cell>
          <cell r="P164">
            <v>2.99</v>
          </cell>
          <cell r="Q164">
            <v>1.99</v>
          </cell>
          <cell r="R164">
            <v>715</v>
          </cell>
          <cell r="S164">
            <v>604</v>
          </cell>
          <cell r="T164">
            <v>1319</v>
          </cell>
          <cell r="U164">
            <v>1279</v>
          </cell>
          <cell r="V164">
            <v>40</v>
          </cell>
          <cell r="W164">
            <v>56.06</v>
          </cell>
          <cell r="X164">
            <v>56.06</v>
          </cell>
          <cell r="Y164">
            <v>79.94</v>
          </cell>
          <cell r="Z164">
            <v>-23.88</v>
          </cell>
          <cell r="AA164">
            <v>0</v>
          </cell>
          <cell r="AB164">
            <v>44.85</v>
          </cell>
          <cell r="AC164">
            <v>44.85</v>
          </cell>
          <cell r="AD164">
            <v>63.95</v>
          </cell>
          <cell r="AE164">
            <v>-19.1</v>
          </cell>
          <cell r="AF164">
            <v>0</v>
          </cell>
        </row>
        <row r="165">
          <cell r="B165" t="str">
            <v>吉安市小计</v>
          </cell>
          <cell r="C165">
            <v>3421</v>
          </cell>
          <cell r="D165">
            <v>3810</v>
          </cell>
          <cell r="E165">
            <v>7231</v>
          </cell>
          <cell r="F165">
            <v>7015</v>
          </cell>
          <cell r="G165">
            <v>216</v>
          </cell>
          <cell r="H165">
            <v>723.1</v>
          </cell>
          <cell r="I165">
            <v>609.14</v>
          </cell>
          <cell r="J165">
            <v>438.18</v>
          </cell>
          <cell r="K165">
            <v>170.96</v>
          </cell>
          <cell r="L165">
            <v>113.96</v>
          </cell>
          <cell r="M165">
            <v>578.48</v>
          </cell>
          <cell r="N165">
            <v>487.3</v>
          </cell>
          <cell r="O165">
            <v>350.55</v>
          </cell>
          <cell r="P165">
            <v>136.75</v>
          </cell>
          <cell r="Q165">
            <v>91.18</v>
          </cell>
          <cell r="R165">
            <v>12141</v>
          </cell>
          <cell r="S165">
            <v>13933</v>
          </cell>
          <cell r="T165">
            <v>26074</v>
          </cell>
          <cell r="U165">
            <v>25292</v>
          </cell>
          <cell r="V165">
            <v>782</v>
          </cell>
          <cell r="W165">
            <v>2412.34</v>
          </cell>
          <cell r="X165">
            <v>2034.39</v>
          </cell>
          <cell r="Y165">
            <v>1580.08</v>
          </cell>
          <cell r="Z165">
            <v>454.31</v>
          </cell>
          <cell r="AA165">
            <v>377.95</v>
          </cell>
          <cell r="AB165">
            <v>1929.89</v>
          </cell>
          <cell r="AC165">
            <v>1627.51</v>
          </cell>
          <cell r="AD165">
            <v>1264.06</v>
          </cell>
          <cell r="AE165">
            <v>363.45</v>
          </cell>
          <cell r="AF165">
            <v>302.38</v>
          </cell>
        </row>
        <row r="166">
          <cell r="A166" t="str">
            <v>900910001</v>
          </cell>
          <cell r="B166" t="str">
            <v>市本级</v>
          </cell>
          <cell r="C166">
            <v>1744</v>
          </cell>
          <cell r="D166">
            <v>1557</v>
          </cell>
          <cell r="E166">
            <v>3301</v>
          </cell>
          <cell r="F166">
            <v>3202</v>
          </cell>
          <cell r="G166">
            <v>99</v>
          </cell>
          <cell r="H166">
            <v>330.1</v>
          </cell>
          <cell r="I166">
            <v>278.08</v>
          </cell>
          <cell r="J166">
            <v>200.04</v>
          </cell>
          <cell r="K166">
            <v>78.04</v>
          </cell>
          <cell r="L166">
            <v>52.02</v>
          </cell>
          <cell r="M166">
            <v>264.08</v>
          </cell>
          <cell r="N166">
            <v>222.46</v>
          </cell>
          <cell r="O166">
            <v>160.03</v>
          </cell>
          <cell r="P166">
            <v>62.43</v>
          </cell>
          <cell r="Q166">
            <v>41.62</v>
          </cell>
          <cell r="R166">
            <v>6431</v>
          </cell>
          <cell r="S166">
            <v>5930</v>
          </cell>
          <cell r="T166">
            <v>12361</v>
          </cell>
          <cell r="U166">
            <v>11990</v>
          </cell>
          <cell r="V166">
            <v>371</v>
          </cell>
          <cell r="W166">
            <v>1384.2</v>
          </cell>
          <cell r="X166">
            <v>1130.15</v>
          </cell>
          <cell r="Y166">
            <v>749.08</v>
          </cell>
          <cell r="Z166">
            <v>381.07</v>
          </cell>
          <cell r="AA166">
            <v>254.05</v>
          </cell>
          <cell r="AB166">
            <v>1107.36</v>
          </cell>
          <cell r="AC166">
            <v>904.12</v>
          </cell>
          <cell r="AD166">
            <v>599.26</v>
          </cell>
          <cell r="AE166">
            <v>304.86</v>
          </cell>
          <cell r="AF166">
            <v>203.24</v>
          </cell>
        </row>
        <row r="167">
          <cell r="A167" t="str">
            <v>900910002</v>
          </cell>
          <cell r="B167" t="str">
            <v>吉州区</v>
          </cell>
          <cell r="C167">
            <v>571</v>
          </cell>
          <cell r="D167">
            <v>593</v>
          </cell>
          <cell r="E167">
            <v>1164</v>
          </cell>
          <cell r="F167">
            <v>1129</v>
          </cell>
          <cell r="G167">
            <v>35</v>
          </cell>
          <cell r="H167">
            <v>116.4</v>
          </cell>
          <cell r="I167">
            <v>98.06</v>
          </cell>
          <cell r="J167">
            <v>70.54</v>
          </cell>
          <cell r="K167">
            <v>27.52</v>
          </cell>
          <cell r="L167">
            <v>18.34</v>
          </cell>
          <cell r="M167">
            <v>93.12</v>
          </cell>
          <cell r="N167">
            <v>78.44</v>
          </cell>
          <cell r="O167">
            <v>56.43</v>
          </cell>
          <cell r="P167">
            <v>22.01</v>
          </cell>
          <cell r="Q167">
            <v>14.68</v>
          </cell>
          <cell r="R167">
            <v>2160</v>
          </cell>
          <cell r="S167">
            <v>2416</v>
          </cell>
          <cell r="T167">
            <v>4576</v>
          </cell>
          <cell r="U167">
            <v>4439</v>
          </cell>
          <cell r="V167">
            <v>137</v>
          </cell>
          <cell r="W167">
            <v>464.82</v>
          </cell>
          <cell r="X167">
            <v>389.81</v>
          </cell>
          <cell r="Y167">
            <v>277.3</v>
          </cell>
          <cell r="Z167">
            <v>112.51</v>
          </cell>
          <cell r="AA167">
            <v>75.01</v>
          </cell>
          <cell r="AB167">
            <v>371.86</v>
          </cell>
          <cell r="AC167">
            <v>311.85</v>
          </cell>
          <cell r="AD167">
            <v>221.84</v>
          </cell>
          <cell r="AE167">
            <v>90.01</v>
          </cell>
          <cell r="AF167">
            <v>60.01</v>
          </cell>
        </row>
        <row r="168">
          <cell r="A168" t="str">
            <v>900910003</v>
          </cell>
          <cell r="B168" t="str">
            <v>青原区</v>
          </cell>
          <cell r="C168">
            <v>113</v>
          </cell>
          <cell r="D168">
            <v>146</v>
          </cell>
          <cell r="E168">
            <v>259</v>
          </cell>
          <cell r="F168">
            <v>251</v>
          </cell>
          <cell r="G168">
            <v>8</v>
          </cell>
          <cell r="H168">
            <v>25.9</v>
          </cell>
          <cell r="I168">
            <v>21.82</v>
          </cell>
          <cell r="J168">
            <v>15.7</v>
          </cell>
          <cell r="K168">
            <v>6.12</v>
          </cell>
          <cell r="L168">
            <v>4.08</v>
          </cell>
          <cell r="M168">
            <v>20.72</v>
          </cell>
          <cell r="N168">
            <v>17.46</v>
          </cell>
          <cell r="O168">
            <v>12.56</v>
          </cell>
          <cell r="P168">
            <v>4.9</v>
          </cell>
          <cell r="Q168">
            <v>3.26</v>
          </cell>
          <cell r="R168">
            <v>415</v>
          </cell>
          <cell r="S168">
            <v>616</v>
          </cell>
          <cell r="T168">
            <v>1031</v>
          </cell>
          <cell r="U168">
            <v>1000</v>
          </cell>
          <cell r="V168">
            <v>31</v>
          </cell>
          <cell r="W168">
            <v>43.82</v>
          </cell>
          <cell r="X168">
            <v>43.82</v>
          </cell>
          <cell r="Y168">
            <v>62.48</v>
          </cell>
          <cell r="Z168">
            <v>-18.66</v>
          </cell>
          <cell r="AA168">
            <v>0</v>
          </cell>
          <cell r="AB168">
            <v>35.06</v>
          </cell>
          <cell r="AC168">
            <v>35.05</v>
          </cell>
          <cell r="AD168">
            <v>49.98</v>
          </cell>
          <cell r="AE168">
            <v>-14.93</v>
          </cell>
          <cell r="AF168">
            <v>0.0100000000000051</v>
          </cell>
        </row>
        <row r="169">
          <cell r="A169" t="str">
            <v>900910005</v>
          </cell>
          <cell r="B169" t="str">
            <v>吉水县</v>
          </cell>
          <cell r="C169">
            <v>136</v>
          </cell>
          <cell r="D169">
            <v>205</v>
          </cell>
          <cell r="E169">
            <v>341</v>
          </cell>
          <cell r="F169">
            <v>331</v>
          </cell>
          <cell r="G169">
            <v>10</v>
          </cell>
          <cell r="H169">
            <v>34.1</v>
          </cell>
          <cell r="I169">
            <v>28.72</v>
          </cell>
          <cell r="J169">
            <v>20.66</v>
          </cell>
          <cell r="K169">
            <v>8.06</v>
          </cell>
          <cell r="L169">
            <v>5.38</v>
          </cell>
          <cell r="M169">
            <v>27.28</v>
          </cell>
          <cell r="N169">
            <v>22.98</v>
          </cell>
          <cell r="O169">
            <v>16.53</v>
          </cell>
          <cell r="P169">
            <v>6.45</v>
          </cell>
          <cell r="Q169">
            <v>4.3</v>
          </cell>
          <cell r="R169">
            <v>1132</v>
          </cell>
          <cell r="S169">
            <v>1782</v>
          </cell>
          <cell r="T169">
            <v>2914</v>
          </cell>
          <cell r="U169">
            <v>2827</v>
          </cell>
          <cell r="V169">
            <v>87</v>
          </cell>
          <cell r="W169">
            <v>298.81</v>
          </cell>
          <cell r="X169">
            <v>249.92</v>
          </cell>
          <cell r="Y169">
            <v>176.58</v>
          </cell>
          <cell r="Z169">
            <v>73.34</v>
          </cell>
          <cell r="AA169">
            <v>48.89</v>
          </cell>
          <cell r="AB169">
            <v>239.05</v>
          </cell>
          <cell r="AC169">
            <v>199.93</v>
          </cell>
          <cell r="AD169">
            <v>141.26</v>
          </cell>
          <cell r="AE169">
            <v>58.67</v>
          </cell>
          <cell r="AF169">
            <v>39.12</v>
          </cell>
        </row>
        <row r="170">
          <cell r="A170" t="str">
            <v>900910006</v>
          </cell>
          <cell r="B170" t="str">
            <v>峡江县</v>
          </cell>
          <cell r="C170">
            <v>57</v>
          </cell>
          <cell r="D170">
            <v>53</v>
          </cell>
          <cell r="E170">
            <v>110</v>
          </cell>
          <cell r="F170">
            <v>107</v>
          </cell>
          <cell r="G170">
            <v>3</v>
          </cell>
          <cell r="H170">
            <v>11</v>
          </cell>
          <cell r="I170">
            <v>9.26</v>
          </cell>
          <cell r="J170">
            <v>6.66</v>
          </cell>
          <cell r="K170">
            <v>2.6</v>
          </cell>
          <cell r="L170">
            <v>1.74</v>
          </cell>
          <cell r="M170">
            <v>8.8</v>
          </cell>
          <cell r="N170">
            <v>7.41</v>
          </cell>
          <cell r="O170">
            <v>5.33</v>
          </cell>
          <cell r="P170">
            <v>2.08</v>
          </cell>
          <cell r="Q170">
            <v>1.39</v>
          </cell>
          <cell r="R170">
            <v>197</v>
          </cell>
          <cell r="S170">
            <v>304</v>
          </cell>
          <cell r="T170">
            <v>501</v>
          </cell>
          <cell r="U170">
            <v>486</v>
          </cell>
          <cell r="V170">
            <v>15</v>
          </cell>
          <cell r="W170">
            <v>21.29</v>
          </cell>
          <cell r="X170">
            <v>21.29</v>
          </cell>
          <cell r="Y170">
            <v>30.36</v>
          </cell>
          <cell r="Z170">
            <v>-9.07</v>
          </cell>
          <cell r="AA170">
            <v>0</v>
          </cell>
          <cell r="AB170">
            <v>17.03</v>
          </cell>
          <cell r="AC170">
            <v>17.03</v>
          </cell>
          <cell r="AD170">
            <v>24.29</v>
          </cell>
          <cell r="AE170">
            <v>-7.26</v>
          </cell>
          <cell r="AF170">
            <v>0</v>
          </cell>
        </row>
        <row r="171">
          <cell r="A171" t="str">
            <v>900910007</v>
          </cell>
          <cell r="B171" t="str">
            <v>新干县</v>
          </cell>
          <cell r="C171">
            <v>51</v>
          </cell>
          <cell r="D171">
            <v>45</v>
          </cell>
          <cell r="E171">
            <v>96</v>
          </cell>
          <cell r="F171">
            <v>93</v>
          </cell>
          <cell r="G171">
            <v>3</v>
          </cell>
          <cell r="H171">
            <v>9.6</v>
          </cell>
          <cell r="I171">
            <v>8.09</v>
          </cell>
          <cell r="J171">
            <v>5.82</v>
          </cell>
          <cell r="K171">
            <v>2.27</v>
          </cell>
          <cell r="L171">
            <v>1.51</v>
          </cell>
          <cell r="M171">
            <v>7.68</v>
          </cell>
          <cell r="N171">
            <v>6.47</v>
          </cell>
          <cell r="O171">
            <v>4.66</v>
          </cell>
          <cell r="P171">
            <v>1.81</v>
          </cell>
          <cell r="Q171">
            <v>1.21</v>
          </cell>
          <cell r="R171">
            <v>369</v>
          </cell>
          <cell r="S171">
            <v>418</v>
          </cell>
          <cell r="T171">
            <v>787</v>
          </cell>
          <cell r="U171">
            <v>763</v>
          </cell>
          <cell r="V171">
            <v>24</v>
          </cell>
          <cell r="W171">
            <v>33.45</v>
          </cell>
          <cell r="X171">
            <v>33.45</v>
          </cell>
          <cell r="Y171">
            <v>47.7</v>
          </cell>
          <cell r="Z171">
            <v>-14.25</v>
          </cell>
          <cell r="AA171">
            <v>0</v>
          </cell>
          <cell r="AB171">
            <v>26.76</v>
          </cell>
          <cell r="AC171">
            <v>26.76</v>
          </cell>
          <cell r="AD171">
            <v>38.16</v>
          </cell>
          <cell r="AE171">
            <v>-11.4</v>
          </cell>
          <cell r="AF171">
            <v>0</v>
          </cell>
        </row>
        <row r="172">
          <cell r="A172" t="str">
            <v>900910008</v>
          </cell>
          <cell r="B172" t="str">
            <v>永丰县</v>
          </cell>
          <cell r="C172">
            <v>1</v>
          </cell>
          <cell r="D172">
            <v>11</v>
          </cell>
          <cell r="E172">
            <v>12</v>
          </cell>
          <cell r="F172">
            <v>12</v>
          </cell>
          <cell r="G172">
            <v>0</v>
          </cell>
          <cell r="H172">
            <v>1.2</v>
          </cell>
          <cell r="I172">
            <v>1.01</v>
          </cell>
          <cell r="J172">
            <v>0.72</v>
          </cell>
          <cell r="K172">
            <v>0.29</v>
          </cell>
          <cell r="L172">
            <v>0.19</v>
          </cell>
          <cell r="M172">
            <v>0.96</v>
          </cell>
          <cell r="N172">
            <v>0.81</v>
          </cell>
          <cell r="O172">
            <v>0.58</v>
          </cell>
          <cell r="P172">
            <v>0.23</v>
          </cell>
          <cell r="Q172">
            <v>0.15</v>
          </cell>
          <cell r="R172">
            <v>13</v>
          </cell>
          <cell r="S172">
            <v>63</v>
          </cell>
          <cell r="T172">
            <v>76</v>
          </cell>
          <cell r="U172">
            <v>74</v>
          </cell>
          <cell r="V172">
            <v>2</v>
          </cell>
          <cell r="W172">
            <v>3.23</v>
          </cell>
          <cell r="X172">
            <v>3.23</v>
          </cell>
          <cell r="Y172">
            <v>4.6</v>
          </cell>
          <cell r="Z172">
            <v>-1.37</v>
          </cell>
          <cell r="AA172">
            <v>0</v>
          </cell>
          <cell r="AB172">
            <v>2.58</v>
          </cell>
          <cell r="AC172">
            <v>2.58</v>
          </cell>
          <cell r="AD172">
            <v>3.68</v>
          </cell>
          <cell r="AE172">
            <v>-1.1</v>
          </cell>
          <cell r="AF172">
            <v>0</v>
          </cell>
        </row>
        <row r="173">
          <cell r="A173" t="str">
            <v>900910009</v>
          </cell>
          <cell r="B173" t="str">
            <v>泰和县</v>
          </cell>
          <cell r="C173">
            <v>54</v>
          </cell>
          <cell r="D173">
            <v>84</v>
          </cell>
          <cell r="E173">
            <v>138</v>
          </cell>
          <cell r="F173">
            <v>134</v>
          </cell>
          <cell r="G173">
            <v>4</v>
          </cell>
          <cell r="H173">
            <v>13.8</v>
          </cell>
          <cell r="I173">
            <v>11.62</v>
          </cell>
          <cell r="J173">
            <v>8.36</v>
          </cell>
          <cell r="K173">
            <v>3.26</v>
          </cell>
          <cell r="L173">
            <v>2.18</v>
          </cell>
          <cell r="M173">
            <v>11.04</v>
          </cell>
          <cell r="N173">
            <v>9.3</v>
          </cell>
          <cell r="O173">
            <v>6.69</v>
          </cell>
          <cell r="P173">
            <v>2.61</v>
          </cell>
          <cell r="Q173">
            <v>1.74</v>
          </cell>
          <cell r="R173">
            <v>310</v>
          </cell>
          <cell r="S173">
            <v>531</v>
          </cell>
          <cell r="T173">
            <v>841</v>
          </cell>
          <cell r="U173">
            <v>816</v>
          </cell>
          <cell r="V173">
            <v>25</v>
          </cell>
          <cell r="W173">
            <v>35.75</v>
          </cell>
          <cell r="X173">
            <v>35.75</v>
          </cell>
          <cell r="Y173">
            <v>50.96</v>
          </cell>
          <cell r="Z173">
            <v>-15.21</v>
          </cell>
          <cell r="AA173">
            <v>0</v>
          </cell>
          <cell r="AB173">
            <v>28.6</v>
          </cell>
          <cell r="AC173">
            <v>28.6</v>
          </cell>
          <cell r="AD173">
            <v>40.77</v>
          </cell>
          <cell r="AE173">
            <v>-12.17</v>
          </cell>
          <cell r="AF173">
            <v>0</v>
          </cell>
        </row>
        <row r="174">
          <cell r="A174" t="str">
            <v>900910010</v>
          </cell>
          <cell r="B174" t="str">
            <v>遂川县</v>
          </cell>
          <cell r="C174">
            <v>404</v>
          </cell>
          <cell r="D174">
            <v>445</v>
          </cell>
          <cell r="E174">
            <v>849</v>
          </cell>
          <cell r="F174">
            <v>824</v>
          </cell>
          <cell r="G174">
            <v>25</v>
          </cell>
          <cell r="H174">
            <v>84.9</v>
          </cell>
          <cell r="I174">
            <v>71.52</v>
          </cell>
          <cell r="J174">
            <v>51.44</v>
          </cell>
          <cell r="K174">
            <v>20.08</v>
          </cell>
          <cell r="L174">
            <v>13.38</v>
          </cell>
          <cell r="M174">
            <v>67.92</v>
          </cell>
          <cell r="N174">
            <v>57.21</v>
          </cell>
          <cell r="O174">
            <v>41.15</v>
          </cell>
          <cell r="P174">
            <v>16.06</v>
          </cell>
          <cell r="Q174">
            <v>10.71</v>
          </cell>
          <cell r="R174">
            <v>404</v>
          </cell>
          <cell r="S174">
            <v>491</v>
          </cell>
          <cell r="T174">
            <v>895</v>
          </cell>
          <cell r="U174">
            <v>868</v>
          </cell>
          <cell r="V174">
            <v>27</v>
          </cell>
          <cell r="W174">
            <v>38.05</v>
          </cell>
          <cell r="X174">
            <v>38.05</v>
          </cell>
          <cell r="Y174">
            <v>54.24</v>
          </cell>
          <cell r="Z174">
            <v>-16.19</v>
          </cell>
          <cell r="AA174">
            <v>0</v>
          </cell>
          <cell r="AB174">
            <v>30.44</v>
          </cell>
          <cell r="AC174">
            <v>30.44</v>
          </cell>
          <cell r="AD174">
            <v>43.39</v>
          </cell>
          <cell r="AE174">
            <v>-12.95</v>
          </cell>
          <cell r="AF174">
            <v>0</v>
          </cell>
        </row>
        <row r="175">
          <cell r="A175" t="str">
            <v>900910011</v>
          </cell>
          <cell r="B175" t="str">
            <v>万安县</v>
          </cell>
          <cell r="C175">
            <v>68</v>
          </cell>
          <cell r="D175">
            <v>74</v>
          </cell>
          <cell r="E175">
            <v>142</v>
          </cell>
          <cell r="F175">
            <v>138</v>
          </cell>
          <cell r="G175">
            <v>4</v>
          </cell>
          <cell r="H175">
            <v>14.2</v>
          </cell>
          <cell r="I175">
            <v>11.96</v>
          </cell>
          <cell r="J175">
            <v>8.6</v>
          </cell>
          <cell r="K175">
            <v>3.36</v>
          </cell>
          <cell r="L175">
            <v>2.24</v>
          </cell>
          <cell r="M175">
            <v>11.36</v>
          </cell>
          <cell r="N175">
            <v>9.57</v>
          </cell>
          <cell r="O175">
            <v>6.88</v>
          </cell>
          <cell r="P175">
            <v>2.69</v>
          </cell>
          <cell r="Q175">
            <v>1.79</v>
          </cell>
          <cell r="R175">
            <v>113</v>
          </cell>
          <cell r="S175">
            <v>112</v>
          </cell>
          <cell r="T175">
            <v>225</v>
          </cell>
          <cell r="U175">
            <v>218</v>
          </cell>
          <cell r="V175">
            <v>7</v>
          </cell>
          <cell r="W175">
            <v>9.56</v>
          </cell>
          <cell r="X175">
            <v>9.56</v>
          </cell>
          <cell r="Y175">
            <v>13.64</v>
          </cell>
          <cell r="Z175">
            <v>-4.08</v>
          </cell>
          <cell r="AA175">
            <v>0</v>
          </cell>
          <cell r="AB175">
            <v>7.65</v>
          </cell>
          <cell r="AC175">
            <v>7.65</v>
          </cell>
          <cell r="AD175">
            <v>10.91</v>
          </cell>
          <cell r="AE175">
            <v>-3.26</v>
          </cell>
          <cell r="AF175">
            <v>0</v>
          </cell>
        </row>
        <row r="176">
          <cell r="A176" t="str">
            <v>900910012</v>
          </cell>
          <cell r="B176" t="str">
            <v>安福县</v>
          </cell>
          <cell r="C176">
            <v>55</v>
          </cell>
          <cell r="D176">
            <v>110</v>
          </cell>
          <cell r="E176">
            <v>165</v>
          </cell>
          <cell r="F176">
            <v>160</v>
          </cell>
          <cell r="G176">
            <v>5</v>
          </cell>
          <cell r="H176">
            <v>16.5</v>
          </cell>
          <cell r="I176">
            <v>13.9</v>
          </cell>
          <cell r="J176">
            <v>10</v>
          </cell>
          <cell r="K176">
            <v>3.9</v>
          </cell>
          <cell r="L176">
            <v>2.6</v>
          </cell>
          <cell r="M176">
            <v>13.2</v>
          </cell>
          <cell r="N176">
            <v>11.12</v>
          </cell>
          <cell r="O176">
            <v>8</v>
          </cell>
          <cell r="P176">
            <v>3.12</v>
          </cell>
          <cell r="Q176">
            <v>2.08</v>
          </cell>
          <cell r="R176">
            <v>361</v>
          </cell>
          <cell r="S176">
            <v>710</v>
          </cell>
          <cell r="T176">
            <v>1071</v>
          </cell>
          <cell r="U176">
            <v>1039</v>
          </cell>
          <cell r="V176">
            <v>32</v>
          </cell>
          <cell r="W176">
            <v>45.52</v>
          </cell>
          <cell r="X176">
            <v>45.52</v>
          </cell>
          <cell r="Y176">
            <v>64.9</v>
          </cell>
          <cell r="Z176">
            <v>-19.38</v>
          </cell>
          <cell r="AA176">
            <v>0</v>
          </cell>
          <cell r="AB176">
            <v>36.42</v>
          </cell>
          <cell r="AC176">
            <v>36.42</v>
          </cell>
          <cell r="AD176">
            <v>51.92</v>
          </cell>
          <cell r="AE176">
            <v>-15.5</v>
          </cell>
          <cell r="AF176">
            <v>0</v>
          </cell>
        </row>
        <row r="177">
          <cell r="A177" t="str">
            <v>900910013</v>
          </cell>
          <cell r="B177" t="str">
            <v>永新县</v>
          </cell>
          <cell r="C177">
            <v>51</v>
          </cell>
          <cell r="D177">
            <v>274</v>
          </cell>
          <cell r="E177">
            <v>325</v>
          </cell>
          <cell r="F177">
            <v>315</v>
          </cell>
          <cell r="G177">
            <v>10</v>
          </cell>
          <cell r="H177">
            <v>32.5</v>
          </cell>
          <cell r="I177">
            <v>27.38</v>
          </cell>
          <cell r="J177">
            <v>19.7</v>
          </cell>
          <cell r="K177">
            <v>7.68</v>
          </cell>
          <cell r="L177">
            <v>5.12</v>
          </cell>
          <cell r="M177">
            <v>26</v>
          </cell>
          <cell r="N177">
            <v>21.9</v>
          </cell>
          <cell r="O177">
            <v>15.76</v>
          </cell>
          <cell r="P177">
            <v>6.14</v>
          </cell>
          <cell r="Q177">
            <v>4.1</v>
          </cell>
          <cell r="R177">
            <v>86</v>
          </cell>
          <cell r="S177">
            <v>312</v>
          </cell>
          <cell r="T177">
            <v>398</v>
          </cell>
          <cell r="U177">
            <v>386</v>
          </cell>
          <cell r="V177">
            <v>12</v>
          </cell>
          <cell r="W177">
            <v>16.92</v>
          </cell>
          <cell r="X177">
            <v>16.92</v>
          </cell>
          <cell r="Y177">
            <v>24.12</v>
          </cell>
          <cell r="Z177">
            <v>-7.2</v>
          </cell>
          <cell r="AA177">
            <v>0</v>
          </cell>
          <cell r="AB177">
            <v>13.54</v>
          </cell>
          <cell r="AC177">
            <v>13.54</v>
          </cell>
          <cell r="AD177">
            <v>19.3</v>
          </cell>
          <cell r="AE177">
            <v>-5.76</v>
          </cell>
          <cell r="AF177">
            <v>0</v>
          </cell>
        </row>
        <row r="178">
          <cell r="A178" t="str">
            <v>900910014</v>
          </cell>
          <cell r="B178" t="str">
            <v>井冈山市</v>
          </cell>
          <cell r="C178">
            <v>116</v>
          </cell>
          <cell r="D178">
            <v>213</v>
          </cell>
          <cell r="E178">
            <v>329</v>
          </cell>
          <cell r="F178">
            <v>319</v>
          </cell>
          <cell r="G178">
            <v>10</v>
          </cell>
          <cell r="H178">
            <v>32.9</v>
          </cell>
          <cell r="I178">
            <v>27.72</v>
          </cell>
          <cell r="J178">
            <v>19.94</v>
          </cell>
          <cell r="K178">
            <v>7.78</v>
          </cell>
          <cell r="L178">
            <v>5.18</v>
          </cell>
          <cell r="M178">
            <v>26.32</v>
          </cell>
          <cell r="N178">
            <v>22.17</v>
          </cell>
          <cell r="O178">
            <v>15.95</v>
          </cell>
          <cell r="P178">
            <v>6.22</v>
          </cell>
          <cell r="Q178">
            <v>4.15</v>
          </cell>
          <cell r="R178">
            <v>150</v>
          </cell>
          <cell r="S178">
            <v>248</v>
          </cell>
          <cell r="T178">
            <v>398</v>
          </cell>
          <cell r="U178">
            <v>386</v>
          </cell>
          <cell r="V178">
            <v>12</v>
          </cell>
          <cell r="W178">
            <v>16.92</v>
          </cell>
          <cell r="X178">
            <v>16.92</v>
          </cell>
          <cell r="Y178">
            <v>24.12</v>
          </cell>
          <cell r="Z178">
            <v>-7.2</v>
          </cell>
          <cell r="AA178">
            <v>0</v>
          </cell>
          <cell r="AB178">
            <v>13.54</v>
          </cell>
          <cell r="AC178">
            <v>13.54</v>
          </cell>
          <cell r="AD178">
            <v>19.3</v>
          </cell>
          <cell r="AE178">
            <v>-5.76</v>
          </cell>
          <cell r="AF178">
            <v>0</v>
          </cell>
        </row>
        <row r="179">
          <cell r="B179" t="str">
            <v>抚州市小计</v>
          </cell>
          <cell r="C179">
            <v>2601</v>
          </cell>
          <cell r="D179">
            <v>2059</v>
          </cell>
          <cell r="E179">
            <v>4660</v>
          </cell>
          <cell r="F179">
            <v>4519</v>
          </cell>
          <cell r="G179">
            <v>141</v>
          </cell>
          <cell r="H179">
            <v>466</v>
          </cell>
          <cell r="I179">
            <v>392.58</v>
          </cell>
          <cell r="J179">
            <v>282.42</v>
          </cell>
          <cell r="K179">
            <v>110.16</v>
          </cell>
          <cell r="L179">
            <v>73.42</v>
          </cell>
          <cell r="M179">
            <v>372.8</v>
          </cell>
          <cell r="N179">
            <v>314.06</v>
          </cell>
          <cell r="O179">
            <v>225.95</v>
          </cell>
          <cell r="P179">
            <v>88.11</v>
          </cell>
          <cell r="Q179">
            <v>58.74</v>
          </cell>
          <cell r="R179">
            <v>15730</v>
          </cell>
          <cell r="S179">
            <v>15287</v>
          </cell>
          <cell r="T179">
            <v>31017</v>
          </cell>
          <cell r="U179">
            <v>30086</v>
          </cell>
          <cell r="V179">
            <v>931</v>
          </cell>
          <cell r="W179">
            <v>2965.83</v>
          </cell>
          <cell r="X179">
            <v>2481.98</v>
          </cell>
          <cell r="Y179">
            <v>1879.64</v>
          </cell>
          <cell r="Z179">
            <v>602.34</v>
          </cell>
          <cell r="AA179">
            <v>483.85</v>
          </cell>
          <cell r="AB179">
            <v>2372.67</v>
          </cell>
          <cell r="AC179">
            <v>1985.6</v>
          </cell>
          <cell r="AD179">
            <v>1503.73</v>
          </cell>
          <cell r="AE179">
            <v>481.87</v>
          </cell>
          <cell r="AF179">
            <v>387.07</v>
          </cell>
        </row>
        <row r="180">
          <cell r="A180" t="str">
            <v>900911001</v>
          </cell>
          <cell r="B180" t="str">
            <v>市本级</v>
          </cell>
          <cell r="C180">
            <v>2159</v>
          </cell>
          <cell r="D180">
            <v>1292</v>
          </cell>
          <cell r="E180">
            <v>3451</v>
          </cell>
          <cell r="F180">
            <v>3347</v>
          </cell>
          <cell r="G180">
            <v>104</v>
          </cell>
          <cell r="H180">
            <v>345.1</v>
          </cell>
          <cell r="I180">
            <v>290.72</v>
          </cell>
          <cell r="J180">
            <v>209.14</v>
          </cell>
          <cell r="K180">
            <v>81.58</v>
          </cell>
          <cell r="L180">
            <v>54.38</v>
          </cell>
          <cell r="M180">
            <v>276.08</v>
          </cell>
          <cell r="N180">
            <v>232.57</v>
          </cell>
          <cell r="O180">
            <v>167.31</v>
          </cell>
          <cell r="P180">
            <v>65.26</v>
          </cell>
          <cell r="Q180">
            <v>43.51</v>
          </cell>
          <cell r="R180">
            <v>13567</v>
          </cell>
          <cell r="S180">
            <v>10628</v>
          </cell>
          <cell r="T180">
            <v>24195</v>
          </cell>
          <cell r="U180">
            <v>23469</v>
          </cell>
          <cell r="V180">
            <v>726</v>
          </cell>
          <cell r="W180">
            <v>2675.85</v>
          </cell>
          <cell r="X180">
            <v>2192</v>
          </cell>
          <cell r="Y180">
            <v>1466.22</v>
          </cell>
          <cell r="Z180">
            <v>725.78</v>
          </cell>
          <cell r="AA180">
            <v>483.85</v>
          </cell>
          <cell r="AB180">
            <v>2140.68</v>
          </cell>
          <cell r="AC180">
            <v>1753.6</v>
          </cell>
          <cell r="AD180">
            <v>1172.98</v>
          </cell>
          <cell r="AE180">
            <v>580.62</v>
          </cell>
          <cell r="AF180">
            <v>387.08</v>
          </cell>
        </row>
        <row r="181">
          <cell r="A181" t="str">
            <v>900911002</v>
          </cell>
          <cell r="B181" t="str">
            <v>临川区</v>
          </cell>
          <cell r="C181">
            <v>0</v>
          </cell>
          <cell r="D181">
            <v>197</v>
          </cell>
          <cell r="E181">
            <v>197</v>
          </cell>
          <cell r="F181">
            <v>191</v>
          </cell>
          <cell r="G181">
            <v>6</v>
          </cell>
          <cell r="H181">
            <v>19.7</v>
          </cell>
          <cell r="I181">
            <v>16.6</v>
          </cell>
          <cell r="J181">
            <v>11.94</v>
          </cell>
          <cell r="K181">
            <v>4.66</v>
          </cell>
          <cell r="L181">
            <v>3.1</v>
          </cell>
          <cell r="M181">
            <v>15.76</v>
          </cell>
          <cell r="N181">
            <v>13.28</v>
          </cell>
          <cell r="O181">
            <v>9.55</v>
          </cell>
          <cell r="P181">
            <v>3.73</v>
          </cell>
          <cell r="Q181">
            <v>2.48</v>
          </cell>
          <cell r="R181">
            <v>0</v>
          </cell>
          <cell r="S181">
            <v>1754</v>
          </cell>
          <cell r="T181">
            <v>1754</v>
          </cell>
          <cell r="U181">
            <v>1701</v>
          </cell>
          <cell r="V181">
            <v>53</v>
          </cell>
          <cell r="W181">
            <v>74.55</v>
          </cell>
          <cell r="X181">
            <v>74.55</v>
          </cell>
          <cell r="Y181">
            <v>106.3</v>
          </cell>
          <cell r="Z181">
            <v>-31.75</v>
          </cell>
          <cell r="AA181">
            <v>0</v>
          </cell>
          <cell r="AB181">
            <v>59.64</v>
          </cell>
          <cell r="AC181">
            <v>59.64</v>
          </cell>
          <cell r="AD181">
            <v>85.04</v>
          </cell>
          <cell r="AE181">
            <v>-25.4</v>
          </cell>
          <cell r="AF181">
            <v>0</v>
          </cell>
        </row>
        <row r="182">
          <cell r="A182" t="str">
            <v>900911003</v>
          </cell>
          <cell r="B182" t="str">
            <v>南城县</v>
          </cell>
          <cell r="C182">
            <v>79</v>
          </cell>
          <cell r="D182">
            <v>78</v>
          </cell>
          <cell r="E182">
            <v>157</v>
          </cell>
          <cell r="F182">
            <v>152</v>
          </cell>
          <cell r="G182">
            <v>5</v>
          </cell>
          <cell r="H182">
            <v>15.7</v>
          </cell>
          <cell r="I182">
            <v>13.23</v>
          </cell>
          <cell r="J182">
            <v>9.52</v>
          </cell>
          <cell r="K182">
            <v>3.71</v>
          </cell>
          <cell r="L182">
            <v>2.47</v>
          </cell>
          <cell r="M182">
            <v>12.56</v>
          </cell>
          <cell r="N182">
            <v>10.58</v>
          </cell>
          <cell r="O182">
            <v>7.62</v>
          </cell>
          <cell r="P182">
            <v>2.96</v>
          </cell>
          <cell r="Q182">
            <v>1.98</v>
          </cell>
          <cell r="R182">
            <v>668</v>
          </cell>
          <cell r="S182">
            <v>784</v>
          </cell>
          <cell r="T182">
            <v>1452</v>
          </cell>
          <cell r="U182">
            <v>1408</v>
          </cell>
          <cell r="V182">
            <v>44</v>
          </cell>
          <cell r="W182">
            <v>61.71</v>
          </cell>
          <cell r="X182">
            <v>61.71</v>
          </cell>
          <cell r="Y182">
            <v>88</v>
          </cell>
          <cell r="Z182">
            <v>-26.29</v>
          </cell>
          <cell r="AA182">
            <v>0</v>
          </cell>
          <cell r="AB182">
            <v>49.37</v>
          </cell>
          <cell r="AC182">
            <v>49.37</v>
          </cell>
          <cell r="AD182">
            <v>70.4</v>
          </cell>
          <cell r="AE182">
            <v>-21.03</v>
          </cell>
          <cell r="AF182">
            <v>0</v>
          </cell>
        </row>
        <row r="183">
          <cell r="A183" t="str">
            <v>900911004</v>
          </cell>
          <cell r="B183" t="str">
            <v>南丰县</v>
          </cell>
          <cell r="C183">
            <v>25</v>
          </cell>
          <cell r="D183">
            <v>38</v>
          </cell>
          <cell r="E183">
            <v>63</v>
          </cell>
          <cell r="F183">
            <v>61</v>
          </cell>
          <cell r="G183">
            <v>2</v>
          </cell>
          <cell r="H183">
            <v>6.3</v>
          </cell>
          <cell r="I183">
            <v>5.31</v>
          </cell>
          <cell r="J183">
            <v>3.82</v>
          </cell>
          <cell r="K183">
            <v>1.49</v>
          </cell>
          <cell r="L183">
            <v>0.99</v>
          </cell>
          <cell r="M183">
            <v>5.04</v>
          </cell>
          <cell r="N183">
            <v>4.25</v>
          </cell>
          <cell r="O183">
            <v>3.06</v>
          </cell>
          <cell r="P183">
            <v>1.19</v>
          </cell>
          <cell r="Q183">
            <v>0.79</v>
          </cell>
          <cell r="R183">
            <v>211</v>
          </cell>
          <cell r="S183">
            <v>334</v>
          </cell>
          <cell r="T183">
            <v>545</v>
          </cell>
          <cell r="U183">
            <v>529</v>
          </cell>
          <cell r="V183">
            <v>16</v>
          </cell>
          <cell r="W183">
            <v>23.17</v>
          </cell>
          <cell r="X183">
            <v>23.17</v>
          </cell>
          <cell r="Y183">
            <v>33.02</v>
          </cell>
          <cell r="Z183">
            <v>-9.85</v>
          </cell>
          <cell r="AA183">
            <v>0</v>
          </cell>
          <cell r="AB183">
            <v>18.54</v>
          </cell>
          <cell r="AC183">
            <v>18.54</v>
          </cell>
          <cell r="AD183">
            <v>26.42</v>
          </cell>
          <cell r="AE183">
            <v>-7.88</v>
          </cell>
          <cell r="AF183">
            <v>0</v>
          </cell>
        </row>
        <row r="184">
          <cell r="A184" t="str">
            <v>900911005</v>
          </cell>
          <cell r="B184" t="str">
            <v>黎川县</v>
          </cell>
          <cell r="C184">
            <v>14</v>
          </cell>
          <cell r="D184">
            <v>28</v>
          </cell>
          <cell r="E184">
            <v>42</v>
          </cell>
          <cell r="F184">
            <v>41</v>
          </cell>
          <cell r="G184">
            <v>1</v>
          </cell>
          <cell r="H184">
            <v>4.2</v>
          </cell>
          <cell r="I184">
            <v>3.54</v>
          </cell>
          <cell r="J184">
            <v>2.54</v>
          </cell>
          <cell r="K184">
            <v>1</v>
          </cell>
          <cell r="L184">
            <v>0.66</v>
          </cell>
          <cell r="M184">
            <v>3.36</v>
          </cell>
          <cell r="N184">
            <v>2.83</v>
          </cell>
          <cell r="O184">
            <v>2.03</v>
          </cell>
          <cell r="P184">
            <v>0.8</v>
          </cell>
          <cell r="Q184">
            <v>0.53</v>
          </cell>
          <cell r="R184">
            <v>186</v>
          </cell>
          <cell r="S184">
            <v>223</v>
          </cell>
          <cell r="T184">
            <v>409</v>
          </cell>
          <cell r="U184">
            <v>397</v>
          </cell>
          <cell r="V184">
            <v>12</v>
          </cell>
          <cell r="W184">
            <v>17.39</v>
          </cell>
          <cell r="X184">
            <v>17.39</v>
          </cell>
          <cell r="Y184">
            <v>24.78</v>
          </cell>
          <cell r="Z184">
            <v>-7.39</v>
          </cell>
          <cell r="AA184">
            <v>0</v>
          </cell>
          <cell r="AB184">
            <v>13.91</v>
          </cell>
          <cell r="AC184">
            <v>13.91</v>
          </cell>
          <cell r="AD184">
            <v>19.82</v>
          </cell>
          <cell r="AE184">
            <v>-5.91</v>
          </cell>
          <cell r="AF184">
            <v>0</v>
          </cell>
        </row>
        <row r="185">
          <cell r="A185" t="str">
            <v>900911006</v>
          </cell>
          <cell r="B185" t="str">
            <v>崇仁县</v>
          </cell>
          <cell r="C185">
            <v>5</v>
          </cell>
          <cell r="D185">
            <v>20</v>
          </cell>
          <cell r="E185">
            <v>25</v>
          </cell>
          <cell r="F185">
            <v>24</v>
          </cell>
          <cell r="G185">
            <v>1</v>
          </cell>
          <cell r="H185">
            <v>2.5</v>
          </cell>
          <cell r="I185">
            <v>2.11</v>
          </cell>
          <cell r="J185">
            <v>1.52</v>
          </cell>
          <cell r="K185">
            <v>0.59</v>
          </cell>
          <cell r="L185">
            <v>0.39</v>
          </cell>
          <cell r="M185">
            <v>2</v>
          </cell>
          <cell r="N185">
            <v>1.69</v>
          </cell>
          <cell r="O185">
            <v>1.22</v>
          </cell>
          <cell r="P185">
            <v>0.47</v>
          </cell>
          <cell r="Q185">
            <v>0.31</v>
          </cell>
          <cell r="R185">
            <v>44</v>
          </cell>
          <cell r="S185">
            <v>123</v>
          </cell>
          <cell r="T185">
            <v>167</v>
          </cell>
          <cell r="U185">
            <v>162</v>
          </cell>
          <cell r="V185">
            <v>5</v>
          </cell>
          <cell r="W185">
            <v>7.1</v>
          </cell>
          <cell r="X185">
            <v>7.1</v>
          </cell>
          <cell r="Y185">
            <v>10.12</v>
          </cell>
          <cell r="Z185">
            <v>-3.02</v>
          </cell>
          <cell r="AA185">
            <v>0</v>
          </cell>
          <cell r="AB185">
            <v>5.68</v>
          </cell>
          <cell r="AC185">
            <v>5.68</v>
          </cell>
          <cell r="AD185">
            <v>8.1</v>
          </cell>
          <cell r="AE185">
            <v>-2.42</v>
          </cell>
          <cell r="AF185">
            <v>0</v>
          </cell>
        </row>
        <row r="186">
          <cell r="A186" t="str">
            <v>900911007</v>
          </cell>
          <cell r="B186" t="str">
            <v>宜黄县</v>
          </cell>
          <cell r="C186">
            <v>24</v>
          </cell>
          <cell r="D186">
            <v>33</v>
          </cell>
          <cell r="E186">
            <v>57</v>
          </cell>
          <cell r="F186">
            <v>55</v>
          </cell>
          <cell r="G186">
            <v>2</v>
          </cell>
          <cell r="H186">
            <v>5.7</v>
          </cell>
          <cell r="I186">
            <v>4.8</v>
          </cell>
          <cell r="J186">
            <v>3.46</v>
          </cell>
          <cell r="K186">
            <v>1.34</v>
          </cell>
          <cell r="L186">
            <v>0.9</v>
          </cell>
          <cell r="M186">
            <v>4.56</v>
          </cell>
          <cell r="N186">
            <v>3.84</v>
          </cell>
          <cell r="O186">
            <v>2.77</v>
          </cell>
          <cell r="P186">
            <v>1.07</v>
          </cell>
          <cell r="Q186">
            <v>0.72</v>
          </cell>
          <cell r="R186">
            <v>172</v>
          </cell>
          <cell r="S186">
            <v>259</v>
          </cell>
          <cell r="T186">
            <v>431</v>
          </cell>
          <cell r="U186">
            <v>418</v>
          </cell>
          <cell r="V186">
            <v>13</v>
          </cell>
          <cell r="W186">
            <v>18.32</v>
          </cell>
          <cell r="X186">
            <v>18.32</v>
          </cell>
          <cell r="Y186">
            <v>26.12</v>
          </cell>
          <cell r="Z186">
            <v>-7.8</v>
          </cell>
          <cell r="AA186">
            <v>0</v>
          </cell>
          <cell r="AB186">
            <v>14.66</v>
          </cell>
          <cell r="AC186">
            <v>14.66</v>
          </cell>
          <cell r="AD186">
            <v>20.9</v>
          </cell>
          <cell r="AE186">
            <v>-6.24</v>
          </cell>
          <cell r="AF186">
            <v>0</v>
          </cell>
        </row>
        <row r="187">
          <cell r="A187" t="str">
            <v>900911008</v>
          </cell>
          <cell r="B187" t="str">
            <v>乐安县</v>
          </cell>
          <cell r="C187">
            <v>218</v>
          </cell>
          <cell r="D187">
            <v>305</v>
          </cell>
          <cell r="E187">
            <v>523</v>
          </cell>
          <cell r="F187">
            <v>507</v>
          </cell>
          <cell r="G187">
            <v>16</v>
          </cell>
          <cell r="H187">
            <v>52.3</v>
          </cell>
          <cell r="I187">
            <v>44.06</v>
          </cell>
          <cell r="J187">
            <v>31.7</v>
          </cell>
          <cell r="K187">
            <v>12.36</v>
          </cell>
          <cell r="L187">
            <v>8.24</v>
          </cell>
          <cell r="M187">
            <v>41.84</v>
          </cell>
          <cell r="N187">
            <v>35.25</v>
          </cell>
          <cell r="O187">
            <v>25.36</v>
          </cell>
          <cell r="P187">
            <v>9.89</v>
          </cell>
          <cell r="Q187">
            <v>6.59</v>
          </cell>
          <cell r="R187">
            <v>251</v>
          </cell>
          <cell r="S187">
            <v>449</v>
          </cell>
          <cell r="T187">
            <v>700</v>
          </cell>
          <cell r="U187">
            <v>679</v>
          </cell>
          <cell r="V187">
            <v>21</v>
          </cell>
          <cell r="W187">
            <v>29.75</v>
          </cell>
          <cell r="X187">
            <v>29.75</v>
          </cell>
          <cell r="Y187">
            <v>42.42</v>
          </cell>
          <cell r="Z187">
            <v>-12.67</v>
          </cell>
          <cell r="AA187">
            <v>0</v>
          </cell>
          <cell r="AB187">
            <v>23.8</v>
          </cell>
          <cell r="AC187">
            <v>23.8</v>
          </cell>
          <cell r="AD187">
            <v>33.94</v>
          </cell>
          <cell r="AE187">
            <v>-10.14</v>
          </cell>
          <cell r="AF187">
            <v>0</v>
          </cell>
        </row>
        <row r="188">
          <cell r="A188" t="str">
            <v>900911009</v>
          </cell>
          <cell r="B188" t="str">
            <v>金溪县</v>
          </cell>
          <cell r="C188">
            <v>19</v>
          </cell>
          <cell r="D188">
            <v>21</v>
          </cell>
          <cell r="E188">
            <v>40</v>
          </cell>
          <cell r="F188">
            <v>39</v>
          </cell>
          <cell r="G188">
            <v>1</v>
          </cell>
          <cell r="H188">
            <v>4</v>
          </cell>
          <cell r="I188">
            <v>3.37</v>
          </cell>
          <cell r="J188">
            <v>2.42</v>
          </cell>
          <cell r="K188">
            <v>0.95</v>
          </cell>
          <cell r="L188">
            <v>0.63</v>
          </cell>
          <cell r="M188">
            <v>3.2</v>
          </cell>
          <cell r="N188">
            <v>2.7</v>
          </cell>
          <cell r="O188">
            <v>1.94</v>
          </cell>
          <cell r="P188">
            <v>0.76</v>
          </cell>
          <cell r="Q188">
            <v>0.5</v>
          </cell>
          <cell r="R188">
            <v>286</v>
          </cell>
          <cell r="S188">
            <v>263</v>
          </cell>
          <cell r="T188">
            <v>549</v>
          </cell>
          <cell r="U188">
            <v>533</v>
          </cell>
          <cell r="V188">
            <v>16</v>
          </cell>
          <cell r="W188">
            <v>23.34</v>
          </cell>
          <cell r="X188">
            <v>23.34</v>
          </cell>
          <cell r="Y188">
            <v>33.26</v>
          </cell>
          <cell r="Z188">
            <v>-9.92</v>
          </cell>
          <cell r="AA188">
            <v>0</v>
          </cell>
          <cell r="AB188">
            <v>18.67</v>
          </cell>
          <cell r="AC188">
            <v>18.67</v>
          </cell>
          <cell r="AD188">
            <v>26.61</v>
          </cell>
          <cell r="AE188">
            <v>-7.94</v>
          </cell>
          <cell r="AF188">
            <v>0</v>
          </cell>
        </row>
        <row r="189">
          <cell r="A189" t="str">
            <v>900911010</v>
          </cell>
          <cell r="B189" t="str">
            <v>资溪县</v>
          </cell>
          <cell r="C189">
            <v>41</v>
          </cell>
          <cell r="D189">
            <v>30</v>
          </cell>
          <cell r="E189">
            <v>71</v>
          </cell>
          <cell r="F189">
            <v>69</v>
          </cell>
          <cell r="G189">
            <v>2</v>
          </cell>
          <cell r="H189">
            <v>7.1</v>
          </cell>
          <cell r="I189">
            <v>5.98</v>
          </cell>
          <cell r="J189">
            <v>4.3</v>
          </cell>
          <cell r="K189">
            <v>1.68</v>
          </cell>
          <cell r="L189">
            <v>1.12</v>
          </cell>
          <cell r="M189">
            <v>5.68</v>
          </cell>
          <cell r="N189">
            <v>4.78</v>
          </cell>
          <cell r="O189">
            <v>3.44</v>
          </cell>
          <cell r="P189">
            <v>1.34</v>
          </cell>
          <cell r="Q189">
            <v>0.899999999999999</v>
          </cell>
          <cell r="R189">
            <v>215</v>
          </cell>
          <cell r="S189">
            <v>306</v>
          </cell>
          <cell r="T189">
            <v>521</v>
          </cell>
          <cell r="U189">
            <v>505</v>
          </cell>
          <cell r="V189">
            <v>16</v>
          </cell>
          <cell r="W189">
            <v>22.15</v>
          </cell>
          <cell r="X189">
            <v>22.15</v>
          </cell>
          <cell r="Y189">
            <v>31.58</v>
          </cell>
          <cell r="Z189">
            <v>-9.43</v>
          </cell>
          <cell r="AA189">
            <v>0</v>
          </cell>
          <cell r="AB189">
            <v>17.72</v>
          </cell>
          <cell r="AC189">
            <v>17.72</v>
          </cell>
          <cell r="AD189">
            <v>25.26</v>
          </cell>
          <cell r="AE189">
            <v>-7.54</v>
          </cell>
          <cell r="AF189">
            <v>0</v>
          </cell>
        </row>
        <row r="190">
          <cell r="A190" t="str">
            <v>900911011</v>
          </cell>
          <cell r="B190" t="str">
            <v>广昌县</v>
          </cell>
          <cell r="C190">
            <v>17</v>
          </cell>
          <cell r="D190">
            <v>16</v>
          </cell>
          <cell r="E190">
            <v>33</v>
          </cell>
          <cell r="F190">
            <v>32</v>
          </cell>
          <cell r="G190">
            <v>1</v>
          </cell>
          <cell r="H190">
            <v>3.3</v>
          </cell>
          <cell r="I190">
            <v>2.78</v>
          </cell>
          <cell r="J190">
            <v>2</v>
          </cell>
          <cell r="K190">
            <v>0.78</v>
          </cell>
          <cell r="L190">
            <v>0.52</v>
          </cell>
          <cell r="M190">
            <v>2.64</v>
          </cell>
          <cell r="N190">
            <v>2.22</v>
          </cell>
          <cell r="O190">
            <v>1.6</v>
          </cell>
          <cell r="P190">
            <v>0.62</v>
          </cell>
          <cell r="Q190">
            <v>0.42</v>
          </cell>
          <cell r="R190">
            <v>130</v>
          </cell>
          <cell r="S190">
            <v>113</v>
          </cell>
          <cell r="T190">
            <v>243</v>
          </cell>
          <cell r="U190">
            <v>236</v>
          </cell>
          <cell r="V190">
            <v>7</v>
          </cell>
          <cell r="W190">
            <v>10.33</v>
          </cell>
          <cell r="X190">
            <v>10.33</v>
          </cell>
          <cell r="Y190">
            <v>14.72</v>
          </cell>
          <cell r="Z190">
            <v>-4.39</v>
          </cell>
          <cell r="AA190">
            <v>0</v>
          </cell>
          <cell r="AB190">
            <v>8.26</v>
          </cell>
          <cell r="AC190">
            <v>8.27</v>
          </cell>
          <cell r="AD190">
            <v>11.78</v>
          </cell>
          <cell r="AE190">
            <v>-3.51</v>
          </cell>
          <cell r="AF190">
            <v>-0.00999999999999979</v>
          </cell>
        </row>
        <row r="191">
          <cell r="A191" t="str">
            <v>900911012</v>
          </cell>
          <cell r="B191" t="str">
            <v>东乡县（新增）</v>
          </cell>
          <cell r="C191">
            <v>0</v>
          </cell>
          <cell r="D191">
            <v>1</v>
          </cell>
          <cell r="E191">
            <v>1</v>
          </cell>
          <cell r="F191">
            <v>1</v>
          </cell>
          <cell r="G191">
            <v>0</v>
          </cell>
          <cell r="H191">
            <v>0.1</v>
          </cell>
          <cell r="I191">
            <v>0.08</v>
          </cell>
          <cell r="J191">
            <v>0.06</v>
          </cell>
          <cell r="K191">
            <v>0.02</v>
          </cell>
          <cell r="L191">
            <v>0.02</v>
          </cell>
          <cell r="M191">
            <v>0.08</v>
          </cell>
          <cell r="N191">
            <v>0.07</v>
          </cell>
          <cell r="O191">
            <v>0.05</v>
          </cell>
          <cell r="P191">
            <v>0.02</v>
          </cell>
          <cell r="Q191">
            <v>0.00999999999999999</v>
          </cell>
          <cell r="R191">
            <v>0</v>
          </cell>
          <cell r="S191">
            <v>51</v>
          </cell>
          <cell r="T191">
            <v>51</v>
          </cell>
          <cell r="U191">
            <v>49</v>
          </cell>
          <cell r="V191">
            <v>2</v>
          </cell>
          <cell r="W191">
            <v>2.17</v>
          </cell>
          <cell r="X191">
            <v>2.17</v>
          </cell>
          <cell r="Y191">
            <v>3.1</v>
          </cell>
          <cell r="Z191">
            <v>-0.93</v>
          </cell>
          <cell r="AA191">
            <v>0</v>
          </cell>
          <cell r="AB191">
            <v>1.74</v>
          </cell>
          <cell r="AC191">
            <v>1.74</v>
          </cell>
          <cell r="AD191">
            <v>2.48</v>
          </cell>
          <cell r="AE191">
            <v>-0.74</v>
          </cell>
          <cell r="AF191">
            <v>0</v>
          </cell>
        </row>
      </sheetData>
      <sheetData sheetId="3">
        <row r="7">
          <cell r="B7" t="str">
            <v>合计</v>
          </cell>
          <cell r="C7">
            <v>12283.8</v>
          </cell>
          <cell r="D7">
            <v>3502.7</v>
          </cell>
          <cell r="E7">
            <v>2452.7</v>
          </cell>
          <cell r="F7">
            <v>14043.53</v>
          </cell>
          <cell r="G7">
            <v>9831.1</v>
          </cell>
        </row>
        <row r="8">
          <cell r="B8" t="str">
            <v>一、省辖本级学校合计</v>
          </cell>
          <cell r="C8">
            <v>5170</v>
          </cell>
          <cell r="D8">
            <v>1138.3</v>
          </cell>
          <cell r="E8">
            <v>797.2</v>
          </cell>
          <cell r="F8">
            <v>6246.43</v>
          </cell>
          <cell r="G8">
            <v>4372.8</v>
          </cell>
        </row>
        <row r="9">
          <cell r="B9" t="str">
            <v>江西省电子信息技师学院</v>
          </cell>
          <cell r="C9">
            <v>647.7</v>
          </cell>
          <cell r="D9">
            <v>103.7</v>
          </cell>
          <cell r="E9">
            <v>72.6</v>
          </cell>
          <cell r="F9">
            <v>821.53</v>
          </cell>
          <cell r="G9">
            <v>575.1</v>
          </cell>
        </row>
        <row r="10">
          <cell r="B10" t="str">
            <v>江西现代技师学院</v>
          </cell>
          <cell r="C10">
            <v>51.1</v>
          </cell>
          <cell r="D10">
            <v>16</v>
          </cell>
          <cell r="E10">
            <v>11.2</v>
          </cell>
          <cell r="F10">
            <v>57.06</v>
          </cell>
          <cell r="G10">
            <v>39.9</v>
          </cell>
        </row>
        <row r="11">
          <cell r="B11" t="str">
            <v>江西省机电技师学院</v>
          </cell>
          <cell r="C11">
            <v>96.6</v>
          </cell>
          <cell r="D11">
            <v>27.4</v>
          </cell>
          <cell r="E11">
            <v>19.2</v>
          </cell>
          <cell r="F11">
            <v>110.6</v>
          </cell>
          <cell r="G11">
            <v>77.4</v>
          </cell>
        </row>
        <row r="12">
          <cell r="B12" t="str">
            <v>江西省建筑工程高级技工学校</v>
          </cell>
          <cell r="C12">
            <v>18</v>
          </cell>
          <cell r="D12">
            <v>2.3</v>
          </cell>
          <cell r="E12">
            <v>1.6</v>
          </cell>
          <cell r="F12">
            <v>23.36</v>
          </cell>
          <cell r="G12">
            <v>16.4</v>
          </cell>
        </row>
        <row r="13">
          <cell r="B13" t="str">
            <v>江西航空高级技工学校</v>
          </cell>
          <cell r="C13">
            <v>15.4</v>
          </cell>
          <cell r="D13">
            <v>2.8</v>
          </cell>
          <cell r="E13">
            <v>2</v>
          </cell>
          <cell r="F13">
            <v>19.1</v>
          </cell>
          <cell r="G13">
            <v>13.4</v>
          </cell>
        </row>
        <row r="14">
          <cell r="B14" t="str">
            <v>江西省城市建设高级技术学校</v>
          </cell>
          <cell r="C14">
            <v>20.7</v>
          </cell>
          <cell r="D14">
            <v>2</v>
          </cell>
          <cell r="E14">
            <v>1.4</v>
          </cell>
          <cell r="F14">
            <v>27.6</v>
          </cell>
          <cell r="G14">
            <v>19.3</v>
          </cell>
        </row>
        <row r="15">
          <cell r="B15" t="str">
            <v>江西省兵器高级技工学校</v>
          </cell>
          <cell r="C15">
            <v>52.7</v>
          </cell>
          <cell r="D15">
            <v>5</v>
          </cell>
          <cell r="E15">
            <v>3.5</v>
          </cell>
          <cell r="F15">
            <v>70.26</v>
          </cell>
          <cell r="G15">
            <v>49.2</v>
          </cell>
        </row>
        <row r="16">
          <cell r="B16" t="str">
            <v>江西省水利工程技师学院</v>
          </cell>
          <cell r="C16">
            <v>3.9</v>
          </cell>
          <cell r="D16">
            <v>0</v>
          </cell>
          <cell r="E16">
            <v>0</v>
          </cell>
          <cell r="F16">
            <v>5.52</v>
          </cell>
          <cell r="G16">
            <v>3.9</v>
          </cell>
        </row>
        <row r="17">
          <cell r="B17" t="str">
            <v>江西省工贸高级技工学校</v>
          </cell>
          <cell r="C17">
            <v>10.8</v>
          </cell>
          <cell r="D17">
            <v>2.2</v>
          </cell>
          <cell r="E17">
            <v>1.5</v>
          </cell>
          <cell r="F17">
            <v>13.28</v>
          </cell>
          <cell r="G17">
            <v>9.3</v>
          </cell>
        </row>
        <row r="18">
          <cell r="B18" t="str">
            <v>江西工程高级技工学校</v>
          </cell>
          <cell r="C18">
            <v>111.3</v>
          </cell>
          <cell r="D18">
            <v>19.1</v>
          </cell>
          <cell r="E18">
            <v>13.4</v>
          </cell>
          <cell r="F18">
            <v>139.84</v>
          </cell>
          <cell r="G18">
            <v>97.9</v>
          </cell>
        </row>
        <row r="19">
          <cell r="B19" t="str">
            <v>江西省轻工业高级技工学校</v>
          </cell>
          <cell r="C19">
            <v>374.2</v>
          </cell>
          <cell r="D19">
            <v>61.5</v>
          </cell>
          <cell r="E19">
            <v>43.1</v>
          </cell>
          <cell r="F19">
            <v>473.02</v>
          </cell>
          <cell r="G19">
            <v>331.1</v>
          </cell>
        </row>
        <row r="20">
          <cell r="B20" t="str">
            <v>江西省化学工业高级技工学校</v>
          </cell>
          <cell r="C20">
            <v>272.5</v>
          </cell>
          <cell r="D20">
            <v>62.3</v>
          </cell>
          <cell r="E20">
            <v>43.6</v>
          </cell>
          <cell r="F20">
            <v>326.96</v>
          </cell>
          <cell r="G20">
            <v>228.9</v>
          </cell>
        </row>
        <row r="21">
          <cell r="B21" t="str">
            <v>江西省电子商务技工学校</v>
          </cell>
          <cell r="C21">
            <v>5.8</v>
          </cell>
          <cell r="D21">
            <v>1.1</v>
          </cell>
          <cell r="E21">
            <v>0.8</v>
          </cell>
          <cell r="F21">
            <v>7.16</v>
          </cell>
          <cell r="G21">
            <v>5</v>
          </cell>
        </row>
        <row r="22">
          <cell r="B22" t="str">
            <v>江西省交通技工学校一部</v>
          </cell>
          <cell r="C22">
            <v>38.5</v>
          </cell>
          <cell r="D22">
            <v>7.4</v>
          </cell>
          <cell r="E22">
            <v>5.2</v>
          </cell>
          <cell r="F22">
            <v>47.525</v>
          </cell>
          <cell r="G22">
            <v>33.3</v>
          </cell>
        </row>
        <row r="23">
          <cell r="B23" t="str">
            <v>江西省交通技工学校二部</v>
          </cell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4">
          <cell r="B24" t="str">
            <v>江西省交通技工学校三部</v>
          </cell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5">
          <cell r="B25" t="str">
            <v>江西凤凰高级技工学校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 t="str">
            <v>江西省印刷高级技工学校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 t="str">
            <v>江西凤凰高级技工学校</v>
          </cell>
          <cell r="C27">
            <v>14.9</v>
          </cell>
          <cell r="D27">
            <v>3.1</v>
          </cell>
          <cell r="E27">
            <v>2.2</v>
          </cell>
          <cell r="F27">
            <v>18.13</v>
          </cell>
          <cell r="G27">
            <v>12.7</v>
          </cell>
        </row>
        <row r="28">
          <cell r="B28" t="str">
            <v>江西省印刷高级技工学校</v>
          </cell>
          <cell r="C28">
            <v>10.5</v>
          </cell>
          <cell r="D28">
            <v>2.9</v>
          </cell>
          <cell r="E28">
            <v>2</v>
          </cell>
          <cell r="F28">
            <v>12.16</v>
          </cell>
          <cell r="G28">
            <v>8.5</v>
          </cell>
        </row>
        <row r="29">
          <cell r="B29" t="str">
            <v>江西省医药技师学院</v>
          </cell>
          <cell r="C29">
            <v>414.8</v>
          </cell>
          <cell r="D29">
            <v>72.3</v>
          </cell>
          <cell r="E29">
            <v>50.6</v>
          </cell>
          <cell r="F29">
            <v>520.24</v>
          </cell>
          <cell r="G29">
            <v>364.2</v>
          </cell>
        </row>
        <row r="30">
          <cell r="B30" t="str">
            <v>江西工业技工学校</v>
          </cell>
          <cell r="C30">
            <v>299.6</v>
          </cell>
          <cell r="D30">
            <v>93</v>
          </cell>
          <cell r="E30">
            <v>65.1</v>
          </cell>
          <cell r="F30">
            <v>334.93</v>
          </cell>
          <cell r="G30">
            <v>234.5</v>
          </cell>
        </row>
        <row r="31">
          <cell r="B31" t="str">
            <v>江西省石油技工学校</v>
          </cell>
          <cell r="C31">
            <v>32.7</v>
          </cell>
          <cell r="D31">
            <v>9.4</v>
          </cell>
          <cell r="E31">
            <v>6.6</v>
          </cell>
          <cell r="F31">
            <v>37.345</v>
          </cell>
          <cell r="G31">
            <v>26.1</v>
          </cell>
        </row>
        <row r="32">
          <cell r="B32" t="str">
            <v>江西技师学院</v>
          </cell>
          <cell r="C32">
            <v>825.3</v>
          </cell>
          <cell r="D32">
            <v>198.3</v>
          </cell>
          <cell r="E32">
            <v>138.8</v>
          </cell>
          <cell r="F32">
            <v>980.69</v>
          </cell>
          <cell r="G32">
            <v>686.5</v>
          </cell>
        </row>
        <row r="33">
          <cell r="B33" t="str">
            <v>江西省冶金技师学院</v>
          </cell>
          <cell r="C33">
            <v>203.9</v>
          </cell>
          <cell r="D33">
            <v>72.5</v>
          </cell>
          <cell r="E33">
            <v>50.8</v>
          </cell>
          <cell r="F33">
            <v>218.65</v>
          </cell>
          <cell r="G33">
            <v>153.1</v>
          </cell>
        </row>
        <row r="34">
          <cell r="B34" t="str">
            <v>核工业南昌高级技工学校</v>
          </cell>
          <cell r="C34">
            <v>38.5</v>
          </cell>
          <cell r="D34">
            <v>9.8</v>
          </cell>
          <cell r="E34">
            <v>6.9</v>
          </cell>
          <cell r="F34">
            <v>45.09</v>
          </cell>
          <cell r="G34">
            <v>31.6</v>
          </cell>
        </row>
        <row r="35">
          <cell r="B35" t="str">
            <v>江西铜业集团公司高级技工学校</v>
          </cell>
          <cell r="C35">
            <v>145.8</v>
          </cell>
          <cell r="D35">
            <v>22.1</v>
          </cell>
          <cell r="E35">
            <v>15.5</v>
          </cell>
          <cell r="F35">
            <v>186.1</v>
          </cell>
          <cell r="G35">
            <v>130.3</v>
          </cell>
        </row>
        <row r="36">
          <cell r="B36" t="str">
            <v>江西省有色冶金技工学校</v>
          </cell>
          <cell r="C36">
            <v>21.1</v>
          </cell>
          <cell r="D36">
            <v>2.4</v>
          </cell>
          <cell r="E36">
            <v>1.7</v>
          </cell>
          <cell r="F36">
            <v>27.7</v>
          </cell>
          <cell r="G36">
            <v>19.4</v>
          </cell>
        </row>
        <row r="37">
          <cell r="B37" t="str">
            <v>中国第四冶金建设公司技工学校</v>
          </cell>
          <cell r="C37">
            <v>238.4</v>
          </cell>
          <cell r="D37">
            <v>41.4</v>
          </cell>
          <cell r="E37">
            <v>29</v>
          </cell>
          <cell r="F37">
            <v>299.105</v>
          </cell>
          <cell r="G37">
            <v>209.4</v>
          </cell>
        </row>
        <row r="38">
          <cell r="B38" t="str">
            <v>江西省商务高级技工学校</v>
          </cell>
          <cell r="C38">
            <v>115.1</v>
          </cell>
          <cell r="D38">
            <v>29.5</v>
          </cell>
          <cell r="E38">
            <v>20.7</v>
          </cell>
          <cell r="F38">
            <v>134.92</v>
          </cell>
          <cell r="G38">
            <v>94.4</v>
          </cell>
        </row>
        <row r="39">
          <cell r="B39" t="str">
            <v>江西省通用技工学校</v>
          </cell>
          <cell r="C39">
            <v>36.2</v>
          </cell>
          <cell r="D39">
            <v>8.8</v>
          </cell>
          <cell r="E39">
            <v>6.2</v>
          </cell>
          <cell r="F39">
            <v>42.925</v>
          </cell>
          <cell r="G39">
            <v>30</v>
          </cell>
        </row>
        <row r="40">
          <cell r="B40" t="str">
            <v>江西环境工程技工学校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B41" t="str">
            <v>南昌职业技工学校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B42" t="str">
            <v>江西机电工程技工学校</v>
          </cell>
          <cell r="C42">
            <v>14.9</v>
          </cell>
          <cell r="D42">
            <v>3.1</v>
          </cell>
          <cell r="E42">
            <v>2.2</v>
          </cell>
          <cell r="F42">
            <v>18.11</v>
          </cell>
          <cell r="G42">
            <v>12.7</v>
          </cell>
        </row>
        <row r="43">
          <cell r="B43" t="str">
            <v>南昌技师学院（筹）</v>
          </cell>
          <cell r="C43">
            <v>622.5</v>
          </cell>
          <cell r="D43">
            <v>176.9</v>
          </cell>
          <cell r="E43">
            <v>123.8</v>
          </cell>
          <cell r="F43">
            <v>712.38</v>
          </cell>
          <cell r="G43">
            <v>498.7</v>
          </cell>
        </row>
        <row r="44">
          <cell r="B44" t="str">
            <v>江西昌大技工学校</v>
          </cell>
          <cell r="C44">
            <v>135.7</v>
          </cell>
          <cell r="D44">
            <v>33.2</v>
          </cell>
          <cell r="E44">
            <v>23.2</v>
          </cell>
          <cell r="F44">
            <v>160.7</v>
          </cell>
          <cell r="G44">
            <v>112.5</v>
          </cell>
        </row>
        <row r="45">
          <cell r="B45" t="str">
            <v>江西省信息科技技工学校</v>
          </cell>
          <cell r="C45">
            <v>12.2</v>
          </cell>
          <cell r="D45">
            <v>2.7</v>
          </cell>
          <cell r="E45">
            <v>1.9</v>
          </cell>
          <cell r="F45">
            <v>14.7</v>
          </cell>
          <cell r="G45">
            <v>10.3</v>
          </cell>
        </row>
        <row r="46">
          <cell r="B46" t="str">
            <v>江西青年技工学校</v>
          </cell>
          <cell r="C46">
            <v>12</v>
          </cell>
          <cell r="D46">
            <v>2.7</v>
          </cell>
          <cell r="E46">
            <v>1.9</v>
          </cell>
          <cell r="F46">
            <v>14.41</v>
          </cell>
          <cell r="G46">
            <v>10.1</v>
          </cell>
        </row>
        <row r="47">
          <cell r="B47" t="str">
            <v>江西省民政技工学校</v>
          </cell>
          <cell r="C47">
            <v>88.2</v>
          </cell>
          <cell r="D47">
            <v>17.4</v>
          </cell>
          <cell r="E47">
            <v>12.2</v>
          </cell>
          <cell r="F47">
            <v>108.63</v>
          </cell>
          <cell r="G47">
            <v>76</v>
          </cell>
        </row>
        <row r="48">
          <cell r="B48" t="str">
            <v>丰城市技工学校</v>
          </cell>
          <cell r="C48">
            <v>168.5</v>
          </cell>
          <cell r="D48">
            <v>24</v>
          </cell>
          <cell r="E48">
            <v>16.8</v>
          </cell>
          <cell r="F48">
            <v>216.7</v>
          </cell>
          <cell r="G48">
            <v>151.7</v>
          </cell>
        </row>
        <row r="49">
          <cell r="B49" t="str">
            <v>二、市县合计</v>
          </cell>
          <cell r="C49">
            <v>7113.8</v>
          </cell>
          <cell r="D49">
            <v>2364.4</v>
          </cell>
          <cell r="E49">
            <v>1655.5</v>
          </cell>
          <cell r="F49">
            <v>7797.1</v>
          </cell>
          <cell r="G49">
            <v>5458.3</v>
          </cell>
        </row>
        <row r="50">
          <cell r="B50" t="str">
            <v>南昌市合计</v>
          </cell>
          <cell r="C50">
            <v>1252.9</v>
          </cell>
          <cell r="D50">
            <v>309.2</v>
          </cell>
          <cell r="E50">
            <v>216.6</v>
          </cell>
          <cell r="F50">
            <v>1480.5</v>
          </cell>
          <cell r="G50">
            <v>1036.3</v>
          </cell>
        </row>
        <row r="51">
          <cell r="B51" t="str">
            <v>南昌市本级</v>
          </cell>
          <cell r="C51">
            <v>1252.9</v>
          </cell>
          <cell r="D51">
            <v>309.2</v>
          </cell>
          <cell r="E51">
            <v>216.6</v>
          </cell>
          <cell r="F51">
            <v>1480.5</v>
          </cell>
          <cell r="G51">
            <v>1036.3</v>
          </cell>
        </row>
        <row r="52">
          <cell r="B52" t="str">
            <v>南昌市轻工技工学校</v>
          </cell>
          <cell r="C52">
            <v>59.3</v>
          </cell>
          <cell r="D52">
            <v>11.2</v>
          </cell>
          <cell r="E52">
            <v>7.8</v>
          </cell>
          <cell r="F52">
            <v>73.6</v>
          </cell>
          <cell r="G52">
            <v>51.5</v>
          </cell>
        </row>
        <row r="53">
          <cell r="B53" t="str">
            <v>南昌工业技工学校</v>
          </cell>
          <cell r="C53">
            <v>48.3</v>
          </cell>
          <cell r="D53">
            <v>16.1</v>
          </cell>
          <cell r="E53">
            <v>11.3</v>
          </cell>
          <cell r="F53">
            <v>52.9</v>
          </cell>
          <cell r="G53">
            <v>37</v>
          </cell>
        </row>
        <row r="54">
          <cell r="B54" t="str">
            <v>南昌市建筑工程技工学校</v>
          </cell>
          <cell r="C54">
            <v>46.4</v>
          </cell>
          <cell r="D54">
            <v>7.5</v>
          </cell>
          <cell r="E54">
            <v>5.3</v>
          </cell>
          <cell r="F54">
            <v>58.7</v>
          </cell>
          <cell r="G54">
            <v>41.1</v>
          </cell>
        </row>
        <row r="55">
          <cell r="B55" t="str">
            <v>南昌县技工学校</v>
          </cell>
          <cell r="C55">
            <v>8.3</v>
          </cell>
          <cell r="D55">
            <v>1.8</v>
          </cell>
          <cell r="E55">
            <v>1.3</v>
          </cell>
          <cell r="F55">
            <v>10</v>
          </cell>
          <cell r="G55">
            <v>7</v>
          </cell>
        </row>
        <row r="56">
          <cell r="B56" t="str">
            <v>江西新华电脑技工学校</v>
          </cell>
          <cell r="C56">
            <v>271.4</v>
          </cell>
          <cell r="D56">
            <v>50.1</v>
          </cell>
          <cell r="E56">
            <v>35.1</v>
          </cell>
          <cell r="F56">
            <v>337.5</v>
          </cell>
          <cell r="G56">
            <v>236.3</v>
          </cell>
        </row>
        <row r="57">
          <cell r="B57" t="str">
            <v>江西新东方烹饪技工学校</v>
          </cell>
          <cell r="C57">
            <v>314</v>
          </cell>
          <cell r="D57">
            <v>95</v>
          </cell>
          <cell r="E57">
            <v>66.5</v>
          </cell>
          <cell r="F57">
            <v>353.6</v>
          </cell>
          <cell r="G57">
            <v>247.5</v>
          </cell>
        </row>
        <row r="58">
          <cell r="B58" t="str">
            <v>江西泰豪技工学校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 t="str">
            <v>江西省科学院技工学校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B60" t="str">
            <v>江西德能制造技工学校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1">
          <cell r="B61" t="str">
            <v>南昌科技技工学校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B62" t="str">
            <v>江西赣江技工学校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 t="str">
            <v>南昌华中汽车技工学校</v>
          </cell>
          <cell r="C63">
            <v>62.6</v>
          </cell>
          <cell r="D63">
            <v>18.2</v>
          </cell>
          <cell r="E63">
            <v>12.7</v>
          </cell>
          <cell r="F63">
            <v>71.3</v>
          </cell>
          <cell r="G63">
            <v>49.9</v>
          </cell>
        </row>
        <row r="64">
          <cell r="B64" t="str">
            <v>江西应用技工学校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 t="str">
            <v>江西工商技工学校</v>
          </cell>
          <cell r="C65">
            <v>70.5</v>
          </cell>
          <cell r="D65">
            <v>18.5</v>
          </cell>
          <cell r="E65">
            <v>13</v>
          </cell>
          <cell r="F65">
            <v>82.2</v>
          </cell>
          <cell r="G65">
            <v>57.5</v>
          </cell>
        </row>
        <row r="66">
          <cell r="B66" t="str">
            <v>南昌理工技工学校</v>
          </cell>
          <cell r="C66">
            <v>141.4</v>
          </cell>
          <cell r="D66">
            <v>33.8</v>
          </cell>
          <cell r="E66">
            <v>23.7</v>
          </cell>
          <cell r="F66">
            <v>168.1</v>
          </cell>
          <cell r="G66">
            <v>117.7</v>
          </cell>
        </row>
        <row r="67">
          <cell r="B67" t="str">
            <v>江西万通汽车技工学校</v>
          </cell>
          <cell r="C67">
            <v>230.7</v>
          </cell>
          <cell r="D67">
            <v>57</v>
          </cell>
          <cell r="E67">
            <v>39.9</v>
          </cell>
          <cell r="F67">
            <v>272.6</v>
          </cell>
          <cell r="G67">
            <v>190.8</v>
          </cell>
        </row>
        <row r="68">
          <cell r="B68" t="str">
            <v>景德镇市合计</v>
          </cell>
          <cell r="C68">
            <v>80.3</v>
          </cell>
          <cell r="D68">
            <v>15.1</v>
          </cell>
          <cell r="E68">
            <v>10.6</v>
          </cell>
          <cell r="F68">
            <v>99.5</v>
          </cell>
          <cell r="G68">
            <v>69.7</v>
          </cell>
        </row>
        <row r="69">
          <cell r="B69" t="str">
            <v>景德镇市本级</v>
          </cell>
          <cell r="C69">
            <v>80.3</v>
          </cell>
          <cell r="D69">
            <v>15.1</v>
          </cell>
          <cell r="E69">
            <v>10.6</v>
          </cell>
          <cell r="F69">
            <v>99.5</v>
          </cell>
          <cell r="G69">
            <v>69.7</v>
          </cell>
        </row>
        <row r="70">
          <cell r="B70" t="str">
            <v>景德镇市高级技工学校
（景德镇技工学校）</v>
          </cell>
          <cell r="C70">
            <v>80.3</v>
          </cell>
          <cell r="D70">
            <v>15.1</v>
          </cell>
          <cell r="E70">
            <v>10.6</v>
          </cell>
          <cell r="F70">
            <v>99.5</v>
          </cell>
          <cell r="G70">
            <v>69.7</v>
          </cell>
        </row>
        <row r="71">
          <cell r="B71" t="str">
            <v>萍乡市合计</v>
          </cell>
          <cell r="C71">
            <v>476.7</v>
          </cell>
          <cell r="D71">
            <v>84.9</v>
          </cell>
          <cell r="E71">
            <v>59.5</v>
          </cell>
          <cell r="F71">
            <v>595.9</v>
          </cell>
          <cell r="G71">
            <v>417.2</v>
          </cell>
        </row>
        <row r="72">
          <cell r="B72" t="str">
            <v>萍乡市本级</v>
          </cell>
          <cell r="C72">
            <v>476.7</v>
          </cell>
          <cell r="D72">
            <v>84.9</v>
          </cell>
          <cell r="E72">
            <v>59.5</v>
          </cell>
          <cell r="F72">
            <v>595.9</v>
          </cell>
          <cell r="G72">
            <v>417.2</v>
          </cell>
        </row>
        <row r="73">
          <cell r="B73" t="str">
            <v>萍乡市高级技工学校</v>
          </cell>
          <cell r="C73">
            <v>296.8</v>
          </cell>
          <cell r="D73">
            <v>54.8</v>
          </cell>
          <cell r="E73">
            <v>38.4</v>
          </cell>
          <cell r="F73">
            <v>369.1</v>
          </cell>
          <cell r="G73">
            <v>258.4</v>
          </cell>
        </row>
        <row r="74">
          <cell r="B74" t="str">
            <v>萍乡市汽车工程技工学校</v>
          </cell>
          <cell r="C74">
            <v>179.9</v>
          </cell>
          <cell r="D74">
            <v>30.1</v>
          </cell>
          <cell r="E74">
            <v>21.1</v>
          </cell>
          <cell r="F74">
            <v>226.8</v>
          </cell>
          <cell r="G74">
            <v>158.8</v>
          </cell>
        </row>
        <row r="75">
          <cell r="B75" t="str">
            <v>九江市合计</v>
          </cell>
          <cell r="C75">
            <v>927.1</v>
          </cell>
          <cell r="D75">
            <v>155.1</v>
          </cell>
          <cell r="E75">
            <v>108.6</v>
          </cell>
          <cell r="F75">
            <v>1169.3</v>
          </cell>
          <cell r="G75">
            <v>818.5</v>
          </cell>
        </row>
        <row r="76">
          <cell r="B76" t="str">
            <v>九江市本级</v>
          </cell>
          <cell r="C76">
            <v>602.5</v>
          </cell>
          <cell r="D76">
            <v>112.4</v>
          </cell>
          <cell r="E76">
            <v>78.7</v>
          </cell>
          <cell r="F76">
            <v>748.3</v>
          </cell>
          <cell r="G76">
            <v>523.8</v>
          </cell>
        </row>
        <row r="77">
          <cell r="B77" t="str">
            <v>九江市高级技工学校
（九江市技工学校）</v>
          </cell>
          <cell r="C77">
            <v>243.6</v>
          </cell>
          <cell r="D77">
            <v>46.5</v>
          </cell>
          <cell r="E77">
            <v>32.6</v>
          </cell>
          <cell r="F77">
            <v>301.4</v>
          </cell>
          <cell r="G77">
            <v>211</v>
          </cell>
        </row>
        <row r="78">
          <cell r="B78" t="str">
            <v>九江市机械技工学校</v>
          </cell>
          <cell r="C78">
            <v>162</v>
          </cell>
          <cell r="D78">
            <v>31.3</v>
          </cell>
          <cell r="E78">
            <v>21.9</v>
          </cell>
          <cell r="F78">
            <v>200.2</v>
          </cell>
          <cell r="G78">
            <v>140.1</v>
          </cell>
        </row>
        <row r="79">
          <cell r="B79" t="str">
            <v>九江市轻化工业技工学校</v>
          </cell>
          <cell r="C79">
            <v>106.9</v>
          </cell>
          <cell r="D79">
            <v>20.2</v>
          </cell>
          <cell r="E79">
            <v>14.1</v>
          </cell>
          <cell r="F79">
            <v>132.6</v>
          </cell>
          <cell r="G79">
            <v>92.8</v>
          </cell>
        </row>
        <row r="80">
          <cell r="B80" t="str">
            <v>江西海事技工学校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1">
          <cell r="B81" t="str">
            <v>江西庐山技工学校</v>
          </cell>
          <cell r="C81">
            <v>90</v>
          </cell>
          <cell r="D81">
            <v>14.4</v>
          </cell>
          <cell r="E81">
            <v>10.1</v>
          </cell>
          <cell r="F81">
            <v>114.1</v>
          </cell>
          <cell r="G81">
            <v>79.9</v>
          </cell>
        </row>
        <row r="82">
          <cell r="B82" t="str">
            <v>瑞昌市</v>
          </cell>
          <cell r="C82">
            <v>51.4</v>
          </cell>
          <cell r="D82">
            <v>8.1</v>
          </cell>
          <cell r="E82">
            <v>5.7</v>
          </cell>
          <cell r="F82">
            <v>65.3</v>
          </cell>
          <cell r="G82">
            <v>45.7</v>
          </cell>
        </row>
        <row r="83">
          <cell r="B83" t="str">
            <v>瑞昌市技工学校</v>
          </cell>
          <cell r="C83">
            <v>51.4</v>
          </cell>
          <cell r="D83">
            <v>8.1</v>
          </cell>
          <cell r="E83">
            <v>5.7</v>
          </cell>
          <cell r="F83">
            <v>65.3</v>
          </cell>
          <cell r="G83">
            <v>45.7</v>
          </cell>
        </row>
        <row r="84">
          <cell r="B84" t="str">
            <v>修水县</v>
          </cell>
          <cell r="C84">
            <v>273.2</v>
          </cell>
          <cell r="D84">
            <v>34.6</v>
          </cell>
          <cell r="E84">
            <v>24.2</v>
          </cell>
          <cell r="F84">
            <v>355.7</v>
          </cell>
          <cell r="G84">
            <v>249</v>
          </cell>
        </row>
        <row r="85">
          <cell r="B85" t="str">
            <v>修水县技工学校</v>
          </cell>
          <cell r="C85">
            <v>273.2</v>
          </cell>
          <cell r="D85">
            <v>34.6</v>
          </cell>
          <cell r="E85">
            <v>24.2</v>
          </cell>
          <cell r="F85">
            <v>355.7</v>
          </cell>
          <cell r="G85">
            <v>249</v>
          </cell>
        </row>
        <row r="86">
          <cell r="B86" t="str">
            <v>新余市合计</v>
          </cell>
          <cell r="C86">
            <v>778.2</v>
          </cell>
          <cell r="D86">
            <v>229.8</v>
          </cell>
          <cell r="E86">
            <v>160.8</v>
          </cell>
          <cell r="F86">
            <v>882</v>
          </cell>
          <cell r="G86">
            <v>617.4</v>
          </cell>
        </row>
        <row r="87">
          <cell r="B87" t="str">
            <v>新余市本级</v>
          </cell>
          <cell r="C87">
            <v>778.2</v>
          </cell>
          <cell r="D87">
            <v>229.8</v>
          </cell>
          <cell r="E87">
            <v>160.8</v>
          </cell>
          <cell r="F87">
            <v>882</v>
          </cell>
          <cell r="G87">
            <v>617.4</v>
          </cell>
        </row>
        <row r="88">
          <cell r="B88" t="str">
            <v>新余技师学院</v>
          </cell>
          <cell r="C88">
            <v>383.8</v>
          </cell>
          <cell r="D88">
            <v>70</v>
          </cell>
          <cell r="E88">
            <v>49</v>
          </cell>
          <cell r="F88">
            <v>478.3</v>
          </cell>
          <cell r="G88">
            <v>334.8</v>
          </cell>
        </row>
        <row r="89">
          <cell r="B89" t="str">
            <v>江西新能源技工学校</v>
          </cell>
          <cell r="C89">
            <v>337.7</v>
          </cell>
          <cell r="D89">
            <v>145.6</v>
          </cell>
          <cell r="E89">
            <v>101.9</v>
          </cell>
          <cell r="F89">
            <v>336.9</v>
          </cell>
          <cell r="G89">
            <v>235.8</v>
          </cell>
        </row>
        <row r="90">
          <cell r="B90" t="str">
            <v>江西工程技师学院</v>
          </cell>
          <cell r="C90">
            <v>56.7</v>
          </cell>
          <cell r="D90">
            <v>14.2</v>
          </cell>
          <cell r="E90">
            <v>9.9</v>
          </cell>
          <cell r="F90">
            <v>66.8</v>
          </cell>
          <cell r="G90">
            <v>46.8</v>
          </cell>
        </row>
        <row r="91">
          <cell r="B91" t="str">
            <v>鹰潭市合计</v>
          </cell>
          <cell r="C91">
            <v>90.6</v>
          </cell>
          <cell r="D91">
            <v>15.5</v>
          </cell>
          <cell r="E91">
            <v>10.9</v>
          </cell>
          <cell r="F91">
            <v>113.9</v>
          </cell>
          <cell r="G91">
            <v>79.7</v>
          </cell>
        </row>
        <row r="92">
          <cell r="B92" t="str">
            <v>鹰潭市市本级</v>
          </cell>
          <cell r="C92">
            <v>90.6</v>
          </cell>
          <cell r="D92">
            <v>15.5</v>
          </cell>
          <cell r="E92">
            <v>10.9</v>
          </cell>
          <cell r="F92">
            <v>113.9</v>
          </cell>
          <cell r="G92">
            <v>79.7</v>
          </cell>
        </row>
        <row r="93">
          <cell r="B93" t="str">
            <v>鹰潭市技工学校</v>
          </cell>
          <cell r="C93">
            <v>90.6</v>
          </cell>
          <cell r="D93">
            <v>15.5</v>
          </cell>
          <cell r="E93">
            <v>10.9</v>
          </cell>
          <cell r="F93">
            <v>113.9</v>
          </cell>
          <cell r="G93">
            <v>79.7</v>
          </cell>
        </row>
        <row r="94">
          <cell r="B94" t="str">
            <v>赣州市合计</v>
          </cell>
          <cell r="C94">
            <v>2533.5</v>
          </cell>
          <cell r="D94">
            <v>1354.8</v>
          </cell>
          <cell r="E94">
            <v>948.5</v>
          </cell>
          <cell r="F94">
            <v>2264.1</v>
          </cell>
          <cell r="G94">
            <v>1585</v>
          </cell>
        </row>
        <row r="95">
          <cell r="B95" t="str">
            <v>赣州市市本级</v>
          </cell>
          <cell r="C95">
            <v>2428.3</v>
          </cell>
          <cell r="D95">
            <v>1281.1</v>
          </cell>
          <cell r="E95">
            <v>896.9</v>
          </cell>
          <cell r="F95">
            <v>2187.5</v>
          </cell>
          <cell r="G95">
            <v>1531.4</v>
          </cell>
        </row>
        <row r="96">
          <cell r="B96" t="str">
            <v>赣州技师学院</v>
          </cell>
          <cell r="C96">
            <v>1359.9</v>
          </cell>
          <cell r="D96">
            <v>669.1</v>
          </cell>
          <cell r="E96">
            <v>468.4</v>
          </cell>
          <cell r="F96">
            <v>1273.5</v>
          </cell>
          <cell r="G96">
            <v>891.5</v>
          </cell>
        </row>
        <row r="97">
          <cell r="B97" t="str">
            <v>赣州市技工学校</v>
          </cell>
          <cell r="C97">
            <v>136</v>
          </cell>
          <cell r="D97">
            <v>47.7</v>
          </cell>
          <cell r="E97">
            <v>33.4</v>
          </cell>
          <cell r="F97">
            <v>146.5</v>
          </cell>
          <cell r="G97">
            <v>102.6</v>
          </cell>
        </row>
        <row r="98">
          <cell r="B98" t="str">
            <v>赣州育才技工学校</v>
          </cell>
          <cell r="C98">
            <v>107.8</v>
          </cell>
          <cell r="D98">
            <v>64.1</v>
          </cell>
          <cell r="E98">
            <v>44.9</v>
          </cell>
          <cell r="F98">
            <v>89.8</v>
          </cell>
          <cell r="G98">
            <v>62.9</v>
          </cell>
        </row>
        <row r="99">
          <cell r="B99" t="str">
            <v>赣州应用技工学校</v>
          </cell>
          <cell r="C99">
            <v>400.2</v>
          </cell>
          <cell r="D99">
            <v>242.8</v>
          </cell>
          <cell r="E99">
            <v>170</v>
          </cell>
          <cell r="F99">
            <v>328.8</v>
          </cell>
          <cell r="G99">
            <v>230.2</v>
          </cell>
        </row>
        <row r="100">
          <cell r="B100" t="str">
            <v>赣州科汇技工学校</v>
          </cell>
          <cell r="C100">
            <v>191.7</v>
          </cell>
          <cell r="D100">
            <v>129.3</v>
          </cell>
          <cell r="E100">
            <v>90.5</v>
          </cell>
          <cell r="F100">
            <v>144.6</v>
          </cell>
          <cell r="G100">
            <v>101.2</v>
          </cell>
        </row>
        <row r="101">
          <cell r="B101" t="str">
            <v>赣州三江技工学校</v>
          </cell>
          <cell r="C101">
            <v>232.7</v>
          </cell>
          <cell r="D101">
            <v>128.1</v>
          </cell>
          <cell r="E101">
            <v>89.7</v>
          </cell>
          <cell r="F101">
            <v>204.3</v>
          </cell>
          <cell r="G101">
            <v>143</v>
          </cell>
        </row>
        <row r="102">
          <cell r="B102" t="str">
            <v>宁都县</v>
          </cell>
          <cell r="C102">
            <v>105.2</v>
          </cell>
          <cell r="D102">
            <v>73.7</v>
          </cell>
          <cell r="E102">
            <v>51.6</v>
          </cell>
          <cell r="F102">
            <v>76.6</v>
          </cell>
          <cell r="G102">
            <v>53.6</v>
          </cell>
        </row>
        <row r="103">
          <cell r="B103" t="str">
            <v>宁都技工学校</v>
          </cell>
          <cell r="C103">
            <v>105.2</v>
          </cell>
          <cell r="D103">
            <v>73.7</v>
          </cell>
          <cell r="E103">
            <v>51.6</v>
          </cell>
          <cell r="F103">
            <v>76.6</v>
          </cell>
          <cell r="G103">
            <v>53.6</v>
          </cell>
        </row>
        <row r="104">
          <cell r="B104" t="str">
            <v>吉安市合计</v>
          </cell>
          <cell r="C104">
            <v>173.8</v>
          </cell>
          <cell r="D104">
            <v>56</v>
          </cell>
          <cell r="E104">
            <v>39.2</v>
          </cell>
          <cell r="F104">
            <v>192.2</v>
          </cell>
          <cell r="G104">
            <v>134.6</v>
          </cell>
        </row>
        <row r="105">
          <cell r="B105" t="str">
            <v>吉安市本级</v>
          </cell>
          <cell r="C105">
            <v>132.5</v>
          </cell>
          <cell r="D105">
            <v>34</v>
          </cell>
          <cell r="E105">
            <v>23.8</v>
          </cell>
          <cell r="F105">
            <v>155.2</v>
          </cell>
          <cell r="G105">
            <v>108.7</v>
          </cell>
        </row>
        <row r="106">
          <cell r="B106" t="str">
            <v>吉安市高级技工学校</v>
          </cell>
          <cell r="C106">
            <v>118.6</v>
          </cell>
          <cell r="D106">
            <v>30.7</v>
          </cell>
          <cell r="E106">
            <v>21.5</v>
          </cell>
          <cell r="F106">
            <v>138.7</v>
          </cell>
          <cell r="G106">
            <v>97.1</v>
          </cell>
        </row>
        <row r="107">
          <cell r="B107" t="str">
            <v>吉安实验高级技工学校</v>
          </cell>
          <cell r="C107">
            <v>13.9</v>
          </cell>
          <cell r="D107">
            <v>3.3</v>
          </cell>
          <cell r="E107">
            <v>2.3</v>
          </cell>
          <cell r="F107">
            <v>16.5</v>
          </cell>
          <cell r="G107">
            <v>11.6</v>
          </cell>
        </row>
        <row r="108">
          <cell r="B108" t="str">
            <v>万安县</v>
          </cell>
          <cell r="C108">
            <v>33.4</v>
          </cell>
          <cell r="D108">
            <v>20.7</v>
          </cell>
          <cell r="E108">
            <v>14.5</v>
          </cell>
          <cell r="F108">
            <v>27</v>
          </cell>
          <cell r="G108">
            <v>18.9</v>
          </cell>
        </row>
        <row r="109">
          <cell r="B109" t="str">
            <v>万安电子电路板技工学校</v>
          </cell>
          <cell r="C109">
            <v>33.4</v>
          </cell>
          <cell r="D109">
            <v>20.7</v>
          </cell>
          <cell r="E109">
            <v>14.5</v>
          </cell>
          <cell r="F109">
            <v>27</v>
          </cell>
          <cell r="G109">
            <v>18.9</v>
          </cell>
        </row>
        <row r="110">
          <cell r="B110" t="str">
            <v>新干县</v>
          </cell>
          <cell r="C110">
            <v>7.9</v>
          </cell>
          <cell r="D110">
            <v>1.3</v>
          </cell>
          <cell r="E110">
            <v>0.9</v>
          </cell>
          <cell r="F110">
            <v>10</v>
          </cell>
          <cell r="G110">
            <v>7</v>
          </cell>
        </row>
        <row r="111">
          <cell r="B111" t="str">
            <v>江西新干技工学校</v>
          </cell>
          <cell r="C111">
            <v>7.9</v>
          </cell>
          <cell r="D111">
            <v>1.3</v>
          </cell>
          <cell r="E111">
            <v>0.9</v>
          </cell>
          <cell r="F111">
            <v>10</v>
          </cell>
          <cell r="G111">
            <v>7</v>
          </cell>
        </row>
        <row r="112">
          <cell r="B112" t="str">
            <v>宜春市合计</v>
          </cell>
          <cell r="C112">
            <v>547.4</v>
          </cell>
          <cell r="D112">
            <v>103.3</v>
          </cell>
          <cell r="E112">
            <v>72.3</v>
          </cell>
          <cell r="F112">
            <v>678.6</v>
          </cell>
          <cell r="G112">
            <v>475.1</v>
          </cell>
        </row>
        <row r="113">
          <cell r="B113" t="str">
            <v>宜春市市本级</v>
          </cell>
          <cell r="C113">
            <v>438.6</v>
          </cell>
          <cell r="D113">
            <v>85.4</v>
          </cell>
          <cell r="E113">
            <v>59.8</v>
          </cell>
          <cell r="F113">
            <v>541.1</v>
          </cell>
          <cell r="G113">
            <v>378.8</v>
          </cell>
        </row>
        <row r="114">
          <cell r="B114" t="str">
            <v>宜春市技工学校</v>
          </cell>
          <cell r="C114">
            <v>53.8</v>
          </cell>
          <cell r="D114">
            <v>11.9</v>
          </cell>
          <cell r="E114">
            <v>8.3</v>
          </cell>
          <cell r="F114">
            <v>65</v>
          </cell>
          <cell r="G114">
            <v>45.5</v>
          </cell>
        </row>
        <row r="115">
          <cell r="B115" t="str">
            <v>宜春工业技工学校</v>
          </cell>
          <cell r="C115">
            <v>315.3</v>
          </cell>
          <cell r="D115">
            <v>47</v>
          </cell>
          <cell r="E115">
            <v>32.9</v>
          </cell>
          <cell r="F115">
            <v>403.4</v>
          </cell>
          <cell r="G115">
            <v>282.4</v>
          </cell>
        </row>
        <row r="116">
          <cell r="B116" t="str">
            <v>江西省农机技工学校</v>
          </cell>
          <cell r="C116">
            <v>69.5</v>
          </cell>
          <cell r="D116">
            <v>26.5</v>
          </cell>
          <cell r="E116">
            <v>18.6</v>
          </cell>
          <cell r="F116">
            <v>72.7</v>
          </cell>
          <cell r="G116">
            <v>50.9</v>
          </cell>
        </row>
        <row r="117">
          <cell r="B117" t="str">
            <v>万载县</v>
          </cell>
          <cell r="C117">
            <v>15.3</v>
          </cell>
          <cell r="D117">
            <v>2.9</v>
          </cell>
          <cell r="E117">
            <v>2</v>
          </cell>
          <cell r="F117">
            <v>19</v>
          </cell>
          <cell r="G117">
            <v>13.3</v>
          </cell>
        </row>
        <row r="118">
          <cell r="B118" t="str">
            <v>江西万载技工学校</v>
          </cell>
          <cell r="C118">
            <v>15.3</v>
          </cell>
          <cell r="D118">
            <v>2.9</v>
          </cell>
          <cell r="E118">
            <v>2</v>
          </cell>
          <cell r="F118">
            <v>19</v>
          </cell>
          <cell r="G118">
            <v>13.3</v>
          </cell>
        </row>
        <row r="119">
          <cell r="B119" t="str">
            <v>奉新县</v>
          </cell>
          <cell r="C119">
            <v>93.5</v>
          </cell>
          <cell r="D119">
            <v>15</v>
          </cell>
          <cell r="E119">
            <v>10.5</v>
          </cell>
          <cell r="F119">
            <v>118.5</v>
          </cell>
          <cell r="G119">
            <v>83</v>
          </cell>
        </row>
        <row r="120">
          <cell r="B120" t="str">
            <v>江西省奉新技工学校</v>
          </cell>
          <cell r="C120">
            <v>93.5</v>
          </cell>
          <cell r="D120">
            <v>15</v>
          </cell>
          <cell r="E120">
            <v>10.5</v>
          </cell>
          <cell r="F120">
            <v>118.5</v>
          </cell>
          <cell r="G120">
            <v>83</v>
          </cell>
        </row>
        <row r="121">
          <cell r="B121" t="str">
            <v>抚州市合计</v>
          </cell>
          <cell r="C121">
            <v>160.6</v>
          </cell>
          <cell r="D121">
            <v>26.4</v>
          </cell>
          <cell r="E121">
            <v>18.5</v>
          </cell>
          <cell r="F121">
            <v>202.9</v>
          </cell>
          <cell r="G121">
            <v>142.1</v>
          </cell>
        </row>
        <row r="122">
          <cell r="B122" t="str">
            <v>市本级</v>
          </cell>
          <cell r="C122">
            <v>31.5</v>
          </cell>
          <cell r="D122">
            <v>8.9</v>
          </cell>
          <cell r="E122">
            <v>6.2</v>
          </cell>
          <cell r="F122">
            <v>36.1</v>
          </cell>
          <cell r="G122">
            <v>25.3</v>
          </cell>
        </row>
        <row r="123">
          <cell r="B123" t="str">
            <v>抚州市技工学校</v>
          </cell>
          <cell r="C123">
            <v>11.9</v>
          </cell>
          <cell r="D123">
            <v>3.2</v>
          </cell>
          <cell r="E123">
            <v>2.2</v>
          </cell>
          <cell r="F123">
            <v>13.8</v>
          </cell>
          <cell r="G123">
            <v>9.7</v>
          </cell>
        </row>
        <row r="124">
          <cell r="B124" t="str">
            <v>江西机械电子技工学校</v>
          </cell>
          <cell r="C124">
            <v>19.6</v>
          </cell>
          <cell r="D124">
            <v>5.7</v>
          </cell>
          <cell r="E124">
            <v>4</v>
          </cell>
          <cell r="F124">
            <v>22.3</v>
          </cell>
          <cell r="G124">
            <v>15.6</v>
          </cell>
        </row>
        <row r="125">
          <cell r="B125" t="str">
            <v>东乡区</v>
          </cell>
          <cell r="C125">
            <v>119.7</v>
          </cell>
          <cell r="D125">
            <v>16</v>
          </cell>
          <cell r="E125">
            <v>11.2</v>
          </cell>
          <cell r="F125">
            <v>155</v>
          </cell>
          <cell r="G125">
            <v>108.5</v>
          </cell>
        </row>
        <row r="126">
          <cell r="B126" t="str">
            <v>东乡县技工学校</v>
          </cell>
          <cell r="C126">
            <v>119.7</v>
          </cell>
          <cell r="D126">
            <v>16</v>
          </cell>
          <cell r="E126">
            <v>11.2</v>
          </cell>
          <cell r="F126">
            <v>155</v>
          </cell>
          <cell r="G126">
            <v>108.5</v>
          </cell>
        </row>
        <row r="127">
          <cell r="B127" t="str">
            <v>金溪县</v>
          </cell>
          <cell r="C127">
            <v>9.4</v>
          </cell>
          <cell r="D127">
            <v>1.5</v>
          </cell>
          <cell r="E127">
            <v>1.1</v>
          </cell>
          <cell r="F127">
            <v>11.8</v>
          </cell>
          <cell r="G127">
            <v>8.3</v>
          </cell>
        </row>
        <row r="128">
          <cell r="B128" t="str">
            <v>江西金溪电子技工学校</v>
          </cell>
          <cell r="C128">
            <v>9.4</v>
          </cell>
          <cell r="D128">
            <v>1.5</v>
          </cell>
          <cell r="E128">
            <v>1.1</v>
          </cell>
          <cell r="F128">
            <v>11.8</v>
          </cell>
          <cell r="G128">
            <v>8.3</v>
          </cell>
        </row>
        <row r="129">
          <cell r="B129" t="str">
            <v>上饶市合计</v>
          </cell>
          <cell r="C129">
            <v>92.7</v>
          </cell>
          <cell r="D129">
            <v>14.3</v>
          </cell>
          <cell r="E129">
            <v>10</v>
          </cell>
          <cell r="F129">
            <v>118.2</v>
          </cell>
          <cell r="G129">
            <v>82.7</v>
          </cell>
        </row>
        <row r="130">
          <cell r="B130" t="str">
            <v>上饶市市本级</v>
          </cell>
          <cell r="C130">
            <v>91.8</v>
          </cell>
          <cell r="D130">
            <v>14.3</v>
          </cell>
          <cell r="E130">
            <v>10</v>
          </cell>
          <cell r="F130">
            <v>116.9</v>
          </cell>
          <cell r="G130">
            <v>81.8</v>
          </cell>
        </row>
        <row r="131">
          <cell r="B131" t="str">
            <v>江西精英技工学校</v>
          </cell>
          <cell r="C131">
            <v>2.6</v>
          </cell>
          <cell r="D131">
            <v>0</v>
          </cell>
          <cell r="E131">
            <v>0</v>
          </cell>
          <cell r="F131">
            <v>3.7</v>
          </cell>
          <cell r="G131">
            <v>2.6</v>
          </cell>
        </row>
        <row r="132">
          <cell r="B132" t="str">
            <v>上饶市技工学校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3">
          <cell r="B133" t="str">
            <v>上饶医药技工学校</v>
          </cell>
          <cell r="C133">
            <v>70.5</v>
          </cell>
          <cell r="D133">
            <v>10.9</v>
          </cell>
          <cell r="E133">
            <v>7.6</v>
          </cell>
          <cell r="F133">
            <v>89.9</v>
          </cell>
          <cell r="G133">
            <v>62.9</v>
          </cell>
        </row>
        <row r="134">
          <cell r="B134" t="str">
            <v>江西阳光技工学校</v>
          </cell>
          <cell r="C134">
            <v>18.7</v>
          </cell>
          <cell r="D134">
            <v>3.4</v>
          </cell>
          <cell r="E134">
            <v>2.4</v>
          </cell>
          <cell r="F134">
            <v>23.3</v>
          </cell>
          <cell r="G134">
            <v>16.3</v>
          </cell>
        </row>
        <row r="135">
          <cell r="B135" t="str">
            <v>德兴市</v>
          </cell>
          <cell r="C135">
            <v>0.9</v>
          </cell>
          <cell r="D135">
            <v>0</v>
          </cell>
          <cell r="E135">
            <v>0</v>
          </cell>
          <cell r="F135">
            <v>1.3</v>
          </cell>
          <cell r="G135">
            <v>0.9</v>
          </cell>
        </row>
        <row r="136">
          <cell r="B136" t="str">
            <v>德兴市技工学校</v>
          </cell>
          <cell r="C136">
            <v>0.9</v>
          </cell>
          <cell r="D136">
            <v>0</v>
          </cell>
          <cell r="E136">
            <v>0</v>
          </cell>
          <cell r="F136">
            <v>1.3</v>
          </cell>
          <cell r="G136">
            <v>0.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M101" activeCellId="0" sqref="AM101:AM1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12"/>
    <col collapsed="false" customWidth="false" hidden="false" outlineLevel="0" max="35" min="11" style="1" width="8.99"/>
    <col collapsed="false" customWidth="false" hidden="true" outlineLevel="0" max="36" min="36" style="1" width="8.99"/>
    <col collapsed="false" customWidth="false" hidden="false" outlineLevel="0" max="38" min="37" style="1" width="8.99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  <c r="AL2" s="5"/>
      <c r="AM2" s="5"/>
    </row>
    <row r="3" customFormat="false" ht="22.5" hidden="false" customHeight="true" outlineLevel="0" collapsed="false">
      <c r="A3" s="7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4"/>
      <c r="U3" s="4"/>
      <c r="V3" s="4"/>
      <c r="W3" s="4"/>
      <c r="X3" s="4"/>
      <c r="Y3" s="4"/>
      <c r="Z3" s="4"/>
      <c r="AA3" s="8" t="s">
        <v>2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7</v>
      </c>
      <c r="AJ4" s="12"/>
      <c r="AK4" s="12"/>
      <c r="AL4" s="12"/>
      <c r="AM4" s="12"/>
    </row>
    <row r="5" customFormat="false" ht="13.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2"/>
      <c r="AL5" s="12"/>
      <c r="AM5" s="12"/>
    </row>
    <row r="6" customFormat="false" ht="13.5" hidden="false" customHeight="true" outlineLevel="0" collapsed="false">
      <c r="A6" s="9"/>
      <c r="B6" s="10"/>
      <c r="C6" s="13" t="s">
        <v>8</v>
      </c>
      <c r="D6" s="13"/>
      <c r="E6" s="13"/>
      <c r="F6" s="14" t="s">
        <v>9</v>
      </c>
      <c r="G6" s="14"/>
      <c r="H6" s="14"/>
      <c r="I6" s="14"/>
      <c r="J6" s="14"/>
      <c r="K6" s="11" t="s">
        <v>10</v>
      </c>
      <c r="L6" s="11"/>
      <c r="M6" s="11"/>
      <c r="N6" s="11"/>
      <c r="O6" s="11"/>
      <c r="P6" s="15" t="s">
        <v>11</v>
      </c>
      <c r="Q6" s="15"/>
      <c r="R6" s="15"/>
      <c r="S6" s="13" t="s">
        <v>8</v>
      </c>
      <c r="T6" s="13"/>
      <c r="U6" s="13"/>
      <c r="V6" s="14" t="s">
        <v>9</v>
      </c>
      <c r="W6" s="14"/>
      <c r="X6" s="14"/>
      <c r="Y6" s="14"/>
      <c r="Z6" s="14"/>
      <c r="AA6" s="11" t="s">
        <v>10</v>
      </c>
      <c r="AB6" s="11"/>
      <c r="AC6" s="11"/>
      <c r="AD6" s="11"/>
      <c r="AE6" s="11"/>
      <c r="AF6" s="15" t="s">
        <v>11</v>
      </c>
      <c r="AG6" s="15"/>
      <c r="AH6" s="15"/>
      <c r="AI6" s="12"/>
      <c r="AJ6" s="12"/>
      <c r="AK6" s="12"/>
      <c r="AL6" s="12"/>
      <c r="AM6" s="12"/>
    </row>
    <row r="7" customFormat="false" ht="24" hidden="false" customHeight="true" outlineLevel="0" collapsed="false">
      <c r="A7" s="9"/>
      <c r="B7" s="10"/>
      <c r="C7" s="15" t="s">
        <v>12</v>
      </c>
      <c r="D7" s="15" t="s">
        <v>13</v>
      </c>
      <c r="E7" s="15"/>
      <c r="F7" s="15" t="s">
        <v>14</v>
      </c>
      <c r="G7" s="15" t="s">
        <v>15</v>
      </c>
      <c r="H7" s="15" t="s">
        <v>16</v>
      </c>
      <c r="I7" s="15" t="s">
        <v>17</v>
      </c>
      <c r="J7" s="15"/>
      <c r="K7" s="15" t="s">
        <v>12</v>
      </c>
      <c r="L7" s="15" t="s">
        <v>17</v>
      </c>
      <c r="M7" s="15"/>
      <c r="N7" s="15"/>
      <c r="O7" s="15"/>
      <c r="P7" s="15" t="s">
        <v>12</v>
      </c>
      <c r="Q7" s="15" t="s">
        <v>17</v>
      </c>
      <c r="R7" s="15"/>
      <c r="S7" s="15" t="s">
        <v>12</v>
      </c>
      <c r="T7" s="15" t="s">
        <v>13</v>
      </c>
      <c r="U7" s="15"/>
      <c r="V7" s="15" t="s">
        <v>14</v>
      </c>
      <c r="W7" s="15" t="s">
        <v>15</v>
      </c>
      <c r="X7" s="15" t="s">
        <v>16</v>
      </c>
      <c r="Y7" s="15" t="s">
        <v>17</v>
      </c>
      <c r="Z7" s="15"/>
      <c r="AA7" s="15" t="s">
        <v>12</v>
      </c>
      <c r="AB7" s="15" t="s">
        <v>17</v>
      </c>
      <c r="AC7" s="15"/>
      <c r="AD7" s="15"/>
      <c r="AE7" s="15"/>
      <c r="AF7" s="15" t="s">
        <v>12</v>
      </c>
      <c r="AG7" s="15" t="s">
        <v>17</v>
      </c>
      <c r="AH7" s="15"/>
      <c r="AI7" s="12" t="s">
        <v>18</v>
      </c>
      <c r="AJ7" s="15" t="s">
        <v>17</v>
      </c>
      <c r="AK7" s="15"/>
      <c r="AL7" s="15"/>
      <c r="AM7" s="15"/>
    </row>
    <row r="8" customFormat="false" ht="24" hidden="false" customHeight="false" outlineLevel="0" collapsed="false">
      <c r="A8" s="9"/>
      <c r="B8" s="10"/>
      <c r="C8" s="15"/>
      <c r="D8" s="16" t="s">
        <v>19</v>
      </c>
      <c r="E8" s="16" t="s">
        <v>20</v>
      </c>
      <c r="F8" s="15"/>
      <c r="G8" s="15"/>
      <c r="H8" s="15"/>
      <c r="I8" s="17" t="s">
        <v>21</v>
      </c>
      <c r="J8" s="17" t="s">
        <v>22</v>
      </c>
      <c r="K8" s="15"/>
      <c r="L8" s="16" t="s">
        <v>19</v>
      </c>
      <c r="M8" s="16" t="s">
        <v>23</v>
      </c>
      <c r="N8" s="16" t="s">
        <v>24</v>
      </c>
      <c r="O8" s="16" t="s">
        <v>20</v>
      </c>
      <c r="P8" s="15"/>
      <c r="Q8" s="15" t="s">
        <v>19</v>
      </c>
      <c r="R8" s="15" t="s">
        <v>20</v>
      </c>
      <c r="S8" s="15"/>
      <c r="T8" s="16" t="s">
        <v>19</v>
      </c>
      <c r="U8" s="16" t="s">
        <v>20</v>
      </c>
      <c r="V8" s="15"/>
      <c r="W8" s="15"/>
      <c r="X8" s="15"/>
      <c r="Y8" s="17" t="s">
        <v>21</v>
      </c>
      <c r="Z8" s="17" t="s">
        <v>22</v>
      </c>
      <c r="AA8" s="15"/>
      <c r="AB8" s="15" t="s">
        <v>19</v>
      </c>
      <c r="AC8" s="15" t="s">
        <v>23</v>
      </c>
      <c r="AD8" s="15" t="s">
        <v>24</v>
      </c>
      <c r="AE8" s="15" t="s">
        <v>20</v>
      </c>
      <c r="AF8" s="15"/>
      <c r="AG8" s="15" t="s">
        <v>19</v>
      </c>
      <c r="AH8" s="15" t="s">
        <v>20</v>
      </c>
      <c r="AI8" s="12"/>
      <c r="AJ8" s="15" t="s">
        <v>19</v>
      </c>
      <c r="AK8" s="15" t="s">
        <v>23</v>
      </c>
      <c r="AL8" s="15" t="s">
        <v>25</v>
      </c>
      <c r="AM8" s="15" t="s">
        <v>20</v>
      </c>
    </row>
    <row r="9" customFormat="false" ht="13.5" hidden="true" customHeight="false" outlineLevel="0" collapsed="false">
      <c r="A9" s="18"/>
      <c r="B9" s="19" t="s">
        <v>26</v>
      </c>
      <c r="C9" s="20" t="e">
        <f aca="false">C10+C81</f>
        <v>#VALUE!</v>
      </c>
      <c r="D9" s="20" t="n">
        <f aca="false">D10+D81</f>
        <v>11521.98</v>
      </c>
      <c r="E9" s="20" t="n">
        <f aca="false">E10+E81</f>
        <v>1631.38</v>
      </c>
      <c r="F9" s="20" t="n">
        <f aca="false">F10+F81</f>
        <v>78480</v>
      </c>
      <c r="G9" s="20" t="n">
        <f aca="false">G10+G81</f>
        <v>85937</v>
      </c>
      <c r="H9" s="20" t="n">
        <f aca="false">H10+H81</f>
        <v>164417</v>
      </c>
      <c r="I9" s="20" t="n">
        <f aca="false">I10+I81</f>
        <v>159480</v>
      </c>
      <c r="J9" s="20" t="n">
        <f aca="false">J10+J81</f>
        <v>4937</v>
      </c>
      <c r="K9" s="20" t="n">
        <f aca="false">K10+K81</f>
        <v>16441.7</v>
      </c>
      <c r="L9" s="20" t="n">
        <f aca="false">L10+L81</f>
        <v>14402.47</v>
      </c>
      <c r="M9" s="20" t="n">
        <f aca="false">M10+M81</f>
        <v>9963.76</v>
      </c>
      <c r="N9" s="20" t="n">
        <f aca="false">N10+N81</f>
        <v>4438.71</v>
      </c>
      <c r="O9" s="20" t="n">
        <f aca="false">O10+O81</f>
        <v>2039.23</v>
      </c>
      <c r="P9" s="20" t="e">
        <f aca="false">P10+P81</f>
        <v>#VALUE!</v>
      </c>
      <c r="Q9" s="20" t="n">
        <f aca="false">Q10+Q81</f>
        <v>2880.49</v>
      </c>
      <c r="R9" s="20" t="e">
        <f aca="false">R10+R81</f>
        <v>#VALUE!</v>
      </c>
      <c r="S9" s="20" t="e">
        <f aca="false">S10+S81</f>
        <v>#VALUE!</v>
      </c>
      <c r="T9" s="20" t="n">
        <f aca="false">T10+T81</f>
        <v>41179.46</v>
      </c>
      <c r="U9" s="20" t="n">
        <f aca="false">U10+U81</f>
        <v>4267.44</v>
      </c>
      <c r="V9" s="20" t="n">
        <f aca="false">V10+V81</f>
        <v>284700</v>
      </c>
      <c r="W9" s="20" t="n">
        <f aca="false">W10+W81</f>
        <v>300403</v>
      </c>
      <c r="X9" s="20" t="n">
        <f aca="false">X10+X81</f>
        <v>585103</v>
      </c>
      <c r="Y9" s="20" t="n">
        <f aca="false">Y10+Y81</f>
        <v>567548</v>
      </c>
      <c r="Z9" s="20" t="n">
        <f aca="false">Z10+Z81</f>
        <v>17555</v>
      </c>
      <c r="AA9" s="20" t="n">
        <f aca="false">AA10+AA81</f>
        <v>56808.62</v>
      </c>
      <c r="AB9" s="20" t="n">
        <f aca="false">AB10+AB81</f>
        <v>51478.68</v>
      </c>
      <c r="AC9" s="20" t="n">
        <f aca="false">AC10+AC81</f>
        <v>35457.28</v>
      </c>
      <c r="AD9" s="20" t="n">
        <f aca="false">AD10+AD81</f>
        <v>16021.4</v>
      </c>
      <c r="AE9" s="20" t="n">
        <f aca="false">AE10+AE81</f>
        <v>5329.94</v>
      </c>
      <c r="AF9" s="20" t="e">
        <f aca="false">AF10+AF81</f>
        <v>#VALUE!</v>
      </c>
      <c r="AG9" s="20" t="n">
        <f aca="false">AG10+AG81</f>
        <v>10299.22</v>
      </c>
      <c r="AH9" s="20" t="e">
        <f aca="false">AH10+AH81</f>
        <v>#VALUE!</v>
      </c>
      <c r="AI9" s="20" t="e">
        <f aca="false">AI10+AI81</f>
        <v>#VALUE!</v>
      </c>
      <c r="AJ9" s="20" t="n">
        <f aca="false">AJ10+AJ81</f>
        <v>13179.71</v>
      </c>
      <c r="AK9" s="20" t="n">
        <f aca="false">AK10+AK81</f>
        <v>8495.57</v>
      </c>
      <c r="AL9" s="20" t="n">
        <f aca="false">AL10+AL81</f>
        <v>4684.14</v>
      </c>
      <c r="AM9" s="20" t="e">
        <f aca="false">AM10+AM81</f>
        <v>#VALUE!</v>
      </c>
    </row>
    <row r="10" customFormat="false" ht="24" hidden="true" customHeight="false" outlineLevel="0" collapsed="false">
      <c r="A10" s="18"/>
      <c r="B10" s="19" t="s">
        <v>27</v>
      </c>
      <c r="C10" s="20" t="e">
        <f aca="false">SUM(C11:C80)</f>
        <v>#VALUE!</v>
      </c>
      <c r="D10" s="20" t="n">
        <f aca="false">SUM(D11:D80)</f>
        <v>2801.76</v>
      </c>
      <c r="E10" s="20" t="n">
        <f aca="false">SUM(E11:E80)</f>
        <v>0</v>
      </c>
      <c r="F10" s="20" t="n">
        <f aca="false">SUM(F11:F80)</f>
        <v>18336</v>
      </c>
      <c r="G10" s="20" t="n">
        <f aca="false">SUM(G11:G80)</f>
        <v>16686</v>
      </c>
      <c r="H10" s="20" t="n">
        <f aca="false">SUM(H11:H80)</f>
        <v>35022</v>
      </c>
      <c r="I10" s="20" t="n">
        <f aca="false">SUM(I11:I80)</f>
        <v>33970</v>
      </c>
      <c r="J10" s="20" t="n">
        <f aca="false">SUM(J11:J80)</f>
        <v>1052</v>
      </c>
      <c r="K10" s="20" t="n">
        <f aca="false">SUM(K11:K80)</f>
        <v>3502.2</v>
      </c>
      <c r="L10" s="20" t="n">
        <f aca="false">SUM(L11:L80)</f>
        <v>3502.2</v>
      </c>
      <c r="M10" s="20" t="n">
        <f aca="false">SUM(M11:M80)</f>
        <v>2122.36</v>
      </c>
      <c r="N10" s="20" t="n">
        <f aca="false">SUM(N11:N80)</f>
        <v>1379.84</v>
      </c>
      <c r="O10" s="20" t="n">
        <f aca="false">SUM(O11:O80)</f>
        <v>0</v>
      </c>
      <c r="P10" s="20" t="e">
        <f aca="false">SUM(P11:P80)</f>
        <v>#VALUE!</v>
      </c>
      <c r="Q10" s="20" t="n">
        <f aca="false">SUM(Q11:Q80)</f>
        <v>700.44</v>
      </c>
      <c r="R10" s="20" t="e">
        <f aca="false">SUM(R11:R80)</f>
        <v>#VALUE!</v>
      </c>
      <c r="S10" s="20" t="e">
        <f aca="false">SUM(S11:S80)</f>
        <v>#VALUE!</v>
      </c>
      <c r="T10" s="20" t="n">
        <f aca="false">SUM(T11:T80)</f>
        <v>15934.62</v>
      </c>
      <c r="U10" s="20" t="n">
        <f aca="false">SUM(U11:U80)</f>
        <v>0</v>
      </c>
      <c r="V10" s="20" t="n">
        <f aca="false">SUM(V11:V80)</f>
        <v>79606</v>
      </c>
      <c r="W10" s="20" t="n">
        <f aca="false">SUM(W11:W80)</f>
        <v>76732</v>
      </c>
      <c r="X10" s="20" t="n">
        <f aca="false">SUM(X11:X80)</f>
        <v>156338</v>
      </c>
      <c r="Y10" s="20" t="n">
        <f aca="false">SUM(Y11:Y80)</f>
        <v>151648</v>
      </c>
      <c r="Z10" s="20" t="n">
        <f aca="false">SUM(Z11:Z80)</f>
        <v>4690</v>
      </c>
      <c r="AA10" s="20" t="n">
        <f aca="false">SUM(AA11:AA80)</f>
        <v>19918.32</v>
      </c>
      <c r="AB10" s="20" t="n">
        <f aca="false">SUM(AB11:AB80)</f>
        <v>19918.32</v>
      </c>
      <c r="AC10" s="20" t="n">
        <f aca="false">SUM(AC11:AC80)</f>
        <v>9474.08</v>
      </c>
      <c r="AD10" s="20" t="n">
        <f aca="false">SUM(AD11:AD80)</f>
        <v>10444.24</v>
      </c>
      <c r="AE10" s="20" t="n">
        <f aca="false">SUM(AE11:AE80)</f>
        <v>0</v>
      </c>
      <c r="AF10" s="20" t="e">
        <f aca="false">SUM(AF11:AF80)</f>
        <v>#VALUE!</v>
      </c>
      <c r="AG10" s="20" t="n">
        <f aca="false">SUM(AG11:AG80)</f>
        <v>3983.7</v>
      </c>
      <c r="AH10" s="20" t="e">
        <f aca="false">SUM(AH11:AH80)</f>
        <v>#VALUE!</v>
      </c>
      <c r="AI10" s="20" t="e">
        <f aca="false">SUM(AI11:AI80)</f>
        <v>#VALUE!</v>
      </c>
      <c r="AJ10" s="20" t="n">
        <f aca="false">SUM(AJ11:AJ80)</f>
        <v>4684.14</v>
      </c>
      <c r="AK10" s="20" t="n">
        <f aca="false">SUM(AK11:AK80)</f>
        <v>0</v>
      </c>
      <c r="AL10" s="20" t="n">
        <f aca="false">SUM(AL11:AL80)</f>
        <v>4684.14</v>
      </c>
      <c r="AM10" s="20" t="e">
        <f aca="false">SUM(AM11:AM80)</f>
        <v>#VALUE!</v>
      </c>
    </row>
    <row r="11" customFormat="false" ht="60" hidden="true" customHeight="false" outlineLevel="0" collapsed="false">
      <c r="A11" s="21" t="s">
        <v>28</v>
      </c>
      <c r="B11" s="22" t="s">
        <v>29</v>
      </c>
      <c r="C11" s="23" t="e">
        <f aca="false">D11+E11</f>
        <v>#VALUE!</v>
      </c>
      <c r="D11" s="23" t="n">
        <f aca="false">VLOOKUP(A11,'[1] 号 附表 清算表.xlsx] 号 附表 清算表.xlsx]76号'!$A$8:$Q$191,14,0)</f>
        <v>4.8</v>
      </c>
      <c r="E11" s="23" t="str">
        <f aca="false">VLOOKUP(A11,'[1] 号 附表 清算表.xlsx] 号 附表 清算表.xlsx]76号'!$A$8:$Q$191,17,0)</f>
        <v/>
      </c>
      <c r="F11" s="23" t="n">
        <v>38</v>
      </c>
      <c r="G11" s="24" t="n">
        <v>22</v>
      </c>
      <c r="H11" s="23" t="n">
        <v>60</v>
      </c>
      <c r="I11" s="23" t="n">
        <v>58</v>
      </c>
      <c r="J11" s="23" t="n">
        <v>2</v>
      </c>
      <c r="K11" s="23" t="n">
        <v>6</v>
      </c>
      <c r="L11" s="23" t="n">
        <f aca="false">M11+N11</f>
        <v>6</v>
      </c>
      <c r="M11" s="23" t="n">
        <f aca="false">I11*0.1*0.6+J11*0.1*0.8</f>
        <v>3.64</v>
      </c>
      <c r="N11" s="23" t="n">
        <f aca="false">I11*0.1*0.4+J11*0.1*0.2</f>
        <v>2.36</v>
      </c>
      <c r="O11" s="23"/>
      <c r="P11" s="23" t="e">
        <f aca="false">Q11+R11</f>
        <v>#VALUE!</v>
      </c>
      <c r="Q11" s="23" t="n">
        <f aca="false">L11-D11</f>
        <v>1.2</v>
      </c>
      <c r="R11" s="23" t="e">
        <f aca="false">O11-E11</f>
        <v>#VALUE!</v>
      </c>
      <c r="S11" s="25" t="e">
        <f aca="false">T11+U11</f>
        <v>#VALUE!</v>
      </c>
      <c r="T11" s="23" t="n">
        <f aca="false">VLOOKUP(A11,'[1] 号 附表 清算表.xlsx] 号 附表 清算表.xlsx]76号'!$A$10:$AF$191,29,0)</f>
        <v>33.12</v>
      </c>
      <c r="U11" s="23" t="str">
        <f aca="false">VLOOKUP(A11,'[1] 号 附表 清算表.xlsx] 号 附表 清算表.xlsx]76号'!$A$10:$AF$191,32,0)</f>
        <v/>
      </c>
      <c r="V11" s="23" t="n">
        <v>236</v>
      </c>
      <c r="W11" s="23" t="n">
        <v>178</v>
      </c>
      <c r="X11" s="23" t="n">
        <v>414</v>
      </c>
      <c r="Y11" s="23" t="n">
        <v>402</v>
      </c>
      <c r="Z11" s="23" t="n">
        <v>12</v>
      </c>
      <c r="AA11" s="23" t="n">
        <v>41.4</v>
      </c>
      <c r="AB11" s="23" t="n">
        <f aca="false">AC11+AD11</f>
        <v>41.4</v>
      </c>
      <c r="AC11" s="23" t="n">
        <f aca="false">Y11*0.1*0.6+Z11*0.1*0.8</f>
        <v>25.08</v>
      </c>
      <c r="AD11" s="23" t="n">
        <f aca="false">AA11-AC11</f>
        <v>16.32</v>
      </c>
      <c r="AE11" s="23"/>
      <c r="AF11" s="23" t="e">
        <f aca="false">AG11+AH11</f>
        <v>#VALUE!</v>
      </c>
      <c r="AG11" s="23" t="n">
        <f aca="false">AB11-T11</f>
        <v>8.28</v>
      </c>
      <c r="AH11" s="23" t="e">
        <f aca="false">AE11-U11</f>
        <v>#VALUE!</v>
      </c>
      <c r="AI11" s="23" t="e">
        <f aca="false">AJ11+AM11</f>
        <v>#VALUE!</v>
      </c>
      <c r="AJ11" s="26" t="n">
        <f aca="false">Q11+AG11</f>
        <v>9.48</v>
      </c>
      <c r="AK11" s="26"/>
      <c r="AL11" s="26" t="n">
        <f aca="false">AJ11</f>
        <v>9.48</v>
      </c>
      <c r="AM11" s="26" t="e">
        <f aca="false">R11+AH11</f>
        <v>#VALUE!</v>
      </c>
    </row>
    <row r="12" customFormat="false" ht="36" hidden="true" customHeight="false" outlineLevel="0" collapsed="false">
      <c r="A12" s="21" t="s">
        <v>30</v>
      </c>
      <c r="B12" s="22" t="s">
        <v>31</v>
      </c>
      <c r="C12" s="23" t="e">
        <f aca="false">D12+E12</f>
        <v>#VALUE!</v>
      </c>
      <c r="D12" s="23" t="n">
        <f aca="false">VLOOKUP(A12,'[1] 号 附表 清算表.xlsx] 号 附表 清算表.xlsx]76号'!$A$8:$Q$191,14,0)</f>
        <v>29.28</v>
      </c>
      <c r="E12" s="23" t="str">
        <f aca="false">VLOOKUP(A12,'[1] 号 附表 清算表.xlsx] 号 附表 清算表.xlsx]76号'!$A$8:$Q$191,17,0)</f>
        <v/>
      </c>
      <c r="F12" s="23" t="n">
        <v>192</v>
      </c>
      <c r="G12" s="24" t="n">
        <v>174</v>
      </c>
      <c r="H12" s="23" t="n">
        <v>366</v>
      </c>
      <c r="I12" s="23" t="n">
        <v>355</v>
      </c>
      <c r="J12" s="23" t="n">
        <v>11</v>
      </c>
      <c r="K12" s="23" t="n">
        <v>36.6</v>
      </c>
      <c r="L12" s="23" t="n">
        <f aca="false">M12+N12</f>
        <v>36.6</v>
      </c>
      <c r="M12" s="23" t="n">
        <f aca="false">I12*0.1*0.6+J12*0.1*0.8</f>
        <v>22.18</v>
      </c>
      <c r="N12" s="23" t="n">
        <f aca="false">I12*0.1*0.4+J12*0.1*0.2</f>
        <v>14.42</v>
      </c>
      <c r="O12" s="23"/>
      <c r="P12" s="23" t="e">
        <f aca="false">Q12+R12</f>
        <v>#VALUE!</v>
      </c>
      <c r="Q12" s="23" t="n">
        <f aca="false">L12-D12</f>
        <v>7.32</v>
      </c>
      <c r="R12" s="23" t="e">
        <f aca="false">O12-E12</f>
        <v>#VALUE!</v>
      </c>
      <c r="S12" s="25" t="e">
        <f aca="false">T12+U12</f>
        <v>#VALUE!</v>
      </c>
      <c r="T12" s="23" t="n">
        <f aca="false">VLOOKUP(A12,'[1] 号 附表 清算表.xlsx] 号 附表 清算表.xlsx]76号'!$A$10:$AF$191,29,0)</f>
        <v>137.19</v>
      </c>
      <c r="U12" s="23" t="str">
        <f aca="false">VLOOKUP(A12,'[1] 号 附表 清算表.xlsx] 号 附表 清算表.xlsx]76号'!$A$10:$AF$191,32,0)</f>
        <v/>
      </c>
      <c r="V12" s="23" t="n">
        <v>759</v>
      </c>
      <c r="W12" s="23" t="n">
        <v>800</v>
      </c>
      <c r="X12" s="23" t="n">
        <v>1559</v>
      </c>
      <c r="Y12" s="23" t="n">
        <v>1512</v>
      </c>
      <c r="Z12" s="23" t="n">
        <v>47</v>
      </c>
      <c r="AA12" s="23" t="n">
        <v>171.49</v>
      </c>
      <c r="AB12" s="23" t="n">
        <f aca="false">AC12+AD12</f>
        <v>171.49</v>
      </c>
      <c r="AC12" s="23" t="n">
        <f aca="false">Y12*0.1*0.6+Z12*0.1*0.8</f>
        <v>94.48</v>
      </c>
      <c r="AD12" s="23" t="n">
        <f aca="false">AA12-AC12</f>
        <v>77.01</v>
      </c>
      <c r="AE12" s="23"/>
      <c r="AF12" s="23" t="e">
        <f aca="false">AG12+AH12</f>
        <v>#VALUE!</v>
      </c>
      <c r="AG12" s="23" t="n">
        <f aca="false">AB12-T12</f>
        <v>34.3</v>
      </c>
      <c r="AH12" s="23" t="e">
        <f aca="false">AE12-U12</f>
        <v>#VALUE!</v>
      </c>
      <c r="AI12" s="23" t="e">
        <f aca="false">AJ12+AM12</f>
        <v>#VALUE!</v>
      </c>
      <c r="AJ12" s="26" t="n">
        <f aca="false">Q12+AG12</f>
        <v>41.62</v>
      </c>
      <c r="AK12" s="26"/>
      <c r="AL12" s="26" t="n">
        <f aca="false">AJ12</f>
        <v>41.62</v>
      </c>
      <c r="AM12" s="26" t="e">
        <f aca="false">R12+AH12</f>
        <v>#VALUE!</v>
      </c>
    </row>
    <row r="13" customFormat="false" ht="36" hidden="true" customHeight="false" outlineLevel="0" collapsed="false">
      <c r="A13" s="21" t="s">
        <v>32</v>
      </c>
      <c r="B13" s="22" t="s">
        <v>33</v>
      </c>
      <c r="C13" s="23" t="e">
        <f aca="false">D13+E13</f>
        <v>#VALUE!</v>
      </c>
      <c r="D13" s="23" t="n">
        <f aca="false">VLOOKUP(A13,'[1] 号 附表 清算表.xlsx] 号 附表 清算表.xlsx]76号'!$A$8:$Q$191,14,0)</f>
        <v>21.04</v>
      </c>
      <c r="E13" s="23" t="str">
        <f aca="false">VLOOKUP(A13,'[1] 号 附表 清算表.xlsx] 号 附表 清算表.xlsx]76号'!$A$8:$Q$191,17,0)</f>
        <v/>
      </c>
      <c r="F13" s="23" t="n">
        <v>131</v>
      </c>
      <c r="G13" s="24" t="n">
        <v>132</v>
      </c>
      <c r="H13" s="23" t="n">
        <v>263</v>
      </c>
      <c r="I13" s="23" t="n">
        <v>255</v>
      </c>
      <c r="J13" s="23" t="n">
        <v>8</v>
      </c>
      <c r="K13" s="23" t="n">
        <v>26.3</v>
      </c>
      <c r="L13" s="23" t="n">
        <f aca="false">M13+N13</f>
        <v>26.3</v>
      </c>
      <c r="M13" s="23" t="n">
        <f aca="false">I13*0.1*0.6+J13*0.1*0.8</f>
        <v>15.94</v>
      </c>
      <c r="N13" s="23" t="n">
        <f aca="false">I13*0.1*0.4+J13*0.1*0.2</f>
        <v>10.36</v>
      </c>
      <c r="O13" s="23"/>
      <c r="P13" s="23" t="e">
        <f aca="false">Q13+R13</f>
        <v>#VALUE!</v>
      </c>
      <c r="Q13" s="23" t="n">
        <f aca="false">L13-D13</f>
        <v>5.26</v>
      </c>
      <c r="R13" s="23" t="e">
        <f aca="false">O13-E13</f>
        <v>#VALUE!</v>
      </c>
      <c r="S13" s="25" t="e">
        <f aca="false">T13+U13</f>
        <v>#VALUE!</v>
      </c>
      <c r="T13" s="23" t="n">
        <f aca="false">VLOOKUP(A13,'[1] 号 附表 清算表.xlsx] 号 附表 清算表.xlsx]76号'!$A$10:$AF$191,29,0)</f>
        <v>110.64</v>
      </c>
      <c r="U13" s="23" t="str">
        <f aca="false">VLOOKUP(A13,'[1] 号 附表 清算表.xlsx] 号 附表 清算表.xlsx]76号'!$A$10:$AF$191,32,0)</f>
        <v/>
      </c>
      <c r="V13" s="23" t="n">
        <v>745</v>
      </c>
      <c r="W13" s="23" t="n">
        <v>638</v>
      </c>
      <c r="X13" s="23" t="n">
        <v>1383</v>
      </c>
      <c r="Y13" s="23" t="n">
        <v>1342</v>
      </c>
      <c r="Z13" s="23" t="n">
        <v>41</v>
      </c>
      <c r="AA13" s="23" t="n">
        <v>138.3</v>
      </c>
      <c r="AB13" s="23" t="n">
        <f aca="false">AC13+AD13</f>
        <v>138.3</v>
      </c>
      <c r="AC13" s="23" t="n">
        <f aca="false">Y13*0.1*0.6+Z13*0.1*0.8</f>
        <v>83.8</v>
      </c>
      <c r="AD13" s="23" t="n">
        <f aca="false">AA13-AC13</f>
        <v>54.5</v>
      </c>
      <c r="AE13" s="23"/>
      <c r="AF13" s="23" t="e">
        <f aca="false">AG13+AH13</f>
        <v>#VALUE!</v>
      </c>
      <c r="AG13" s="23" t="n">
        <f aca="false">AB13-T13</f>
        <v>27.66</v>
      </c>
      <c r="AH13" s="23" t="e">
        <f aca="false">AE13-U13</f>
        <v>#VALUE!</v>
      </c>
      <c r="AI13" s="23" t="e">
        <f aca="false">AJ13+AM13</f>
        <v>#VALUE!</v>
      </c>
      <c r="AJ13" s="26" t="n">
        <f aca="false">Q13+AG13</f>
        <v>32.92</v>
      </c>
      <c r="AK13" s="26"/>
      <c r="AL13" s="26" t="n">
        <f aca="false">AJ13</f>
        <v>32.92</v>
      </c>
      <c r="AM13" s="26" t="e">
        <f aca="false">R13+AH13</f>
        <v>#VALUE!</v>
      </c>
    </row>
    <row r="14" customFormat="false" ht="60" hidden="true" customHeight="false" outlineLevel="0" collapsed="false">
      <c r="A14" s="21" t="s">
        <v>34</v>
      </c>
      <c r="B14" s="22" t="s">
        <v>35</v>
      </c>
      <c r="C14" s="23" t="e">
        <f aca="false">D14+E14</f>
        <v>#VALUE!</v>
      </c>
      <c r="D14" s="23" t="n">
        <f aca="false">VLOOKUP(A14,'[1] 号 附表 清算表.xlsx] 号 附表 清算表.xlsx]76号'!$A$8:$Q$191,14,0)</f>
        <v>29.04</v>
      </c>
      <c r="E14" s="23" t="str">
        <f aca="false">VLOOKUP(A14,'[1] 号 附表 清算表.xlsx] 号 附表 清算表.xlsx]76号'!$A$8:$Q$191,17,0)</f>
        <v/>
      </c>
      <c r="F14" s="23" t="n">
        <v>165</v>
      </c>
      <c r="G14" s="24" t="n">
        <v>198</v>
      </c>
      <c r="H14" s="23" t="n">
        <v>363</v>
      </c>
      <c r="I14" s="23" t="n">
        <v>352</v>
      </c>
      <c r="J14" s="23" t="n">
        <v>11</v>
      </c>
      <c r="K14" s="23" t="n">
        <v>36.3</v>
      </c>
      <c r="L14" s="23" t="n">
        <f aca="false">M14+N14</f>
        <v>36.3</v>
      </c>
      <c r="M14" s="23" t="n">
        <f aca="false">I14*0.1*0.6+J14*0.1*0.8</f>
        <v>22</v>
      </c>
      <c r="N14" s="23" t="n">
        <f aca="false">I14*0.1*0.4+J14*0.1*0.2</f>
        <v>14.3</v>
      </c>
      <c r="O14" s="23"/>
      <c r="P14" s="23" t="e">
        <f aca="false">Q14+R14</f>
        <v>#VALUE!</v>
      </c>
      <c r="Q14" s="23" t="n">
        <f aca="false">L14-D14</f>
        <v>7.26000000000001</v>
      </c>
      <c r="R14" s="23" t="e">
        <f aca="false">O14-E14</f>
        <v>#VALUE!</v>
      </c>
      <c r="S14" s="25" t="e">
        <f aca="false">T14+U14</f>
        <v>#VALUE!</v>
      </c>
      <c r="T14" s="23" t="n">
        <f aca="false">VLOOKUP(A14,'[1] 号 附表 清算表.xlsx] 号 附表 清算表.xlsx]76号'!$A$10:$AF$191,29,0)</f>
        <v>232.61</v>
      </c>
      <c r="U14" s="23" t="str">
        <f aca="false">VLOOKUP(A14,'[1] 号 附表 清算表.xlsx] 号 附表 清算表.xlsx]76号'!$A$10:$AF$191,32,0)</f>
        <v/>
      </c>
      <c r="V14" s="23" t="n">
        <v>965</v>
      </c>
      <c r="W14" s="23" t="n">
        <v>1104</v>
      </c>
      <c r="X14" s="23" t="n">
        <v>2069</v>
      </c>
      <c r="Y14" s="23" t="n">
        <v>2007</v>
      </c>
      <c r="Z14" s="23" t="n">
        <v>62</v>
      </c>
      <c r="AA14" s="23" t="n">
        <v>290.76</v>
      </c>
      <c r="AB14" s="23" t="n">
        <f aca="false">AC14+AD14</f>
        <v>290.76</v>
      </c>
      <c r="AC14" s="23" t="n">
        <f aca="false">Y14*0.1*0.6+Z14*0.1*0.8</f>
        <v>125.38</v>
      </c>
      <c r="AD14" s="23" t="n">
        <f aca="false">AA14-AC14</f>
        <v>165.38</v>
      </c>
      <c r="AE14" s="23"/>
      <c r="AF14" s="23" t="e">
        <f aca="false">AG14+AH14</f>
        <v>#VALUE!</v>
      </c>
      <c r="AG14" s="23" t="n">
        <f aca="false">AB14-T14</f>
        <v>58.15</v>
      </c>
      <c r="AH14" s="23" t="e">
        <f aca="false">AE14-U14</f>
        <v>#VALUE!</v>
      </c>
      <c r="AI14" s="23" t="e">
        <f aca="false">AJ14+AM14</f>
        <v>#VALUE!</v>
      </c>
      <c r="AJ14" s="26" t="n">
        <f aca="false">Q14+AG14</f>
        <v>65.41</v>
      </c>
      <c r="AK14" s="26"/>
      <c r="AL14" s="26" t="n">
        <f aca="false">AJ14</f>
        <v>65.41</v>
      </c>
      <c r="AM14" s="26" t="e">
        <f aca="false">R14+AH14</f>
        <v>#VALUE!</v>
      </c>
    </row>
    <row r="15" customFormat="false" ht="24" hidden="true" customHeight="false" outlineLevel="0" collapsed="false">
      <c r="A15" s="21" t="s">
        <v>36</v>
      </c>
      <c r="B15" s="22" t="s">
        <v>37</v>
      </c>
      <c r="C15" s="23" t="e">
        <f aca="false">D15+E15</f>
        <v>#VALUE!</v>
      </c>
      <c r="D15" s="23" t="n">
        <f aca="false">VLOOKUP(A15,'[1] 号 附表 清算表.xlsx] 号 附表 清算表.xlsx]76号'!$A$8:$Q$191,14,0)</f>
        <v>40.72</v>
      </c>
      <c r="E15" s="23" t="str">
        <f aca="false">VLOOKUP(A15,'[1] 号 附表 清算表.xlsx] 号 附表 清算表.xlsx]76号'!$A$8:$Q$191,17,0)</f>
        <v/>
      </c>
      <c r="F15" s="23" t="n">
        <v>256</v>
      </c>
      <c r="G15" s="24" t="n">
        <v>253</v>
      </c>
      <c r="H15" s="23" t="n">
        <v>509</v>
      </c>
      <c r="I15" s="23" t="n">
        <v>494</v>
      </c>
      <c r="J15" s="23" t="n">
        <v>15</v>
      </c>
      <c r="K15" s="23" t="n">
        <v>50.9</v>
      </c>
      <c r="L15" s="23" t="n">
        <f aca="false">M15+N15</f>
        <v>50.9</v>
      </c>
      <c r="M15" s="23" t="n">
        <f aca="false">I15*0.1*0.6+J15*0.1*0.8</f>
        <v>30.84</v>
      </c>
      <c r="N15" s="23" t="n">
        <f aca="false">I15*0.1*0.4+J15*0.1*0.2</f>
        <v>20.06</v>
      </c>
      <c r="O15" s="23"/>
      <c r="P15" s="23" t="e">
        <f aca="false">Q15+R15</f>
        <v>#VALUE!</v>
      </c>
      <c r="Q15" s="23" t="n">
        <f aca="false">L15-D15</f>
        <v>10.18</v>
      </c>
      <c r="R15" s="23" t="e">
        <f aca="false">O15-E15</f>
        <v>#VALUE!</v>
      </c>
      <c r="S15" s="25" t="e">
        <f aca="false">T15+U15</f>
        <v>#VALUE!</v>
      </c>
      <c r="T15" s="23" t="n">
        <f aca="false">VLOOKUP(A15,'[1] 号 附表 清算表.xlsx] 号 附表 清算表.xlsx]76号'!$A$10:$AF$191,29,0)</f>
        <v>270.48</v>
      </c>
      <c r="U15" s="23" t="str">
        <f aca="false">VLOOKUP(A15,'[1] 号 附表 清算表.xlsx] 号 附表 清算表.xlsx]76号'!$A$10:$AF$191,32,0)</f>
        <v/>
      </c>
      <c r="V15" s="23" t="n">
        <v>1153</v>
      </c>
      <c r="W15" s="23" t="n">
        <v>1324</v>
      </c>
      <c r="X15" s="23" t="n">
        <v>2477</v>
      </c>
      <c r="Y15" s="23" t="n">
        <v>2403</v>
      </c>
      <c r="Z15" s="23" t="n">
        <v>74</v>
      </c>
      <c r="AA15" s="23" t="n">
        <v>338.1</v>
      </c>
      <c r="AB15" s="23" t="n">
        <f aca="false">AC15+AD15</f>
        <v>338.1</v>
      </c>
      <c r="AC15" s="23" t="n">
        <f aca="false">Y15*0.1*0.6+Z15*0.1*0.8</f>
        <v>150.1</v>
      </c>
      <c r="AD15" s="23" t="n">
        <f aca="false">AA15-AC15</f>
        <v>188</v>
      </c>
      <c r="AE15" s="23"/>
      <c r="AF15" s="23" t="e">
        <f aca="false">AG15+AH15</f>
        <v>#VALUE!</v>
      </c>
      <c r="AG15" s="23" t="n">
        <f aca="false">AB15-T15</f>
        <v>67.62</v>
      </c>
      <c r="AH15" s="23" t="e">
        <f aca="false">AE15-U15</f>
        <v>#VALUE!</v>
      </c>
      <c r="AI15" s="23" t="e">
        <f aca="false">AJ15+AM15</f>
        <v>#VALUE!</v>
      </c>
      <c r="AJ15" s="26" t="n">
        <f aca="false">Q15+AG15</f>
        <v>77.8</v>
      </c>
      <c r="AK15" s="26"/>
      <c r="AL15" s="26" t="n">
        <f aca="false">AJ15</f>
        <v>77.8</v>
      </c>
      <c r="AM15" s="26" t="e">
        <f aca="false">R15+AH15</f>
        <v>#VALUE!</v>
      </c>
    </row>
    <row r="16" customFormat="false" ht="60" hidden="true" customHeight="false" outlineLevel="0" collapsed="false">
      <c r="A16" s="21" t="s">
        <v>38</v>
      </c>
      <c r="B16" s="22" t="s">
        <v>39</v>
      </c>
      <c r="C16" s="23" t="n">
        <f aca="false">D16+E16</f>
        <v>44.88</v>
      </c>
      <c r="D16" s="23" t="n">
        <v>44.88</v>
      </c>
      <c r="E16" s="23"/>
      <c r="F16" s="23" t="n">
        <v>183</v>
      </c>
      <c r="G16" s="24" t="n">
        <v>378</v>
      </c>
      <c r="H16" s="23" t="n">
        <v>561</v>
      </c>
      <c r="I16" s="23" t="n">
        <v>544</v>
      </c>
      <c r="J16" s="23" t="n">
        <v>17</v>
      </c>
      <c r="K16" s="23" t="n">
        <v>56.1</v>
      </c>
      <c r="L16" s="23" t="n">
        <f aca="false">M16+N16</f>
        <v>56.1</v>
      </c>
      <c r="M16" s="23" t="n">
        <f aca="false">I16*0.1*0.6+J16*0.1*0.8</f>
        <v>34</v>
      </c>
      <c r="N16" s="23" t="n">
        <f aca="false">I16*0.1*0.4+J16*0.1*0.2</f>
        <v>22.1</v>
      </c>
      <c r="O16" s="23"/>
      <c r="P16" s="23" t="n">
        <f aca="false">Q16+R16</f>
        <v>11.22</v>
      </c>
      <c r="Q16" s="23" t="n">
        <f aca="false">L16-D16</f>
        <v>11.22</v>
      </c>
      <c r="R16" s="23" t="n">
        <f aca="false">O16-E16</f>
        <v>0</v>
      </c>
      <c r="S16" s="25" t="n">
        <f aca="false">T16+U16</f>
        <v>432.48</v>
      </c>
      <c r="T16" s="23" t="n">
        <v>432.48</v>
      </c>
      <c r="U16" s="23"/>
      <c r="V16" s="23" t="n">
        <v>1370</v>
      </c>
      <c r="W16" s="23" t="n">
        <v>2768</v>
      </c>
      <c r="X16" s="23" t="n">
        <v>4138</v>
      </c>
      <c r="Y16" s="23" t="n">
        <v>4014</v>
      </c>
      <c r="Z16" s="23" t="n">
        <v>124</v>
      </c>
      <c r="AA16" s="23" t="n">
        <v>540.6</v>
      </c>
      <c r="AB16" s="23" t="n">
        <f aca="false">AC16+AD16</f>
        <v>540.6</v>
      </c>
      <c r="AC16" s="23" t="n">
        <f aca="false">Y16*0.1*0.6+Z16*0.1*0.8</f>
        <v>250.76</v>
      </c>
      <c r="AD16" s="23" t="n">
        <f aca="false">AA16-AC16</f>
        <v>289.84</v>
      </c>
      <c r="AE16" s="23"/>
      <c r="AF16" s="23" t="n">
        <f aca="false">AG16+AH16</f>
        <v>108.12</v>
      </c>
      <c r="AG16" s="23" t="n">
        <f aca="false">AB16-T16</f>
        <v>108.12</v>
      </c>
      <c r="AH16" s="23" t="n">
        <f aca="false">AE16-U16</f>
        <v>0</v>
      </c>
      <c r="AI16" s="23" t="n">
        <f aca="false">AJ16+AM16</f>
        <v>119.34</v>
      </c>
      <c r="AJ16" s="26" t="n">
        <f aca="false">Q16+AG16</f>
        <v>119.34</v>
      </c>
      <c r="AK16" s="26"/>
      <c r="AL16" s="26" t="n">
        <f aca="false">AJ16</f>
        <v>119.34</v>
      </c>
      <c r="AM16" s="26" t="n">
        <f aca="false">R16+AH16</f>
        <v>0</v>
      </c>
    </row>
    <row r="17" customFormat="false" ht="60" hidden="true" customHeight="false" outlineLevel="0" collapsed="false">
      <c r="A17" s="21" t="s">
        <v>38</v>
      </c>
      <c r="B17" s="22" t="s">
        <v>40</v>
      </c>
      <c r="C17" s="23" t="n">
        <f aca="false">D17+E17</f>
        <v>6.16</v>
      </c>
      <c r="D17" s="23" t="n">
        <v>6.16</v>
      </c>
      <c r="E17" s="23"/>
      <c r="F17" s="23" t="n">
        <v>26</v>
      </c>
      <c r="G17" s="24" t="n">
        <v>51</v>
      </c>
      <c r="H17" s="23" t="n">
        <v>77</v>
      </c>
      <c r="I17" s="23" t="n">
        <v>75</v>
      </c>
      <c r="J17" s="23" t="n">
        <v>2</v>
      </c>
      <c r="K17" s="23" t="n">
        <v>7.7</v>
      </c>
      <c r="L17" s="23" t="n">
        <f aca="false">M17+N17</f>
        <v>7.7</v>
      </c>
      <c r="M17" s="23" t="n">
        <f aca="false">I17*0.1*0.6+J17*0.1*0.8</f>
        <v>4.66</v>
      </c>
      <c r="N17" s="23" t="n">
        <f aca="false">I17*0.1*0.4+J17*0.1*0.2</f>
        <v>3.04</v>
      </c>
      <c r="O17" s="23"/>
      <c r="P17" s="23" t="n">
        <f aca="false">Q17+R17</f>
        <v>1.54</v>
      </c>
      <c r="Q17" s="23" t="n">
        <f aca="false">L17-D17</f>
        <v>1.54</v>
      </c>
      <c r="R17" s="23" t="n">
        <f aca="false">O17-E17</f>
        <v>0</v>
      </c>
      <c r="S17" s="25" t="n">
        <f aca="false">T17+U17</f>
        <v>12.8</v>
      </c>
      <c r="T17" s="23" t="n">
        <v>12.8</v>
      </c>
      <c r="U17" s="23"/>
      <c r="V17" s="23" t="n">
        <v>48</v>
      </c>
      <c r="W17" s="23" t="n">
        <v>80</v>
      </c>
      <c r="X17" s="23" t="n">
        <v>128</v>
      </c>
      <c r="Y17" s="23" t="n">
        <v>124</v>
      </c>
      <c r="Z17" s="23" t="n">
        <v>4</v>
      </c>
      <c r="AA17" s="23" t="n">
        <v>16</v>
      </c>
      <c r="AB17" s="23" t="n">
        <f aca="false">AC17+AD17</f>
        <v>16</v>
      </c>
      <c r="AC17" s="23" t="n">
        <f aca="false">Y17*0.1*0.6+Z17*0.1*0.8</f>
        <v>7.76</v>
      </c>
      <c r="AD17" s="23" t="n">
        <f aca="false">AA17-AC17</f>
        <v>8.24</v>
      </c>
      <c r="AE17" s="23"/>
      <c r="AF17" s="23" t="n">
        <f aca="false">AG17+AH17</f>
        <v>3.2</v>
      </c>
      <c r="AG17" s="23" t="n">
        <f aca="false">AB17-T17</f>
        <v>3.2</v>
      </c>
      <c r="AH17" s="23" t="n">
        <f aca="false">AE17-U17</f>
        <v>0</v>
      </c>
      <c r="AI17" s="23" t="n">
        <f aca="false">AJ17+AM17</f>
        <v>4.74</v>
      </c>
      <c r="AJ17" s="26" t="n">
        <f aca="false">Q17+AG17</f>
        <v>4.74</v>
      </c>
      <c r="AK17" s="26"/>
      <c r="AL17" s="26" t="n">
        <f aca="false">AJ17</f>
        <v>4.74</v>
      </c>
      <c r="AM17" s="26" t="n">
        <f aca="false">R17+AH17</f>
        <v>0</v>
      </c>
    </row>
    <row r="18" customFormat="false" ht="60" hidden="true" customHeight="false" outlineLevel="0" collapsed="false">
      <c r="A18" s="21" t="s">
        <v>38</v>
      </c>
      <c r="B18" s="22" t="s">
        <v>41</v>
      </c>
      <c r="C18" s="23" t="n">
        <f aca="false">D18+E18</f>
        <v>3.44</v>
      </c>
      <c r="D18" s="23" t="n">
        <v>3.44</v>
      </c>
      <c r="E18" s="23"/>
      <c r="F18" s="23" t="n">
        <v>33</v>
      </c>
      <c r="G18" s="24" t="n">
        <v>10</v>
      </c>
      <c r="H18" s="23" t="n">
        <v>43</v>
      </c>
      <c r="I18" s="23" t="n">
        <v>42</v>
      </c>
      <c r="J18" s="23" t="n">
        <v>1</v>
      </c>
      <c r="K18" s="23" t="n">
        <v>4.3</v>
      </c>
      <c r="L18" s="23" t="n">
        <f aca="false">M18+N18</f>
        <v>4.3</v>
      </c>
      <c r="M18" s="23" t="n">
        <f aca="false">I18*0.1*0.6+J18*0.1*0.8</f>
        <v>2.6</v>
      </c>
      <c r="N18" s="23" t="n">
        <f aca="false">I18*0.1*0.4+J18*0.1*0.2</f>
        <v>1.7</v>
      </c>
      <c r="O18" s="23"/>
      <c r="P18" s="23" t="n">
        <f aca="false">Q18+R18</f>
        <v>0.860000000000001</v>
      </c>
      <c r="Q18" s="23" t="n">
        <f aca="false">L18-D18</f>
        <v>0.860000000000001</v>
      </c>
      <c r="R18" s="23" t="n">
        <f aca="false">O18-E18</f>
        <v>0</v>
      </c>
      <c r="S18" s="25" t="n">
        <f aca="false">T18+U18</f>
        <v>29.17</v>
      </c>
      <c r="T18" s="23" t="n">
        <v>29.17</v>
      </c>
      <c r="U18" s="23"/>
      <c r="V18" s="23" t="n">
        <v>215</v>
      </c>
      <c r="W18" s="23" t="n">
        <v>146</v>
      </c>
      <c r="X18" s="23" t="n">
        <v>361</v>
      </c>
      <c r="Y18" s="23" t="n">
        <v>350</v>
      </c>
      <c r="Z18" s="23" t="n">
        <v>11</v>
      </c>
      <c r="AA18" s="23" t="n">
        <v>36.46</v>
      </c>
      <c r="AB18" s="23" t="n">
        <f aca="false">AC18+AD18</f>
        <v>36.46</v>
      </c>
      <c r="AC18" s="23" t="n">
        <f aca="false">Y18*0.1*0.6+Z18*0.1*0.8</f>
        <v>21.88</v>
      </c>
      <c r="AD18" s="23" t="n">
        <f aca="false">AA18-AC18</f>
        <v>14.58</v>
      </c>
      <c r="AE18" s="23"/>
      <c r="AF18" s="23" t="n">
        <f aca="false">AG18+AH18</f>
        <v>7.29</v>
      </c>
      <c r="AG18" s="23" t="n">
        <f aca="false">AB18-T18</f>
        <v>7.29</v>
      </c>
      <c r="AH18" s="23" t="n">
        <f aca="false">AE18-U18</f>
        <v>0</v>
      </c>
      <c r="AI18" s="23" t="n">
        <f aca="false">AJ18+AM18</f>
        <v>8.15</v>
      </c>
      <c r="AJ18" s="26" t="n">
        <f aca="false">Q18+AG18</f>
        <v>8.15</v>
      </c>
      <c r="AK18" s="26"/>
      <c r="AL18" s="26" t="n">
        <f aca="false">AJ18</f>
        <v>8.15</v>
      </c>
      <c r="AM18" s="26" t="n">
        <f aca="false">R18+AH18</f>
        <v>0</v>
      </c>
    </row>
    <row r="19" customFormat="false" ht="24" hidden="true" customHeight="false" outlineLevel="0" collapsed="false">
      <c r="A19" s="21" t="s">
        <v>38</v>
      </c>
      <c r="B19" s="22" t="s">
        <v>42</v>
      </c>
      <c r="C19" s="23" t="n">
        <f aca="false">D19+E19</f>
        <v>3.6</v>
      </c>
      <c r="D19" s="23" t="n">
        <v>3.6</v>
      </c>
      <c r="E19" s="23"/>
      <c r="F19" s="23" t="n">
        <v>45</v>
      </c>
      <c r="G19" s="24" t="n">
        <v>0</v>
      </c>
      <c r="H19" s="23" t="n">
        <v>45</v>
      </c>
      <c r="I19" s="23" t="n">
        <v>44</v>
      </c>
      <c r="J19" s="23" t="n">
        <v>1</v>
      </c>
      <c r="K19" s="23" t="n">
        <v>4.5</v>
      </c>
      <c r="L19" s="23" t="n">
        <f aca="false">M19+N19</f>
        <v>4.5</v>
      </c>
      <c r="M19" s="23" t="n">
        <f aca="false">I19*0.1*0.6+J19*0.1*0.8</f>
        <v>2.72</v>
      </c>
      <c r="N19" s="23" t="n">
        <f aca="false">I19*0.1*0.4+J19*0.1*0.2</f>
        <v>1.78</v>
      </c>
      <c r="O19" s="23"/>
      <c r="P19" s="23" t="n">
        <f aca="false">Q19+R19</f>
        <v>0.9</v>
      </c>
      <c r="Q19" s="23" t="n">
        <f aca="false">L19-D19</f>
        <v>0.9</v>
      </c>
      <c r="R19" s="23" t="n">
        <f aca="false">O19-E19</f>
        <v>0</v>
      </c>
      <c r="S19" s="25" t="n">
        <f aca="false">T19+U19</f>
        <v>47.76</v>
      </c>
      <c r="T19" s="23" t="n">
        <v>47.76</v>
      </c>
      <c r="U19" s="23"/>
      <c r="V19" s="23" t="n">
        <v>272</v>
      </c>
      <c r="W19" s="23" t="n">
        <v>126</v>
      </c>
      <c r="X19" s="23" t="n">
        <v>398</v>
      </c>
      <c r="Y19" s="23" t="n">
        <v>386</v>
      </c>
      <c r="Z19" s="23" t="n">
        <v>12</v>
      </c>
      <c r="AA19" s="23" t="n">
        <v>59.7</v>
      </c>
      <c r="AB19" s="23" t="n">
        <f aca="false">AC19+AD19</f>
        <v>59.7</v>
      </c>
      <c r="AC19" s="23" t="n">
        <f aca="false">Y19*0.1*0.6+Z19*0.1*0.8</f>
        <v>24.12</v>
      </c>
      <c r="AD19" s="23" t="n">
        <f aca="false">AA19-AC19</f>
        <v>35.58</v>
      </c>
      <c r="AE19" s="23"/>
      <c r="AF19" s="23" t="n">
        <f aca="false">AG19+AH19</f>
        <v>11.94</v>
      </c>
      <c r="AG19" s="23" t="n">
        <f aca="false">AB19-T19</f>
        <v>11.94</v>
      </c>
      <c r="AH19" s="23" t="n">
        <f aca="false">AE19-U19</f>
        <v>0</v>
      </c>
      <c r="AI19" s="23" t="n">
        <f aca="false">AJ19+AM19</f>
        <v>12.84</v>
      </c>
      <c r="AJ19" s="26" t="n">
        <f aca="false">Q19+AG19</f>
        <v>12.84</v>
      </c>
      <c r="AK19" s="26"/>
      <c r="AL19" s="26" t="n">
        <f aca="false">AJ19</f>
        <v>12.84</v>
      </c>
      <c r="AM19" s="26" t="n">
        <f aca="false">R19+AH19</f>
        <v>0</v>
      </c>
    </row>
    <row r="20" customFormat="false" ht="36" hidden="true" customHeight="false" outlineLevel="0" collapsed="false">
      <c r="A20" s="21" t="s">
        <v>38</v>
      </c>
      <c r="B20" s="22" t="s">
        <v>43</v>
      </c>
      <c r="C20" s="23" t="n">
        <f aca="false">D20+E20</f>
        <v>2.48</v>
      </c>
      <c r="D20" s="23" t="n">
        <v>2.48</v>
      </c>
      <c r="E20" s="23"/>
      <c r="F20" s="23" t="n">
        <v>4</v>
      </c>
      <c r="G20" s="27" t="n">
        <v>27</v>
      </c>
      <c r="H20" s="23" t="n">
        <v>31</v>
      </c>
      <c r="I20" s="23" t="n">
        <v>30</v>
      </c>
      <c r="J20" s="23" t="n">
        <v>1</v>
      </c>
      <c r="K20" s="23" t="n">
        <v>3.1</v>
      </c>
      <c r="L20" s="23" t="n">
        <f aca="false">M20+N20</f>
        <v>3.1</v>
      </c>
      <c r="M20" s="23" t="n">
        <f aca="false">I20*0.1*0.6+J20*0.1*0.8</f>
        <v>1.88</v>
      </c>
      <c r="N20" s="23" t="n">
        <f aca="false">I20*0.1*0.4+J20*0.1*0.2</f>
        <v>1.22</v>
      </c>
      <c r="O20" s="23"/>
      <c r="P20" s="23" t="n">
        <f aca="false">Q20+R20</f>
        <v>0.62</v>
      </c>
      <c r="Q20" s="23" t="n">
        <f aca="false">L20-D20</f>
        <v>0.62</v>
      </c>
      <c r="R20" s="23" t="n">
        <f aca="false">O20-E20</f>
        <v>0</v>
      </c>
      <c r="S20" s="25" t="n">
        <f aca="false">T20+U20</f>
        <v>28.22</v>
      </c>
      <c r="T20" s="23" t="n">
        <v>28.22</v>
      </c>
      <c r="U20" s="23"/>
      <c r="V20" s="23" t="n">
        <v>181</v>
      </c>
      <c r="W20" s="23" t="n">
        <v>121</v>
      </c>
      <c r="X20" s="23" t="n">
        <v>302</v>
      </c>
      <c r="Y20" s="23" t="n">
        <v>293</v>
      </c>
      <c r="Z20" s="23" t="n">
        <v>9</v>
      </c>
      <c r="AA20" s="23" t="n">
        <v>35.28</v>
      </c>
      <c r="AB20" s="23" t="n">
        <f aca="false">AC20+AD20</f>
        <v>35.28</v>
      </c>
      <c r="AC20" s="23" t="n">
        <f aca="false">Y20*0.1*0.6+Z20*0.1*0.8</f>
        <v>18.3</v>
      </c>
      <c r="AD20" s="23" t="n">
        <f aca="false">AA20-AC20</f>
        <v>16.98</v>
      </c>
      <c r="AE20" s="23"/>
      <c r="AF20" s="23" t="n">
        <f aca="false">AG20+AH20</f>
        <v>7.06</v>
      </c>
      <c r="AG20" s="23" t="n">
        <f aca="false">AB20-T20</f>
        <v>7.06</v>
      </c>
      <c r="AH20" s="23" t="n">
        <f aca="false">AE20-U20</f>
        <v>0</v>
      </c>
      <c r="AI20" s="23" t="n">
        <f aca="false">AJ20+AM20</f>
        <v>7.68</v>
      </c>
      <c r="AJ20" s="26" t="n">
        <f aca="false">Q20+AG20</f>
        <v>7.68</v>
      </c>
      <c r="AK20" s="26"/>
      <c r="AL20" s="26" t="n">
        <f aca="false">AJ20</f>
        <v>7.68</v>
      </c>
      <c r="AM20" s="26" t="n">
        <f aca="false">R20+AH20</f>
        <v>0</v>
      </c>
    </row>
    <row r="21" customFormat="false" ht="60" hidden="true" customHeight="false" outlineLevel="0" collapsed="false">
      <c r="A21" s="21" t="s">
        <v>38</v>
      </c>
      <c r="B21" s="22" t="s">
        <v>44</v>
      </c>
      <c r="C21" s="23" t="n">
        <f aca="false">D21+E21</f>
        <v>23.92</v>
      </c>
      <c r="D21" s="23" t="n">
        <v>23.92</v>
      </c>
      <c r="E21" s="23"/>
      <c r="F21" s="23" t="n">
        <v>143</v>
      </c>
      <c r="G21" s="24" t="n">
        <v>156</v>
      </c>
      <c r="H21" s="23" t="n">
        <v>299</v>
      </c>
      <c r="I21" s="23" t="n">
        <v>290</v>
      </c>
      <c r="J21" s="23" t="n">
        <v>9</v>
      </c>
      <c r="K21" s="23" t="n">
        <v>29.9</v>
      </c>
      <c r="L21" s="23" t="n">
        <f aca="false">M21+N21</f>
        <v>29.9</v>
      </c>
      <c r="M21" s="23" t="n">
        <f aca="false">I21*0.1*0.6+J21*0.1*0.8</f>
        <v>18.12</v>
      </c>
      <c r="N21" s="23" t="n">
        <f aca="false">I21*0.1*0.4+J21*0.1*0.2</f>
        <v>11.78</v>
      </c>
      <c r="O21" s="23"/>
      <c r="P21" s="23" t="n">
        <f aca="false">Q21+R21</f>
        <v>5.98</v>
      </c>
      <c r="Q21" s="23" t="n">
        <f aca="false">L21-D21</f>
        <v>5.98</v>
      </c>
      <c r="R21" s="23" t="n">
        <f aca="false">O21-E21</f>
        <v>0</v>
      </c>
      <c r="S21" s="25" t="n">
        <f aca="false">T21+U21</f>
        <v>88.72</v>
      </c>
      <c r="T21" s="23" t="n">
        <v>88.72</v>
      </c>
      <c r="U21" s="23"/>
      <c r="V21" s="23" t="n">
        <v>365</v>
      </c>
      <c r="W21" s="23" t="n">
        <v>744</v>
      </c>
      <c r="X21" s="23" t="n">
        <v>1109</v>
      </c>
      <c r="Y21" s="23" t="n">
        <v>1076</v>
      </c>
      <c r="Z21" s="23" t="n">
        <v>33</v>
      </c>
      <c r="AA21" s="23" t="n">
        <v>110.9</v>
      </c>
      <c r="AB21" s="23" t="n">
        <f aca="false">AC21+AD21</f>
        <v>110.9</v>
      </c>
      <c r="AC21" s="23" t="n">
        <f aca="false">Y21*0.1*0.6+Z21*0.1*0.8</f>
        <v>67.2</v>
      </c>
      <c r="AD21" s="23" t="n">
        <f aca="false">AA21-AC21</f>
        <v>43.7</v>
      </c>
      <c r="AE21" s="23"/>
      <c r="AF21" s="23" t="n">
        <f aca="false">AG21+AH21</f>
        <v>22.18</v>
      </c>
      <c r="AG21" s="23" t="n">
        <f aca="false">AB21-T21</f>
        <v>22.18</v>
      </c>
      <c r="AH21" s="23" t="n">
        <f aca="false">AE21-U21</f>
        <v>0</v>
      </c>
      <c r="AI21" s="23" t="n">
        <f aca="false">AJ21+AM21</f>
        <v>28.16</v>
      </c>
      <c r="AJ21" s="26" t="n">
        <f aca="false">Q21+AG21</f>
        <v>28.16</v>
      </c>
      <c r="AK21" s="26"/>
      <c r="AL21" s="26" t="n">
        <f aca="false">AJ21</f>
        <v>28.16</v>
      </c>
      <c r="AM21" s="26" t="n">
        <f aca="false">R21+AH21</f>
        <v>0</v>
      </c>
    </row>
    <row r="22" customFormat="false" ht="60" hidden="true" customHeight="false" outlineLevel="0" collapsed="false">
      <c r="A22" s="28" t="s">
        <v>38</v>
      </c>
      <c r="B22" s="29" t="s">
        <v>45</v>
      </c>
      <c r="C22" s="23" t="n">
        <f aca="false">D22+E22</f>
        <v>117.76</v>
      </c>
      <c r="D22" s="23" t="n">
        <v>117.76</v>
      </c>
      <c r="E22" s="23"/>
      <c r="F22" s="23" t="n">
        <v>652</v>
      </c>
      <c r="G22" s="24" t="n">
        <v>820</v>
      </c>
      <c r="H22" s="23" t="n">
        <v>1472</v>
      </c>
      <c r="I22" s="23" t="n">
        <v>1428</v>
      </c>
      <c r="J22" s="23" t="n">
        <v>44</v>
      </c>
      <c r="K22" s="23" t="n">
        <v>147.2</v>
      </c>
      <c r="L22" s="23" t="n">
        <f aca="false">M22+N22</f>
        <v>147.2</v>
      </c>
      <c r="M22" s="23" t="n">
        <f aca="false">I22*0.1*0.6+J22*0.1*0.8</f>
        <v>89.2</v>
      </c>
      <c r="N22" s="23" t="n">
        <f aca="false">I22*0.1*0.4+J22*0.1*0.2</f>
        <v>58</v>
      </c>
      <c r="O22" s="23"/>
      <c r="P22" s="23" t="n">
        <f aca="false">Q22+R22</f>
        <v>29.44</v>
      </c>
      <c r="Q22" s="23" t="n">
        <f aca="false">L22-D22</f>
        <v>29.44</v>
      </c>
      <c r="R22" s="23" t="n">
        <f aca="false">O22-E22</f>
        <v>0</v>
      </c>
      <c r="S22" s="25" t="n">
        <f aca="false">T22+U22</f>
        <v>594.85</v>
      </c>
      <c r="T22" s="23" t="n">
        <v>594.85</v>
      </c>
      <c r="U22" s="23"/>
      <c r="V22" s="23" t="n">
        <v>2636</v>
      </c>
      <c r="W22" s="23" t="n">
        <v>3530</v>
      </c>
      <c r="X22" s="23" t="n">
        <v>6166</v>
      </c>
      <c r="Y22" s="23" t="n">
        <v>5981</v>
      </c>
      <c r="Z22" s="23" t="n">
        <v>185</v>
      </c>
      <c r="AA22" s="23" t="n">
        <v>743.56</v>
      </c>
      <c r="AB22" s="23" t="n">
        <f aca="false">AC22+AD22</f>
        <v>743.56</v>
      </c>
      <c r="AC22" s="23" t="n">
        <f aca="false">Y22*0.1*0.6+Z22*0.1*0.8</f>
        <v>373.66</v>
      </c>
      <c r="AD22" s="23" t="n">
        <f aca="false">AA22-AC22</f>
        <v>369.9</v>
      </c>
      <c r="AE22" s="23"/>
      <c r="AF22" s="23" t="n">
        <f aca="false">AG22+AH22</f>
        <v>148.71</v>
      </c>
      <c r="AG22" s="23" t="n">
        <f aca="false">AB22-T22</f>
        <v>148.71</v>
      </c>
      <c r="AH22" s="23" t="n">
        <f aca="false">AE22-U22</f>
        <v>0</v>
      </c>
      <c r="AI22" s="23" t="n">
        <f aca="false">AJ22+AM22</f>
        <v>178.15</v>
      </c>
      <c r="AJ22" s="26" t="n">
        <f aca="false">Q22+AG22</f>
        <v>178.15</v>
      </c>
      <c r="AK22" s="26"/>
      <c r="AL22" s="26" t="n">
        <f aca="false">AJ22</f>
        <v>178.15</v>
      </c>
      <c r="AM22" s="26" t="n">
        <f aca="false">R22+AH22</f>
        <v>0</v>
      </c>
    </row>
    <row r="23" customFormat="false" ht="45" hidden="true" customHeight="false" outlineLevel="0" collapsed="false">
      <c r="A23" s="28" t="s">
        <v>38</v>
      </c>
      <c r="B23" s="30" t="s">
        <v>46</v>
      </c>
      <c r="C23" s="23" t="n">
        <f aca="false">D23+E23</f>
        <v>4.96</v>
      </c>
      <c r="D23" s="23" t="n">
        <v>4.96</v>
      </c>
      <c r="E23" s="23"/>
      <c r="F23" s="23" t="n">
        <v>42</v>
      </c>
      <c r="G23" s="24" t="n">
        <v>20</v>
      </c>
      <c r="H23" s="23" t="n">
        <v>62</v>
      </c>
      <c r="I23" s="23" t="n">
        <v>60</v>
      </c>
      <c r="J23" s="23" t="n">
        <v>2</v>
      </c>
      <c r="K23" s="23" t="n">
        <v>6.2</v>
      </c>
      <c r="L23" s="23" t="n">
        <f aca="false">M23+N23</f>
        <v>6.2</v>
      </c>
      <c r="M23" s="23" t="n">
        <f aca="false">I23*0.1*0.6+J23*0.1*0.8</f>
        <v>3.76</v>
      </c>
      <c r="N23" s="23" t="n">
        <f aca="false">I23*0.1*0.4+J23*0.1*0.2</f>
        <v>2.44</v>
      </c>
      <c r="O23" s="23"/>
      <c r="P23" s="23" t="n">
        <f aca="false">Q23+R23</f>
        <v>1.24</v>
      </c>
      <c r="Q23" s="23" t="n">
        <f aca="false">L23-D23</f>
        <v>1.24</v>
      </c>
      <c r="R23" s="23" t="n">
        <f aca="false">O23-E23</f>
        <v>0</v>
      </c>
      <c r="S23" s="25" t="n">
        <f aca="false">T23+U23</f>
        <v>16.46</v>
      </c>
      <c r="T23" s="23" t="n">
        <v>16.46</v>
      </c>
      <c r="U23" s="23"/>
      <c r="V23" s="23" t="n">
        <v>108</v>
      </c>
      <c r="W23" s="23" t="n">
        <v>57</v>
      </c>
      <c r="X23" s="23" t="n">
        <v>165</v>
      </c>
      <c r="Y23" s="23" t="n">
        <v>160</v>
      </c>
      <c r="Z23" s="23" t="n">
        <v>5</v>
      </c>
      <c r="AA23" s="23" t="n">
        <v>20.58</v>
      </c>
      <c r="AB23" s="23" t="n">
        <f aca="false">AC23+AD23</f>
        <v>20.58</v>
      </c>
      <c r="AC23" s="23" t="n">
        <f aca="false">Y23*0.1*0.6+Z23*0.1*0.8</f>
        <v>10</v>
      </c>
      <c r="AD23" s="23" t="n">
        <f aca="false">AA23-AC23</f>
        <v>10.58</v>
      </c>
      <c r="AE23" s="23"/>
      <c r="AF23" s="23" t="n">
        <f aca="false">AG23+AH23</f>
        <v>4.12</v>
      </c>
      <c r="AG23" s="23" t="n">
        <f aca="false">AB23-T23</f>
        <v>4.12</v>
      </c>
      <c r="AH23" s="23" t="n">
        <f aca="false">AE23-U23</f>
        <v>0</v>
      </c>
      <c r="AI23" s="23" t="n">
        <f aca="false">AJ23+AM23</f>
        <v>5.36</v>
      </c>
      <c r="AJ23" s="26" t="n">
        <f aca="false">Q23+AG23</f>
        <v>5.36</v>
      </c>
      <c r="AK23" s="26"/>
      <c r="AL23" s="26" t="n">
        <f aca="false">AJ23</f>
        <v>5.36</v>
      </c>
      <c r="AM23" s="26" t="n">
        <f aca="false">R23+AH23</f>
        <v>0</v>
      </c>
    </row>
    <row r="24" customFormat="false" ht="33.75" hidden="true" customHeight="false" outlineLevel="0" collapsed="false">
      <c r="A24" s="28" t="s">
        <v>38</v>
      </c>
      <c r="B24" s="30" t="s">
        <v>47</v>
      </c>
      <c r="C24" s="23" t="n">
        <f aca="false">D24+E24</f>
        <v>9.76</v>
      </c>
      <c r="D24" s="23" t="n">
        <v>9.76</v>
      </c>
      <c r="E24" s="23"/>
      <c r="F24" s="23" t="n">
        <v>122</v>
      </c>
      <c r="G24" s="24" t="n">
        <v>0</v>
      </c>
      <c r="H24" s="23" t="n">
        <v>122</v>
      </c>
      <c r="I24" s="23" t="n">
        <v>118</v>
      </c>
      <c r="J24" s="23" t="n">
        <v>4</v>
      </c>
      <c r="K24" s="23" t="n">
        <v>12.2</v>
      </c>
      <c r="L24" s="23" t="n">
        <f aca="false">M24+N24</f>
        <v>12.2</v>
      </c>
      <c r="M24" s="23" t="n">
        <f aca="false">I24*0.1*0.6+J24*0.1*0.8</f>
        <v>7.4</v>
      </c>
      <c r="N24" s="23" t="n">
        <f aca="false">I24*0.1*0.4+J24*0.1*0.2</f>
        <v>4.8</v>
      </c>
      <c r="O24" s="23"/>
      <c r="P24" s="23" t="n">
        <f aca="false">Q24+R24</f>
        <v>2.44</v>
      </c>
      <c r="Q24" s="23" t="n">
        <f aca="false">L24-D24</f>
        <v>2.44</v>
      </c>
      <c r="R24" s="23" t="n">
        <f aca="false">O24-E24</f>
        <v>0</v>
      </c>
      <c r="S24" s="25" t="n">
        <f aca="false">T24+U24</f>
        <v>60.54</v>
      </c>
      <c r="T24" s="23" t="n">
        <v>60.54</v>
      </c>
      <c r="U24" s="23"/>
      <c r="V24" s="23" t="n">
        <v>347</v>
      </c>
      <c r="W24" s="23" t="n">
        <v>289</v>
      </c>
      <c r="X24" s="23" t="n">
        <v>636</v>
      </c>
      <c r="Y24" s="23" t="n">
        <v>617</v>
      </c>
      <c r="Z24" s="23" t="n">
        <v>19</v>
      </c>
      <c r="AA24" s="23" t="n">
        <v>75.68</v>
      </c>
      <c r="AB24" s="23" t="n">
        <f aca="false">AC24+AD24</f>
        <v>75.68</v>
      </c>
      <c r="AC24" s="23" t="n">
        <f aca="false">Y24*0.1*0.6+Z24*0.1*0.8</f>
        <v>38.54</v>
      </c>
      <c r="AD24" s="23" t="n">
        <f aca="false">AA24-AC24</f>
        <v>37.14</v>
      </c>
      <c r="AE24" s="23"/>
      <c r="AF24" s="23" t="n">
        <f aca="false">AG24+AH24</f>
        <v>15.14</v>
      </c>
      <c r="AG24" s="23" t="n">
        <f aca="false">AB24-T24</f>
        <v>15.14</v>
      </c>
      <c r="AH24" s="23" t="n">
        <f aca="false">AE24-U24</f>
        <v>0</v>
      </c>
      <c r="AI24" s="23" t="n">
        <f aca="false">AJ24+AM24</f>
        <v>17.58</v>
      </c>
      <c r="AJ24" s="26" t="n">
        <f aca="false">Q24+AG24</f>
        <v>17.58</v>
      </c>
      <c r="AK24" s="26"/>
      <c r="AL24" s="26" t="n">
        <f aca="false">AJ24</f>
        <v>17.58</v>
      </c>
      <c r="AM24" s="26" t="n">
        <f aca="false">R24+AH24</f>
        <v>0</v>
      </c>
    </row>
    <row r="25" customFormat="false" ht="24" hidden="true" customHeight="false" outlineLevel="0" collapsed="false">
      <c r="A25" s="28" t="s">
        <v>38</v>
      </c>
      <c r="B25" s="29" t="s">
        <v>48</v>
      </c>
      <c r="C25" s="23" t="n">
        <f aca="false">D25+E25</f>
        <v>1.12</v>
      </c>
      <c r="D25" s="23" t="n">
        <v>1.12</v>
      </c>
      <c r="E25" s="23"/>
      <c r="F25" s="23" t="n">
        <v>0</v>
      </c>
      <c r="G25" s="24" t="n">
        <v>14</v>
      </c>
      <c r="H25" s="23" t="n">
        <v>14</v>
      </c>
      <c r="I25" s="23" t="n">
        <v>14</v>
      </c>
      <c r="J25" s="23" t="n">
        <v>0</v>
      </c>
      <c r="K25" s="23" t="n">
        <v>1.4</v>
      </c>
      <c r="L25" s="23" t="n">
        <f aca="false">M25+N25</f>
        <v>1.4</v>
      </c>
      <c r="M25" s="23" t="n">
        <f aca="false">I25*0.1*0.6+J25*0.1*0.8</f>
        <v>0.84</v>
      </c>
      <c r="N25" s="23" t="n">
        <f aca="false">I25*0.1*0.4+J25*0.1*0.2</f>
        <v>0.56</v>
      </c>
      <c r="O25" s="23"/>
      <c r="P25" s="23" t="n">
        <f aca="false">Q25+R25</f>
        <v>0.28</v>
      </c>
      <c r="Q25" s="23" t="n">
        <f aca="false">L25-D25</f>
        <v>0.28</v>
      </c>
      <c r="R25" s="23" t="n">
        <f aca="false">O25-E25</f>
        <v>0</v>
      </c>
      <c r="S25" s="25" t="n">
        <f aca="false">T25+U25</f>
        <v>0</v>
      </c>
      <c r="T25" s="23" t="n">
        <v>0</v>
      </c>
      <c r="U25" s="23"/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f aca="false">AC25+AD25</f>
        <v>0</v>
      </c>
      <c r="AC25" s="23" t="n">
        <f aca="false">Y25*0.1*0.6+Z25*0.1*0.8</f>
        <v>0</v>
      </c>
      <c r="AD25" s="23" t="n">
        <f aca="false">AA25-AC25</f>
        <v>0</v>
      </c>
      <c r="AE25" s="23"/>
      <c r="AF25" s="23" t="n">
        <f aca="false">AG25+AH25</f>
        <v>0</v>
      </c>
      <c r="AG25" s="23" t="n">
        <f aca="false">AB25-T25</f>
        <v>0</v>
      </c>
      <c r="AH25" s="23" t="n">
        <f aca="false">AE25-U25</f>
        <v>0</v>
      </c>
      <c r="AI25" s="23" t="n">
        <f aca="false">AJ25+AM25</f>
        <v>0.28</v>
      </c>
      <c r="AJ25" s="26" t="n">
        <f aca="false">Q25+AG25</f>
        <v>0.28</v>
      </c>
      <c r="AK25" s="26"/>
      <c r="AL25" s="26" t="n">
        <f aca="false">AJ25</f>
        <v>0.28</v>
      </c>
      <c r="AM25" s="26" t="n">
        <f aca="false">R25+AH25</f>
        <v>0</v>
      </c>
    </row>
    <row r="26" customFormat="false" ht="48" hidden="true" customHeight="false" outlineLevel="0" collapsed="false">
      <c r="A26" s="28" t="s">
        <v>38</v>
      </c>
      <c r="B26" s="29" t="s">
        <v>49</v>
      </c>
      <c r="C26" s="23" t="n">
        <f aca="false">D26+E26</f>
        <v>2.32</v>
      </c>
      <c r="D26" s="23" t="n">
        <v>2.32</v>
      </c>
      <c r="E26" s="23"/>
      <c r="F26" s="23" t="n">
        <v>5</v>
      </c>
      <c r="G26" s="24" t="n">
        <v>24</v>
      </c>
      <c r="H26" s="23" t="n">
        <v>29</v>
      </c>
      <c r="I26" s="23" t="n">
        <v>28</v>
      </c>
      <c r="J26" s="23" t="n">
        <v>1</v>
      </c>
      <c r="K26" s="23" t="n">
        <v>2.9</v>
      </c>
      <c r="L26" s="23" t="n">
        <f aca="false">M26+N26</f>
        <v>2.9</v>
      </c>
      <c r="M26" s="23" t="n">
        <f aca="false">I26*0.1*0.6+J26*0.1*0.8</f>
        <v>1.76</v>
      </c>
      <c r="N26" s="23" t="n">
        <f aca="false">I26*0.1*0.4+J26*0.1*0.2</f>
        <v>1.14</v>
      </c>
      <c r="O26" s="23"/>
      <c r="P26" s="23" t="n">
        <f aca="false">Q26+R26</f>
        <v>0.580000000000001</v>
      </c>
      <c r="Q26" s="23" t="n">
        <f aca="false">L26-D26</f>
        <v>0.580000000000001</v>
      </c>
      <c r="R26" s="23" t="n">
        <f aca="false">O26-E26</f>
        <v>0</v>
      </c>
      <c r="S26" s="25" t="n">
        <f aca="false">T26+U26</f>
        <v>15.16</v>
      </c>
      <c r="T26" s="23" t="n">
        <v>15.16</v>
      </c>
      <c r="U26" s="23"/>
      <c r="V26" s="23" t="n">
        <v>39</v>
      </c>
      <c r="W26" s="23" t="n">
        <v>98</v>
      </c>
      <c r="X26" s="23" t="n">
        <v>137</v>
      </c>
      <c r="Y26" s="23" t="n">
        <v>133</v>
      </c>
      <c r="Z26" s="23" t="n">
        <v>4</v>
      </c>
      <c r="AA26" s="23" t="n">
        <v>18.95</v>
      </c>
      <c r="AB26" s="23" t="n">
        <f aca="false">AC26+AD26</f>
        <v>18.95</v>
      </c>
      <c r="AC26" s="23" t="n">
        <f aca="false">Y26*0.1*0.6+Z26*0.1*0.8</f>
        <v>8.3</v>
      </c>
      <c r="AD26" s="23" t="n">
        <f aca="false">AA26-AC26</f>
        <v>10.65</v>
      </c>
      <c r="AE26" s="23"/>
      <c r="AF26" s="23" t="n">
        <f aca="false">AG26+AH26</f>
        <v>3.79</v>
      </c>
      <c r="AG26" s="23" t="n">
        <f aca="false">AB26-T26</f>
        <v>3.79</v>
      </c>
      <c r="AH26" s="23" t="n">
        <f aca="false">AE26-U26</f>
        <v>0</v>
      </c>
      <c r="AI26" s="23" t="n">
        <f aca="false">AJ26+AM26</f>
        <v>4.37</v>
      </c>
      <c r="AJ26" s="26" t="n">
        <f aca="false">Q26+AG26</f>
        <v>4.37</v>
      </c>
      <c r="AK26" s="26"/>
      <c r="AL26" s="26" t="n">
        <f aca="false">AJ26</f>
        <v>4.37</v>
      </c>
      <c r="AM26" s="26" t="n">
        <f aca="false">R26+AH26</f>
        <v>0</v>
      </c>
    </row>
    <row r="27" customFormat="false" ht="24" hidden="true" customHeight="false" outlineLevel="0" collapsed="false">
      <c r="A27" s="28" t="s">
        <v>38</v>
      </c>
      <c r="B27" s="29" t="s">
        <v>50</v>
      </c>
      <c r="C27" s="23" t="n">
        <f aca="false">D27+E27</f>
        <v>7.04</v>
      </c>
      <c r="D27" s="23" t="n">
        <v>7.04</v>
      </c>
      <c r="E27" s="23"/>
      <c r="F27" s="23" t="n">
        <v>44</v>
      </c>
      <c r="G27" s="24" t="n">
        <v>44</v>
      </c>
      <c r="H27" s="23" t="n">
        <v>88</v>
      </c>
      <c r="I27" s="23" t="n">
        <v>85</v>
      </c>
      <c r="J27" s="23" t="n">
        <v>3</v>
      </c>
      <c r="K27" s="23" t="n">
        <v>8.8</v>
      </c>
      <c r="L27" s="23" t="n">
        <f aca="false">M27+N27</f>
        <v>8.8</v>
      </c>
      <c r="M27" s="23" t="n">
        <f aca="false">I27*0.1*0.6+J27*0.1*0.8</f>
        <v>5.34</v>
      </c>
      <c r="N27" s="23" t="n">
        <f aca="false">I27*0.1*0.4+J27*0.1*0.2</f>
        <v>3.46</v>
      </c>
      <c r="O27" s="23"/>
      <c r="P27" s="23" t="n">
        <f aca="false">Q27+R27</f>
        <v>1.76</v>
      </c>
      <c r="Q27" s="23" t="n">
        <f aca="false">L27-D27</f>
        <v>1.76</v>
      </c>
      <c r="R27" s="23" t="n">
        <f aca="false">O27-E27</f>
        <v>0</v>
      </c>
      <c r="S27" s="25" t="n">
        <f aca="false">T27+U27</f>
        <v>33.33</v>
      </c>
      <c r="T27" s="23" t="n">
        <v>33.33</v>
      </c>
      <c r="U27" s="23"/>
      <c r="V27" s="23" t="n">
        <v>208</v>
      </c>
      <c r="W27" s="23" t="n">
        <v>158</v>
      </c>
      <c r="X27" s="23" t="n">
        <v>366</v>
      </c>
      <c r="Y27" s="23" t="n">
        <v>355</v>
      </c>
      <c r="Z27" s="23" t="n">
        <v>11</v>
      </c>
      <c r="AA27" s="23" t="n">
        <v>41.66</v>
      </c>
      <c r="AB27" s="23" t="n">
        <f aca="false">AC27+AD27</f>
        <v>41.66</v>
      </c>
      <c r="AC27" s="23" t="n">
        <f aca="false">Y27*0.1*0.6+Z27*0.1*0.8</f>
        <v>22.18</v>
      </c>
      <c r="AD27" s="23" t="n">
        <f aca="false">AA27-AC27</f>
        <v>19.48</v>
      </c>
      <c r="AE27" s="23"/>
      <c r="AF27" s="23" t="n">
        <f aca="false">AG27+AH27</f>
        <v>8.33</v>
      </c>
      <c r="AG27" s="23" t="n">
        <f aca="false">AB27-T27</f>
        <v>8.33</v>
      </c>
      <c r="AH27" s="23" t="n">
        <f aca="false">AE27-U27</f>
        <v>0</v>
      </c>
      <c r="AI27" s="23" t="n">
        <f aca="false">AJ27+AM27</f>
        <v>10.09</v>
      </c>
      <c r="AJ27" s="26" t="n">
        <f aca="false">Q27+AG27</f>
        <v>10.09</v>
      </c>
      <c r="AK27" s="26"/>
      <c r="AL27" s="26" t="n">
        <f aca="false">AJ27</f>
        <v>10.09</v>
      </c>
      <c r="AM27" s="26" t="n">
        <f aca="false">R27+AH27</f>
        <v>0</v>
      </c>
    </row>
    <row r="28" customFormat="false" ht="24" hidden="true" customHeight="false" outlineLevel="0" collapsed="false">
      <c r="A28" s="28" t="s">
        <v>38</v>
      </c>
      <c r="B28" s="29" t="s">
        <v>51</v>
      </c>
      <c r="C28" s="23" t="n">
        <f aca="false">D28+E28</f>
        <v>61.68</v>
      </c>
      <c r="D28" s="23" t="n">
        <v>61.68</v>
      </c>
      <c r="E28" s="23"/>
      <c r="F28" s="23" t="n">
        <v>249</v>
      </c>
      <c r="G28" s="24" t="n">
        <v>522</v>
      </c>
      <c r="H28" s="23" t="n">
        <v>771</v>
      </c>
      <c r="I28" s="23" t="n">
        <v>748</v>
      </c>
      <c r="J28" s="23" t="n">
        <v>23</v>
      </c>
      <c r="K28" s="23" t="n">
        <v>77.1</v>
      </c>
      <c r="L28" s="23" t="n">
        <f aca="false">M28+N28</f>
        <v>77.1</v>
      </c>
      <c r="M28" s="23" t="n">
        <f aca="false">I28*0.1*0.6+J28*0.1*0.8</f>
        <v>46.72</v>
      </c>
      <c r="N28" s="23" t="n">
        <f aca="false">I28*0.1*0.4+J28*0.1*0.2</f>
        <v>30.38</v>
      </c>
      <c r="O28" s="23"/>
      <c r="P28" s="23" t="n">
        <f aca="false">Q28+R28</f>
        <v>15.42</v>
      </c>
      <c r="Q28" s="23" t="n">
        <f aca="false">L28-D28</f>
        <v>15.42</v>
      </c>
      <c r="R28" s="23" t="n">
        <f aca="false">O28-E28</f>
        <v>0</v>
      </c>
      <c r="S28" s="25" t="n">
        <f aca="false">T28+U28</f>
        <v>83.98</v>
      </c>
      <c r="T28" s="23" t="n">
        <v>83.98</v>
      </c>
      <c r="U28" s="23"/>
      <c r="V28" s="23" t="n">
        <v>316</v>
      </c>
      <c r="W28" s="23" t="n">
        <v>612</v>
      </c>
      <c r="X28" s="23" t="n">
        <v>928</v>
      </c>
      <c r="Y28" s="23" t="n">
        <v>900</v>
      </c>
      <c r="Z28" s="23" t="n">
        <v>28</v>
      </c>
      <c r="AA28" s="23" t="n">
        <v>104.98</v>
      </c>
      <c r="AB28" s="23" t="n">
        <f aca="false">AC28+AD28</f>
        <v>104.98</v>
      </c>
      <c r="AC28" s="23" t="n">
        <f aca="false">Y28*0.1*0.6+Z28*0.1*0.8</f>
        <v>56.24</v>
      </c>
      <c r="AD28" s="23" t="n">
        <f aca="false">AA28-AC28</f>
        <v>48.74</v>
      </c>
      <c r="AE28" s="23"/>
      <c r="AF28" s="23" t="n">
        <f aca="false">AG28+AH28</f>
        <v>21</v>
      </c>
      <c r="AG28" s="23" t="n">
        <f aca="false">AB28-T28</f>
        <v>21</v>
      </c>
      <c r="AH28" s="23" t="n">
        <f aca="false">AE28-U28</f>
        <v>0</v>
      </c>
      <c r="AI28" s="23" t="n">
        <f aca="false">AJ28+AM28</f>
        <v>36.42</v>
      </c>
      <c r="AJ28" s="26" t="n">
        <f aca="false">Q28+AG28</f>
        <v>36.42</v>
      </c>
      <c r="AK28" s="26"/>
      <c r="AL28" s="26" t="n">
        <f aca="false">AJ28</f>
        <v>36.42</v>
      </c>
      <c r="AM28" s="26" t="n">
        <f aca="false">R28+AH28</f>
        <v>0</v>
      </c>
    </row>
    <row r="29" customFormat="false" ht="13.5" hidden="true" customHeight="false" outlineLevel="0" collapsed="false">
      <c r="A29" s="28" t="s">
        <v>38</v>
      </c>
      <c r="B29" s="29" t="s">
        <v>52</v>
      </c>
      <c r="C29" s="23" t="n">
        <f aca="false">D29+E29</f>
        <v>11.12</v>
      </c>
      <c r="D29" s="23" t="n">
        <v>11.12</v>
      </c>
      <c r="E29" s="23"/>
      <c r="F29" s="23" t="n">
        <v>139</v>
      </c>
      <c r="G29" s="24" t="n">
        <v>0</v>
      </c>
      <c r="H29" s="23" t="n">
        <v>139</v>
      </c>
      <c r="I29" s="23" t="n">
        <v>135</v>
      </c>
      <c r="J29" s="23" t="n">
        <v>4</v>
      </c>
      <c r="K29" s="23" t="n">
        <v>13.9</v>
      </c>
      <c r="L29" s="23" t="n">
        <f aca="false">M29+N29</f>
        <v>13.9</v>
      </c>
      <c r="M29" s="23" t="n">
        <f aca="false">I29*0.1*0.6+J29*0.1*0.8</f>
        <v>8.42</v>
      </c>
      <c r="N29" s="23" t="n">
        <f aca="false">I29*0.1*0.4+J29*0.1*0.2</f>
        <v>5.48</v>
      </c>
      <c r="O29" s="23"/>
      <c r="P29" s="23" t="n">
        <f aca="false">Q29+R29</f>
        <v>2.78</v>
      </c>
      <c r="Q29" s="23" t="n">
        <f aca="false">L29-D29</f>
        <v>2.78</v>
      </c>
      <c r="R29" s="23" t="n">
        <f aca="false">O29-E29</f>
        <v>0</v>
      </c>
      <c r="S29" s="25" t="n">
        <f aca="false">T29+U29</f>
        <v>66.1</v>
      </c>
      <c r="T29" s="23" t="n">
        <v>66.1</v>
      </c>
      <c r="U29" s="23"/>
      <c r="V29" s="23" t="n">
        <v>493</v>
      </c>
      <c r="W29" s="23" t="n">
        <v>193</v>
      </c>
      <c r="X29" s="23" t="n">
        <v>686</v>
      </c>
      <c r="Y29" s="23" t="n">
        <v>665</v>
      </c>
      <c r="Z29" s="23" t="n">
        <v>21</v>
      </c>
      <c r="AA29" s="23" t="n">
        <v>82.63</v>
      </c>
      <c r="AB29" s="23" t="n">
        <f aca="false">AC29+AD29</f>
        <v>82.63</v>
      </c>
      <c r="AC29" s="23" t="n">
        <f aca="false">Y29*0.1*0.6+Z29*0.1*0.8</f>
        <v>41.58</v>
      </c>
      <c r="AD29" s="23" t="n">
        <f aca="false">AA29-AC29</f>
        <v>41.05</v>
      </c>
      <c r="AE29" s="23"/>
      <c r="AF29" s="23" t="n">
        <f aca="false">AG29+AH29</f>
        <v>16.53</v>
      </c>
      <c r="AG29" s="23" t="n">
        <f aca="false">AB29-T29</f>
        <v>16.53</v>
      </c>
      <c r="AH29" s="23" t="n">
        <f aca="false">AE29-U29</f>
        <v>0</v>
      </c>
      <c r="AI29" s="23" t="n">
        <f aca="false">AJ29+AM29</f>
        <v>19.31</v>
      </c>
      <c r="AJ29" s="26" t="n">
        <f aca="false">Q29+AG29</f>
        <v>19.31</v>
      </c>
      <c r="AK29" s="26"/>
      <c r="AL29" s="26" t="n">
        <f aca="false">AJ29</f>
        <v>19.31</v>
      </c>
      <c r="AM29" s="26" t="n">
        <f aca="false">R29+AH29</f>
        <v>0</v>
      </c>
    </row>
    <row r="30" customFormat="false" ht="24" hidden="true" customHeight="false" outlineLevel="0" collapsed="false">
      <c r="A30" s="28" t="s">
        <v>38</v>
      </c>
      <c r="B30" s="29" t="s">
        <v>53</v>
      </c>
      <c r="C30" s="23" t="n">
        <f aca="false">D30+E30</f>
        <v>2.72</v>
      </c>
      <c r="D30" s="23" t="n">
        <v>2.72</v>
      </c>
      <c r="E30" s="23"/>
      <c r="F30" s="23" t="n">
        <v>34</v>
      </c>
      <c r="G30" s="24" t="n">
        <v>0</v>
      </c>
      <c r="H30" s="23" t="n">
        <v>34</v>
      </c>
      <c r="I30" s="23" t="n">
        <v>33</v>
      </c>
      <c r="J30" s="23" t="n">
        <v>1</v>
      </c>
      <c r="K30" s="23" t="n">
        <v>3.4</v>
      </c>
      <c r="L30" s="23" t="n">
        <f aca="false">M30+N30</f>
        <v>3.4</v>
      </c>
      <c r="M30" s="23" t="n">
        <f aca="false">I30*0.1*0.6+J30*0.1*0.8</f>
        <v>2.06</v>
      </c>
      <c r="N30" s="23" t="n">
        <f aca="false">I30*0.1*0.4+J30*0.1*0.2</f>
        <v>1.34</v>
      </c>
      <c r="O30" s="23"/>
      <c r="P30" s="23" t="n">
        <f aca="false">Q30+R30</f>
        <v>0.68</v>
      </c>
      <c r="Q30" s="23" t="n">
        <f aca="false">L30-D30</f>
        <v>0.68</v>
      </c>
      <c r="R30" s="23" t="n">
        <f aca="false">O30-E30</f>
        <v>0</v>
      </c>
      <c r="S30" s="25" t="n">
        <f aca="false">T30+U30</f>
        <v>39.7</v>
      </c>
      <c r="T30" s="23" t="n">
        <v>39.7</v>
      </c>
      <c r="U30" s="23"/>
      <c r="V30" s="23" t="n">
        <v>266</v>
      </c>
      <c r="W30" s="23" t="n">
        <v>131</v>
      </c>
      <c r="X30" s="23" t="n">
        <v>397</v>
      </c>
      <c r="Y30" s="23" t="n">
        <v>385</v>
      </c>
      <c r="Z30" s="23" t="n">
        <v>12</v>
      </c>
      <c r="AA30" s="23" t="n">
        <v>49.63</v>
      </c>
      <c r="AB30" s="23" t="n">
        <f aca="false">AC30+AD30</f>
        <v>49.63</v>
      </c>
      <c r="AC30" s="23" t="n">
        <f aca="false">Y30*0.1*0.6+Z30*0.1*0.8</f>
        <v>24.06</v>
      </c>
      <c r="AD30" s="23" t="n">
        <f aca="false">AA30-AC30</f>
        <v>25.57</v>
      </c>
      <c r="AE30" s="23"/>
      <c r="AF30" s="23" t="n">
        <f aca="false">AG30+AH30</f>
        <v>9.93</v>
      </c>
      <c r="AG30" s="23" t="n">
        <f aca="false">AB30-T30</f>
        <v>9.93</v>
      </c>
      <c r="AH30" s="23" t="n">
        <f aca="false">AE30-U30</f>
        <v>0</v>
      </c>
      <c r="AI30" s="23" t="n">
        <f aca="false">AJ30+AM30</f>
        <v>10.61</v>
      </c>
      <c r="AJ30" s="26" t="n">
        <f aca="false">Q30+AG30</f>
        <v>10.61</v>
      </c>
      <c r="AK30" s="26"/>
      <c r="AL30" s="26" t="n">
        <f aca="false">AJ30</f>
        <v>10.61</v>
      </c>
      <c r="AM30" s="26" t="n">
        <f aca="false">R30+AH30</f>
        <v>0</v>
      </c>
    </row>
    <row r="31" customFormat="false" ht="36" hidden="true" customHeight="false" outlineLevel="0" collapsed="false">
      <c r="A31" s="28" t="s">
        <v>38</v>
      </c>
      <c r="B31" s="29" t="s">
        <v>54</v>
      </c>
      <c r="C31" s="23" t="n">
        <f aca="false">D31+E31</f>
        <v>33.84</v>
      </c>
      <c r="D31" s="23" t="n">
        <v>33.84</v>
      </c>
      <c r="E31" s="23"/>
      <c r="F31" s="23" t="n">
        <v>205</v>
      </c>
      <c r="G31" s="24" t="n">
        <v>218</v>
      </c>
      <c r="H31" s="23" t="n">
        <v>423</v>
      </c>
      <c r="I31" s="23" t="n">
        <v>410</v>
      </c>
      <c r="J31" s="23" t="n">
        <v>13</v>
      </c>
      <c r="K31" s="23" t="n">
        <v>42.3</v>
      </c>
      <c r="L31" s="23" t="n">
        <f aca="false">M31+N31</f>
        <v>42.3</v>
      </c>
      <c r="M31" s="23" t="n">
        <f aca="false">I31*0.1*0.6+J31*0.1*0.8</f>
        <v>25.64</v>
      </c>
      <c r="N31" s="23" t="n">
        <f aca="false">I31*0.1*0.4+J31*0.1*0.2</f>
        <v>16.66</v>
      </c>
      <c r="O31" s="23"/>
      <c r="P31" s="23" t="n">
        <f aca="false">Q31+R31</f>
        <v>8.45999999999999</v>
      </c>
      <c r="Q31" s="23" t="n">
        <f aca="false">L31-D31</f>
        <v>8.45999999999999</v>
      </c>
      <c r="R31" s="23" t="n">
        <f aca="false">O31-E31</f>
        <v>0</v>
      </c>
      <c r="S31" s="25" t="n">
        <f aca="false">T31+U31</f>
        <v>123.26</v>
      </c>
      <c r="T31" s="23" t="n">
        <v>123.26</v>
      </c>
      <c r="U31" s="23"/>
      <c r="V31" s="23" t="n">
        <v>834</v>
      </c>
      <c r="W31" s="23" t="n">
        <v>799</v>
      </c>
      <c r="X31" s="23" t="n">
        <v>1633</v>
      </c>
      <c r="Y31" s="23" t="n">
        <v>1584</v>
      </c>
      <c r="Z31" s="23" t="n">
        <v>49</v>
      </c>
      <c r="AA31" s="23" t="n">
        <v>154.08</v>
      </c>
      <c r="AB31" s="23" t="n">
        <f aca="false">AC31+AD31</f>
        <v>154.08</v>
      </c>
      <c r="AC31" s="23" t="n">
        <f aca="false">Y31*0.1*0.6+Z31*0.1*0.8</f>
        <v>98.96</v>
      </c>
      <c r="AD31" s="23" t="n">
        <f aca="false">AA31-AC31</f>
        <v>55.12</v>
      </c>
      <c r="AE31" s="23"/>
      <c r="AF31" s="23" t="n">
        <f aca="false">AG31+AH31</f>
        <v>30.82</v>
      </c>
      <c r="AG31" s="23" t="n">
        <f aca="false">AB31-T31</f>
        <v>30.82</v>
      </c>
      <c r="AH31" s="23" t="n">
        <f aca="false">AE31-U31</f>
        <v>0</v>
      </c>
      <c r="AI31" s="23" t="n">
        <f aca="false">AJ31+AM31</f>
        <v>39.28</v>
      </c>
      <c r="AJ31" s="26" t="n">
        <f aca="false">Q31+AG31</f>
        <v>39.28</v>
      </c>
      <c r="AK31" s="26"/>
      <c r="AL31" s="26" t="n">
        <f aca="false">AJ31</f>
        <v>39.28</v>
      </c>
      <c r="AM31" s="26" t="n">
        <f aca="false">R31+AH31</f>
        <v>0</v>
      </c>
    </row>
    <row r="32" customFormat="false" ht="36" hidden="true" customHeight="false" outlineLevel="0" collapsed="false">
      <c r="A32" s="28" t="s">
        <v>38</v>
      </c>
      <c r="B32" s="29" t="s">
        <v>55</v>
      </c>
      <c r="C32" s="23" t="n">
        <f aca="false">D32+E32</f>
        <v>26.88</v>
      </c>
      <c r="D32" s="23" t="n">
        <v>26.88</v>
      </c>
      <c r="E32" s="23"/>
      <c r="F32" s="23" t="n">
        <v>126</v>
      </c>
      <c r="G32" s="24" t="n">
        <v>210</v>
      </c>
      <c r="H32" s="23" t="n">
        <v>336</v>
      </c>
      <c r="I32" s="23" t="n">
        <v>326</v>
      </c>
      <c r="J32" s="23" t="n">
        <v>10</v>
      </c>
      <c r="K32" s="23" t="n">
        <v>33.6</v>
      </c>
      <c r="L32" s="23" t="n">
        <f aca="false">M32+N32</f>
        <v>33.6</v>
      </c>
      <c r="M32" s="23" t="n">
        <f aca="false">I32*0.1*0.6+J32*0.1*0.8</f>
        <v>20.36</v>
      </c>
      <c r="N32" s="23" t="n">
        <f aca="false">I32*0.1*0.4+J32*0.1*0.2</f>
        <v>13.24</v>
      </c>
      <c r="O32" s="23"/>
      <c r="P32" s="23" t="n">
        <f aca="false">Q32+R32</f>
        <v>6.72</v>
      </c>
      <c r="Q32" s="23" t="n">
        <f aca="false">L32-D32</f>
        <v>6.72</v>
      </c>
      <c r="R32" s="23" t="n">
        <f aca="false">O32-E32</f>
        <v>0</v>
      </c>
      <c r="S32" s="25" t="n">
        <f aca="false">T32+U32</f>
        <v>163.2</v>
      </c>
      <c r="T32" s="23" t="n">
        <v>163.2</v>
      </c>
      <c r="U32" s="23"/>
      <c r="V32" s="23" t="n">
        <v>662</v>
      </c>
      <c r="W32" s="23" t="n">
        <v>970</v>
      </c>
      <c r="X32" s="23" t="n">
        <v>1632</v>
      </c>
      <c r="Y32" s="23" t="n">
        <v>1583</v>
      </c>
      <c r="Z32" s="23" t="n">
        <v>49</v>
      </c>
      <c r="AA32" s="23" t="n">
        <v>204</v>
      </c>
      <c r="AB32" s="23" t="n">
        <f aca="false">AC32+AD32</f>
        <v>204</v>
      </c>
      <c r="AC32" s="23" t="n">
        <f aca="false">Y32*0.1*0.6+Z32*0.1*0.8</f>
        <v>98.9</v>
      </c>
      <c r="AD32" s="23" t="n">
        <f aca="false">AA32-AC32</f>
        <v>105.1</v>
      </c>
      <c r="AE32" s="23"/>
      <c r="AF32" s="23" t="n">
        <f aca="false">AG32+AH32</f>
        <v>40.8</v>
      </c>
      <c r="AG32" s="23" t="n">
        <f aca="false">AB32-T32</f>
        <v>40.8</v>
      </c>
      <c r="AH32" s="23" t="n">
        <f aca="false">AE32-U32</f>
        <v>0</v>
      </c>
      <c r="AI32" s="23" t="n">
        <f aca="false">AJ32+AM32</f>
        <v>47.52</v>
      </c>
      <c r="AJ32" s="26" t="n">
        <f aca="false">Q32+AG32</f>
        <v>47.52</v>
      </c>
      <c r="AK32" s="26"/>
      <c r="AL32" s="26" t="n">
        <f aca="false">AJ32</f>
        <v>47.52</v>
      </c>
      <c r="AM32" s="26" t="n">
        <f aca="false">R32+AH32</f>
        <v>0</v>
      </c>
    </row>
    <row r="33" customFormat="false" ht="36" hidden="true" customHeight="false" outlineLevel="0" collapsed="false">
      <c r="A33" s="28" t="s">
        <v>38</v>
      </c>
      <c r="B33" s="29" t="s">
        <v>56</v>
      </c>
      <c r="C33" s="23" t="n">
        <f aca="false">D33+E33</f>
        <v>0.08</v>
      </c>
      <c r="D33" s="23" t="n">
        <v>0.08</v>
      </c>
      <c r="E33" s="23"/>
      <c r="F33" s="23" t="n">
        <v>0</v>
      </c>
      <c r="G33" s="24" t="n">
        <v>1</v>
      </c>
      <c r="H33" s="23" t="n">
        <v>1</v>
      </c>
      <c r="I33" s="23" t="n">
        <v>1</v>
      </c>
      <c r="J33" s="23" t="n">
        <v>0</v>
      </c>
      <c r="K33" s="23" t="n">
        <v>0.1</v>
      </c>
      <c r="L33" s="23" t="n">
        <f aca="false">M33+N33</f>
        <v>0.1</v>
      </c>
      <c r="M33" s="23" t="n">
        <f aca="false">I33*0.1*0.6+J33*0.1*0.8</f>
        <v>0.06</v>
      </c>
      <c r="N33" s="23" t="n">
        <f aca="false">I33*0.1*0.4+J33*0.1*0.2</f>
        <v>0.04</v>
      </c>
      <c r="O33" s="23"/>
      <c r="P33" s="23" t="n">
        <f aca="false">Q33+R33</f>
        <v>0.02</v>
      </c>
      <c r="Q33" s="23" t="n">
        <f aca="false">L33-D33</f>
        <v>0.02</v>
      </c>
      <c r="R33" s="23" t="n">
        <f aca="false">O33-E33</f>
        <v>0</v>
      </c>
      <c r="S33" s="25" t="n">
        <f aca="false">T33+U33</f>
        <v>0.82</v>
      </c>
      <c r="T33" s="23" t="n">
        <v>0.82</v>
      </c>
      <c r="U33" s="23"/>
      <c r="V33" s="23" t="n">
        <v>1</v>
      </c>
      <c r="W33" s="23" t="n">
        <v>9</v>
      </c>
      <c r="X33" s="23" t="n">
        <v>10</v>
      </c>
      <c r="Y33" s="23" t="n">
        <v>10</v>
      </c>
      <c r="Z33" s="23" t="n">
        <v>0</v>
      </c>
      <c r="AA33" s="23" t="n">
        <v>1.03</v>
      </c>
      <c r="AB33" s="23" t="n">
        <f aca="false">AC33+AD33</f>
        <v>1.03</v>
      </c>
      <c r="AC33" s="23" t="n">
        <f aca="false">Y33*0.1*0.6+Z33*0.1*0.8</f>
        <v>0.6</v>
      </c>
      <c r="AD33" s="23" t="n">
        <f aca="false">AA33-AC33</f>
        <v>0.43</v>
      </c>
      <c r="AE33" s="23"/>
      <c r="AF33" s="23" t="n">
        <f aca="false">AG33+AH33</f>
        <v>0.21</v>
      </c>
      <c r="AG33" s="23" t="n">
        <f aca="false">AB33-T33</f>
        <v>0.21</v>
      </c>
      <c r="AH33" s="23" t="n">
        <f aca="false">AE33-U33</f>
        <v>0</v>
      </c>
      <c r="AI33" s="23" t="n">
        <f aca="false">AJ33+AM33</f>
        <v>0.23</v>
      </c>
      <c r="AJ33" s="26" t="n">
        <f aca="false">Q33+AG33</f>
        <v>0.23</v>
      </c>
      <c r="AK33" s="26"/>
      <c r="AL33" s="26" t="n">
        <f aca="false">AJ33</f>
        <v>0.23</v>
      </c>
      <c r="AM33" s="26" t="n">
        <f aca="false">R33+AH33</f>
        <v>0</v>
      </c>
    </row>
    <row r="34" customFormat="false" ht="33.75" hidden="true" customHeight="false" outlineLevel="0" collapsed="false">
      <c r="A34" s="28" t="s">
        <v>38</v>
      </c>
      <c r="B34" s="30" t="s">
        <v>57</v>
      </c>
      <c r="C34" s="23" t="n">
        <f aca="false">D34+E34</f>
        <v>20.24</v>
      </c>
      <c r="D34" s="23" t="n">
        <v>20.24</v>
      </c>
      <c r="E34" s="23"/>
      <c r="F34" s="23" t="n">
        <v>166</v>
      </c>
      <c r="G34" s="24" t="n">
        <v>87</v>
      </c>
      <c r="H34" s="23" t="n">
        <v>253</v>
      </c>
      <c r="I34" s="23" t="n">
        <v>245</v>
      </c>
      <c r="J34" s="23" t="n">
        <v>8</v>
      </c>
      <c r="K34" s="23" t="n">
        <v>25.3</v>
      </c>
      <c r="L34" s="23" t="n">
        <f aca="false">M34+N34</f>
        <v>25.3</v>
      </c>
      <c r="M34" s="23" t="n">
        <f aca="false">I34*0.1*0.6+J34*0.1*0.8</f>
        <v>15.34</v>
      </c>
      <c r="N34" s="23" t="n">
        <f aca="false">I34*0.1*0.4+J34*0.1*0.2</f>
        <v>9.96</v>
      </c>
      <c r="O34" s="23"/>
      <c r="P34" s="23" t="n">
        <f aca="false">Q34+R34</f>
        <v>5.06</v>
      </c>
      <c r="Q34" s="23" t="n">
        <f aca="false">L34-D34</f>
        <v>5.06</v>
      </c>
      <c r="R34" s="23" t="n">
        <f aca="false">O34-E34</f>
        <v>0</v>
      </c>
      <c r="S34" s="25" t="n">
        <f aca="false">T34+U34</f>
        <v>143.98</v>
      </c>
      <c r="T34" s="23" t="n">
        <v>143.98</v>
      </c>
      <c r="U34" s="23"/>
      <c r="V34" s="23" t="n">
        <v>858</v>
      </c>
      <c r="W34" s="23" t="n">
        <v>706</v>
      </c>
      <c r="X34" s="23" t="n">
        <v>1564</v>
      </c>
      <c r="Y34" s="23" t="n">
        <v>1517</v>
      </c>
      <c r="Z34" s="23" t="n">
        <v>47</v>
      </c>
      <c r="AA34" s="23" t="n">
        <v>179.98</v>
      </c>
      <c r="AB34" s="23" t="n">
        <f aca="false">AC34+AD34</f>
        <v>179.98</v>
      </c>
      <c r="AC34" s="23" t="n">
        <f aca="false">Y34*0.1*0.6+Z34*0.1*0.8</f>
        <v>94.78</v>
      </c>
      <c r="AD34" s="23" t="n">
        <f aca="false">AA34-AC34</f>
        <v>85.2</v>
      </c>
      <c r="AE34" s="23"/>
      <c r="AF34" s="23" t="n">
        <f aca="false">AG34+AH34</f>
        <v>36</v>
      </c>
      <c r="AG34" s="23" t="n">
        <f aca="false">AB34-T34</f>
        <v>36</v>
      </c>
      <c r="AH34" s="23" t="n">
        <f aca="false">AE34-U34</f>
        <v>0</v>
      </c>
      <c r="AI34" s="23" t="n">
        <f aca="false">AJ34+AM34</f>
        <v>41.06</v>
      </c>
      <c r="AJ34" s="26" t="n">
        <f aca="false">Q34+AG34</f>
        <v>41.06</v>
      </c>
      <c r="AK34" s="26"/>
      <c r="AL34" s="26" t="n">
        <f aca="false">AJ34</f>
        <v>41.06</v>
      </c>
      <c r="AM34" s="26" t="n">
        <f aca="false">R34+AH34</f>
        <v>0</v>
      </c>
    </row>
    <row r="35" customFormat="false" ht="22.5" hidden="true" customHeight="false" outlineLevel="0" collapsed="false">
      <c r="A35" s="28" t="s">
        <v>38</v>
      </c>
      <c r="B35" s="30" t="s">
        <v>58</v>
      </c>
      <c r="C35" s="23" t="n">
        <f aca="false">D35+E35</f>
        <v>20.96</v>
      </c>
      <c r="D35" s="23" t="n">
        <v>20.96</v>
      </c>
      <c r="E35" s="23"/>
      <c r="F35" s="23" t="n">
        <v>119</v>
      </c>
      <c r="G35" s="24" t="n">
        <v>143</v>
      </c>
      <c r="H35" s="23" t="n">
        <v>262</v>
      </c>
      <c r="I35" s="23" t="n">
        <v>254</v>
      </c>
      <c r="J35" s="23" t="n">
        <v>8</v>
      </c>
      <c r="K35" s="23" t="n">
        <v>26.2</v>
      </c>
      <c r="L35" s="23" t="n">
        <f aca="false">M35+N35</f>
        <v>26.2</v>
      </c>
      <c r="M35" s="23" t="n">
        <f aca="false">I35*0.1*0.6+J35*0.1*0.8</f>
        <v>15.88</v>
      </c>
      <c r="N35" s="23" t="n">
        <f aca="false">I35*0.1*0.4+J35*0.1*0.2</f>
        <v>10.32</v>
      </c>
      <c r="O35" s="23"/>
      <c r="P35" s="23" t="n">
        <f aca="false">Q35+R35</f>
        <v>5.24</v>
      </c>
      <c r="Q35" s="23" t="n">
        <f aca="false">L35-D35</f>
        <v>5.24</v>
      </c>
      <c r="R35" s="23" t="n">
        <f aca="false">O35-E35</f>
        <v>0</v>
      </c>
      <c r="S35" s="25" t="n">
        <f aca="false">T35+U35</f>
        <v>186.3</v>
      </c>
      <c r="T35" s="23" t="n">
        <v>186.3</v>
      </c>
      <c r="U35" s="23"/>
      <c r="V35" s="23" t="n">
        <v>736</v>
      </c>
      <c r="W35" s="23" t="n">
        <v>1127</v>
      </c>
      <c r="X35" s="23" t="n">
        <v>1863</v>
      </c>
      <c r="Y35" s="23" t="n">
        <v>1807</v>
      </c>
      <c r="Z35" s="23" t="n">
        <v>56</v>
      </c>
      <c r="AA35" s="23" t="n">
        <v>232.88</v>
      </c>
      <c r="AB35" s="23" t="n">
        <f aca="false">AC35+AD35</f>
        <v>232.88</v>
      </c>
      <c r="AC35" s="23" t="n">
        <f aca="false">Y35*0.1*0.6+Z35*0.1*0.8</f>
        <v>112.9</v>
      </c>
      <c r="AD35" s="23" t="n">
        <f aca="false">AA35-AC35</f>
        <v>119.98</v>
      </c>
      <c r="AE35" s="23"/>
      <c r="AF35" s="23" t="n">
        <f aca="false">AG35+AH35</f>
        <v>46.58</v>
      </c>
      <c r="AG35" s="23" t="n">
        <f aca="false">AB35-T35</f>
        <v>46.58</v>
      </c>
      <c r="AH35" s="23" t="n">
        <f aca="false">AE35-U35</f>
        <v>0</v>
      </c>
      <c r="AI35" s="23" t="n">
        <f aca="false">AJ35+AM35</f>
        <v>51.82</v>
      </c>
      <c r="AJ35" s="26" t="n">
        <f aca="false">Q35+AG35</f>
        <v>51.82</v>
      </c>
      <c r="AK35" s="26"/>
      <c r="AL35" s="26" t="n">
        <f aca="false">AJ35</f>
        <v>51.82</v>
      </c>
      <c r="AM35" s="26" t="n">
        <f aca="false">R35+AH35</f>
        <v>0</v>
      </c>
    </row>
    <row r="36" customFormat="false" ht="36" hidden="true" customHeight="false" outlineLevel="0" collapsed="false">
      <c r="A36" s="28" t="s">
        <v>38</v>
      </c>
      <c r="B36" s="31" t="s">
        <v>59</v>
      </c>
      <c r="C36" s="23" t="n">
        <f aca="false">D36+E36</f>
        <v>44.4</v>
      </c>
      <c r="D36" s="23" t="n">
        <v>44.4</v>
      </c>
      <c r="E36" s="23"/>
      <c r="F36" s="23" t="n">
        <v>267</v>
      </c>
      <c r="G36" s="24" t="n">
        <v>288</v>
      </c>
      <c r="H36" s="23" t="n">
        <v>555</v>
      </c>
      <c r="I36" s="23" t="n">
        <v>538</v>
      </c>
      <c r="J36" s="23" t="n">
        <v>17</v>
      </c>
      <c r="K36" s="23" t="n">
        <v>55.5</v>
      </c>
      <c r="L36" s="23" t="n">
        <f aca="false">M36+N36</f>
        <v>55.5</v>
      </c>
      <c r="M36" s="23" t="n">
        <f aca="false">I36*0.1*0.6+J36*0.1*0.8</f>
        <v>33.64</v>
      </c>
      <c r="N36" s="23" t="n">
        <f aca="false">I36*0.1*0.4+J36*0.1*0.2</f>
        <v>21.86</v>
      </c>
      <c r="O36" s="23"/>
      <c r="P36" s="23" t="n">
        <f aca="false">Q36+R36</f>
        <v>11.1</v>
      </c>
      <c r="Q36" s="23" t="n">
        <f aca="false">L36-D36</f>
        <v>11.1</v>
      </c>
      <c r="R36" s="23" t="n">
        <f aca="false">O36-E36</f>
        <v>0</v>
      </c>
      <c r="S36" s="25" t="n">
        <f aca="false">T36+U36</f>
        <v>152.7</v>
      </c>
      <c r="T36" s="23" t="n">
        <v>152.7</v>
      </c>
      <c r="U36" s="23"/>
      <c r="V36" s="23" t="n">
        <v>752</v>
      </c>
      <c r="W36" s="23" t="n">
        <v>827</v>
      </c>
      <c r="X36" s="23" t="n">
        <v>1579</v>
      </c>
      <c r="Y36" s="23" t="n">
        <v>1532</v>
      </c>
      <c r="Z36" s="23" t="n">
        <v>47</v>
      </c>
      <c r="AA36" s="23" t="n">
        <v>190.88</v>
      </c>
      <c r="AB36" s="23" t="n">
        <f aca="false">AC36+AD36</f>
        <v>190.88</v>
      </c>
      <c r="AC36" s="23" t="n">
        <f aca="false">Y36*0.1*0.6+Z36*0.1*0.8</f>
        <v>95.68</v>
      </c>
      <c r="AD36" s="23" t="n">
        <f aca="false">AA36-AC36</f>
        <v>95.2</v>
      </c>
      <c r="AE36" s="23"/>
      <c r="AF36" s="23" t="n">
        <f aca="false">AG36+AH36</f>
        <v>38.18</v>
      </c>
      <c r="AG36" s="23" t="n">
        <f aca="false">AB36-T36</f>
        <v>38.18</v>
      </c>
      <c r="AH36" s="23" t="n">
        <f aca="false">AE36-U36</f>
        <v>0</v>
      </c>
      <c r="AI36" s="23" t="n">
        <f aca="false">AJ36+AM36</f>
        <v>49.28</v>
      </c>
      <c r="AJ36" s="26" t="n">
        <f aca="false">Q36+AG36</f>
        <v>49.28</v>
      </c>
      <c r="AK36" s="26"/>
      <c r="AL36" s="26" t="n">
        <f aca="false">AJ36</f>
        <v>49.28</v>
      </c>
      <c r="AM36" s="26" t="n">
        <f aca="false">R36+AH36</f>
        <v>0</v>
      </c>
    </row>
    <row r="37" customFormat="false" ht="24" hidden="true" customHeight="false" outlineLevel="0" collapsed="false">
      <c r="A37" s="28" t="s">
        <v>38</v>
      </c>
      <c r="B37" s="31" t="s">
        <v>60</v>
      </c>
      <c r="C37" s="23" t="n">
        <f aca="false">D37+E37</f>
        <v>4.16</v>
      </c>
      <c r="D37" s="23" t="n">
        <v>4.16</v>
      </c>
      <c r="E37" s="23"/>
      <c r="F37" s="23" t="n">
        <v>16</v>
      </c>
      <c r="G37" s="24" t="n">
        <v>36</v>
      </c>
      <c r="H37" s="23" t="n">
        <v>52</v>
      </c>
      <c r="I37" s="23" t="n">
        <v>50</v>
      </c>
      <c r="J37" s="23" t="n">
        <v>2</v>
      </c>
      <c r="K37" s="23" t="n">
        <v>5.2</v>
      </c>
      <c r="L37" s="23" t="n">
        <f aca="false">M37+N37</f>
        <v>5.2</v>
      </c>
      <c r="M37" s="23" t="n">
        <f aca="false">I37*0.1*0.6+J37*0.1*0.8</f>
        <v>3.16</v>
      </c>
      <c r="N37" s="23" t="n">
        <f aca="false">I37*0.1*0.4+J37*0.1*0.2</f>
        <v>2.04</v>
      </c>
      <c r="O37" s="23"/>
      <c r="P37" s="23" t="n">
        <f aca="false">Q37+R37</f>
        <v>1.04</v>
      </c>
      <c r="Q37" s="23" t="n">
        <f aca="false">L37-D37</f>
        <v>1.04</v>
      </c>
      <c r="R37" s="23" t="n">
        <f aca="false">O37-E37</f>
        <v>0</v>
      </c>
      <c r="S37" s="25" t="n">
        <f aca="false">T37+U37</f>
        <v>12</v>
      </c>
      <c r="T37" s="23" t="n">
        <v>12</v>
      </c>
      <c r="U37" s="23"/>
      <c r="V37" s="23" t="n">
        <v>31</v>
      </c>
      <c r="W37" s="23" t="n">
        <v>119</v>
      </c>
      <c r="X37" s="23" t="n">
        <v>150</v>
      </c>
      <c r="Y37" s="23" t="n">
        <v>146</v>
      </c>
      <c r="Z37" s="23" t="n">
        <v>4</v>
      </c>
      <c r="AA37" s="23" t="n">
        <v>15</v>
      </c>
      <c r="AB37" s="23" t="n">
        <f aca="false">AC37+AD37</f>
        <v>15</v>
      </c>
      <c r="AC37" s="23" t="n">
        <f aca="false">Y37*0.1*0.6+Z37*0.1*0.8</f>
        <v>9.08</v>
      </c>
      <c r="AD37" s="23" t="n">
        <f aca="false">AA37-AC37</f>
        <v>5.92</v>
      </c>
      <c r="AE37" s="23"/>
      <c r="AF37" s="23" t="n">
        <f aca="false">AG37+AH37</f>
        <v>3</v>
      </c>
      <c r="AG37" s="23" t="n">
        <f aca="false">AB37-T37</f>
        <v>3</v>
      </c>
      <c r="AH37" s="23" t="n">
        <f aca="false">AE37-U37</f>
        <v>0</v>
      </c>
      <c r="AI37" s="23" t="n">
        <f aca="false">AJ37+AM37</f>
        <v>4.04</v>
      </c>
      <c r="AJ37" s="26" t="n">
        <f aca="false">Q37+AG37</f>
        <v>4.04</v>
      </c>
      <c r="AK37" s="26"/>
      <c r="AL37" s="26" t="n">
        <f aca="false">AJ37</f>
        <v>4.04</v>
      </c>
      <c r="AM37" s="26" t="n">
        <f aca="false">R37+AH37</f>
        <v>0</v>
      </c>
    </row>
    <row r="38" customFormat="false" ht="48" hidden="true" customHeight="false" outlineLevel="0" collapsed="false">
      <c r="A38" s="28" t="s">
        <v>38</v>
      </c>
      <c r="B38" s="29" t="s">
        <v>61</v>
      </c>
      <c r="C38" s="23" t="n">
        <f aca="false">D38+E38</f>
        <v>39.84</v>
      </c>
      <c r="D38" s="23" t="n">
        <v>39.84</v>
      </c>
      <c r="E38" s="23"/>
      <c r="F38" s="23" t="n">
        <v>309</v>
      </c>
      <c r="G38" s="24" t="n">
        <v>189</v>
      </c>
      <c r="H38" s="23" t="n">
        <v>498</v>
      </c>
      <c r="I38" s="23" t="n">
        <v>483</v>
      </c>
      <c r="J38" s="23" t="n">
        <v>15</v>
      </c>
      <c r="K38" s="23" t="n">
        <v>49.8</v>
      </c>
      <c r="L38" s="23" t="n">
        <f aca="false">M38+N38</f>
        <v>49.8</v>
      </c>
      <c r="M38" s="23" t="n">
        <f aca="false">I38*0.1*0.6+J38*0.1*0.8</f>
        <v>30.18</v>
      </c>
      <c r="N38" s="23" t="n">
        <f aca="false">I38*0.1*0.4+J38*0.1*0.2</f>
        <v>19.62</v>
      </c>
      <c r="O38" s="23"/>
      <c r="P38" s="23" t="n">
        <f aca="false">Q38+R38</f>
        <v>9.96</v>
      </c>
      <c r="Q38" s="23" t="n">
        <f aca="false">L38-D38</f>
        <v>9.96</v>
      </c>
      <c r="R38" s="23" t="n">
        <f aca="false">O38-E38</f>
        <v>0</v>
      </c>
      <c r="S38" s="25" t="n">
        <f aca="false">T38+U38</f>
        <v>273.62</v>
      </c>
      <c r="T38" s="23" t="n">
        <v>273.62</v>
      </c>
      <c r="U38" s="23"/>
      <c r="V38" s="23" t="n">
        <v>1326</v>
      </c>
      <c r="W38" s="23" t="n">
        <v>1505</v>
      </c>
      <c r="X38" s="23" t="n">
        <v>2831</v>
      </c>
      <c r="Y38" s="23" t="n">
        <v>2746</v>
      </c>
      <c r="Z38" s="23" t="n">
        <v>85</v>
      </c>
      <c r="AA38" s="23" t="n">
        <v>342.03</v>
      </c>
      <c r="AB38" s="23" t="n">
        <f aca="false">AC38+AD38</f>
        <v>342.03</v>
      </c>
      <c r="AC38" s="23" t="n">
        <f aca="false">Y38*0.1*0.6+Z38*0.1*0.8</f>
        <v>171.56</v>
      </c>
      <c r="AD38" s="23" t="n">
        <f aca="false">AA38-AC38</f>
        <v>170.47</v>
      </c>
      <c r="AE38" s="23"/>
      <c r="AF38" s="23" t="n">
        <f aca="false">AG38+AH38</f>
        <v>68.41</v>
      </c>
      <c r="AG38" s="23" t="n">
        <f aca="false">AB38-T38</f>
        <v>68.41</v>
      </c>
      <c r="AH38" s="23" t="n">
        <f aca="false">AE38-U38</f>
        <v>0</v>
      </c>
      <c r="AI38" s="23" t="n">
        <f aca="false">AJ38+AM38</f>
        <v>78.37</v>
      </c>
      <c r="AJ38" s="26" t="n">
        <f aca="false">Q38+AG38</f>
        <v>78.37</v>
      </c>
      <c r="AK38" s="26"/>
      <c r="AL38" s="26" t="n">
        <f aca="false">AJ38</f>
        <v>78.37</v>
      </c>
      <c r="AM38" s="26" t="n">
        <f aca="false">R38+AH38</f>
        <v>0</v>
      </c>
    </row>
    <row r="39" customFormat="false" ht="36" hidden="true" customHeight="false" outlineLevel="0" collapsed="false">
      <c r="A39" s="28" t="s">
        <v>38</v>
      </c>
      <c r="B39" s="29" t="s">
        <v>62</v>
      </c>
      <c r="C39" s="23" t="n">
        <f aca="false">D39+E39</f>
        <v>7.52</v>
      </c>
      <c r="D39" s="23" t="n">
        <v>7.52</v>
      </c>
      <c r="E39" s="23"/>
      <c r="F39" s="23" t="n">
        <v>28</v>
      </c>
      <c r="G39" s="24" t="n">
        <v>66</v>
      </c>
      <c r="H39" s="23" t="n">
        <v>94</v>
      </c>
      <c r="I39" s="23" t="n">
        <v>91</v>
      </c>
      <c r="J39" s="23" t="n">
        <v>3</v>
      </c>
      <c r="K39" s="23" t="n">
        <v>9.4</v>
      </c>
      <c r="L39" s="23" t="n">
        <f aca="false">M39+N39</f>
        <v>9.4</v>
      </c>
      <c r="M39" s="23" t="n">
        <f aca="false">I39*0.1*0.6+J39*0.1*0.8</f>
        <v>5.7</v>
      </c>
      <c r="N39" s="23" t="n">
        <f aca="false">I39*0.1*0.4+J39*0.1*0.2</f>
        <v>3.7</v>
      </c>
      <c r="O39" s="23"/>
      <c r="P39" s="23" t="n">
        <f aca="false">Q39+R39</f>
        <v>1.88</v>
      </c>
      <c r="Q39" s="23" t="n">
        <f aca="false">L39-D39</f>
        <v>1.88</v>
      </c>
      <c r="R39" s="23" t="n">
        <f aca="false">O39-E39</f>
        <v>0</v>
      </c>
      <c r="S39" s="25" t="n">
        <f aca="false">T39+U39</f>
        <v>34.16</v>
      </c>
      <c r="T39" s="23" t="n">
        <v>34.16</v>
      </c>
      <c r="U39" s="23"/>
      <c r="V39" s="23" t="n">
        <v>165</v>
      </c>
      <c r="W39" s="23" t="n">
        <v>262</v>
      </c>
      <c r="X39" s="23" t="n">
        <v>427</v>
      </c>
      <c r="Y39" s="23" t="n">
        <v>414</v>
      </c>
      <c r="Z39" s="23" t="n">
        <v>13</v>
      </c>
      <c r="AA39" s="23" t="n">
        <v>42.7</v>
      </c>
      <c r="AB39" s="23" t="n">
        <f aca="false">AC39+AD39</f>
        <v>42.7</v>
      </c>
      <c r="AC39" s="23" t="n">
        <f aca="false">Y39*0.1*0.6+Z39*0.1*0.8</f>
        <v>25.88</v>
      </c>
      <c r="AD39" s="23" t="n">
        <f aca="false">AA39-AC39</f>
        <v>16.82</v>
      </c>
      <c r="AE39" s="23"/>
      <c r="AF39" s="23" t="n">
        <f aca="false">AG39+AH39</f>
        <v>8.54000000000001</v>
      </c>
      <c r="AG39" s="23" t="n">
        <f aca="false">AB39-T39</f>
        <v>8.54000000000001</v>
      </c>
      <c r="AH39" s="23" t="n">
        <f aca="false">AE39-U39</f>
        <v>0</v>
      </c>
      <c r="AI39" s="23" t="n">
        <f aca="false">AJ39+AM39</f>
        <v>10.42</v>
      </c>
      <c r="AJ39" s="26" t="n">
        <f aca="false">Q39+AG39</f>
        <v>10.42</v>
      </c>
      <c r="AK39" s="26"/>
      <c r="AL39" s="26" t="n">
        <f aca="false">AJ39</f>
        <v>10.42</v>
      </c>
      <c r="AM39" s="26" t="n">
        <f aca="false">R39+AH39</f>
        <v>0</v>
      </c>
    </row>
    <row r="40" customFormat="false" ht="33.95" hidden="true" customHeight="true" outlineLevel="0" collapsed="false">
      <c r="A40" s="28" t="s">
        <v>38</v>
      </c>
      <c r="B40" s="29" t="s">
        <v>63</v>
      </c>
      <c r="C40" s="23" t="n">
        <f aca="false">D40+E40</f>
        <v>9.12</v>
      </c>
      <c r="D40" s="23" t="n">
        <v>9.12</v>
      </c>
      <c r="E40" s="23"/>
      <c r="F40" s="23" t="n">
        <v>56</v>
      </c>
      <c r="G40" s="24" t="n">
        <v>58</v>
      </c>
      <c r="H40" s="23" t="n">
        <v>114</v>
      </c>
      <c r="I40" s="23" t="n">
        <v>111</v>
      </c>
      <c r="J40" s="23" t="n">
        <v>3</v>
      </c>
      <c r="K40" s="23" t="n">
        <v>11.4</v>
      </c>
      <c r="L40" s="23" t="n">
        <f aca="false">M40+N40</f>
        <v>11.4</v>
      </c>
      <c r="M40" s="23" t="n">
        <f aca="false">I40*0.1*0.6+J40*0.1*0.8</f>
        <v>6.9</v>
      </c>
      <c r="N40" s="23" t="n">
        <f aca="false">I40*0.1*0.4+J40*0.1*0.2</f>
        <v>4.5</v>
      </c>
      <c r="O40" s="23"/>
      <c r="P40" s="23" t="n">
        <f aca="false">Q40+R40</f>
        <v>2.28</v>
      </c>
      <c r="Q40" s="23" t="n">
        <f aca="false">L40-D40</f>
        <v>2.28</v>
      </c>
      <c r="R40" s="23" t="n">
        <f aca="false">O40-E40</f>
        <v>0</v>
      </c>
      <c r="S40" s="25" t="n">
        <f aca="false">T40+U40</f>
        <v>47.5</v>
      </c>
      <c r="T40" s="23" t="n">
        <v>47.5</v>
      </c>
      <c r="U40" s="23"/>
      <c r="V40" s="23" t="n">
        <v>202</v>
      </c>
      <c r="W40" s="23" t="n">
        <v>273</v>
      </c>
      <c r="X40" s="23" t="n">
        <v>475</v>
      </c>
      <c r="Y40" s="23" t="n">
        <v>461</v>
      </c>
      <c r="Z40" s="23" t="n">
        <v>14</v>
      </c>
      <c r="AA40" s="23" t="n">
        <v>59.38</v>
      </c>
      <c r="AB40" s="23" t="n">
        <f aca="false">AC40+AD40</f>
        <v>59.38</v>
      </c>
      <c r="AC40" s="23" t="n">
        <f aca="false">Y40*0.1*0.6+Z40*0.1*0.8</f>
        <v>28.78</v>
      </c>
      <c r="AD40" s="23" t="n">
        <f aca="false">AA40-AC40</f>
        <v>30.6</v>
      </c>
      <c r="AE40" s="23"/>
      <c r="AF40" s="23" t="n">
        <f aca="false">AG40+AH40</f>
        <v>11.88</v>
      </c>
      <c r="AG40" s="23" t="n">
        <f aca="false">AB40-T40</f>
        <v>11.88</v>
      </c>
      <c r="AH40" s="23" t="n">
        <f aca="false">AE40-U40</f>
        <v>0</v>
      </c>
      <c r="AI40" s="23" t="n">
        <f aca="false">AJ40+AM40</f>
        <v>14.16</v>
      </c>
      <c r="AJ40" s="26" t="n">
        <f aca="false">Q40+AG40</f>
        <v>14.16</v>
      </c>
      <c r="AK40" s="26"/>
      <c r="AL40" s="26" t="n">
        <f aca="false">AJ40</f>
        <v>14.16</v>
      </c>
      <c r="AM40" s="26" t="n">
        <f aca="false">R40+AH40</f>
        <v>0</v>
      </c>
    </row>
    <row r="41" customFormat="false" ht="33.95" hidden="true" customHeight="true" outlineLevel="0" collapsed="false">
      <c r="A41" s="28" t="s">
        <v>64</v>
      </c>
      <c r="B41" s="29" t="s">
        <v>65</v>
      </c>
      <c r="C41" s="23" t="e">
        <f aca="false">D41+E41</f>
        <v>#VALUE!</v>
      </c>
      <c r="D41" s="23" t="n">
        <f aca="false">VLOOKUP(A41,'[1] 号 附表 清算表.xlsx] 号 附表 清算表.xlsx]76号'!$A$8:$Q$191,14,0)</f>
        <v>16.4</v>
      </c>
      <c r="E41" s="23" t="str">
        <f aca="false">VLOOKUP(A41,'[1] 号 附表 清算表.xlsx] 号 附表 清算表.xlsx]76号'!$A$8:$Q$191,17,0)</f>
        <v/>
      </c>
      <c r="F41" s="23" t="n">
        <v>112</v>
      </c>
      <c r="G41" s="24" t="n">
        <v>93</v>
      </c>
      <c r="H41" s="23" t="n">
        <v>205</v>
      </c>
      <c r="I41" s="23" t="n">
        <v>199</v>
      </c>
      <c r="J41" s="23" t="n">
        <v>6</v>
      </c>
      <c r="K41" s="23" t="n">
        <v>20.5</v>
      </c>
      <c r="L41" s="23" t="n">
        <f aca="false">M41+N41</f>
        <v>20.5</v>
      </c>
      <c r="M41" s="23" t="n">
        <f aca="false">I41*0.1*0.6+J41*0.1*0.8</f>
        <v>12.42</v>
      </c>
      <c r="N41" s="23" t="n">
        <f aca="false">I41*0.1*0.4+J41*0.1*0.2</f>
        <v>8.08</v>
      </c>
      <c r="O41" s="23"/>
      <c r="P41" s="23" t="e">
        <f aca="false">Q41+R41</f>
        <v>#VALUE!</v>
      </c>
      <c r="Q41" s="23" t="n">
        <f aca="false">L41-D41</f>
        <v>4.1</v>
      </c>
      <c r="R41" s="23" t="e">
        <f aca="false">O41-E41</f>
        <v>#VALUE!</v>
      </c>
      <c r="S41" s="25" t="e">
        <f aca="false">T41+U41</f>
        <v>#VALUE!</v>
      </c>
      <c r="T41" s="23" t="n">
        <f aca="false">VLOOKUP(A41,'[1] 号 附表 清算表.xlsx] 号 附表 清算表.xlsx]76号'!$A$10:$AF$191,29,0)</f>
        <v>163.37</v>
      </c>
      <c r="U41" s="23" t="str">
        <f aca="false">VLOOKUP(A41,'[1] 号 附表 清算表.xlsx] 号 附表 清算表.xlsx]76号'!$A$10:$AF$191,32,0)</f>
        <v/>
      </c>
      <c r="V41" s="23" t="n">
        <v>835</v>
      </c>
      <c r="W41" s="23" t="n">
        <v>711</v>
      </c>
      <c r="X41" s="23" t="n">
        <v>1546</v>
      </c>
      <c r="Y41" s="23" t="n">
        <v>1500</v>
      </c>
      <c r="Z41" s="23" t="n">
        <v>46</v>
      </c>
      <c r="AA41" s="23" t="n">
        <v>204.21</v>
      </c>
      <c r="AB41" s="23" t="n">
        <f aca="false">AC41+AD41</f>
        <v>204.21</v>
      </c>
      <c r="AC41" s="23" t="n">
        <f aca="false">Y41*0.1*0.6+Z41*0.1*0.8</f>
        <v>93.68</v>
      </c>
      <c r="AD41" s="23" t="n">
        <f aca="false">AA41-AC41</f>
        <v>110.53</v>
      </c>
      <c r="AE41" s="23"/>
      <c r="AF41" s="23" t="e">
        <f aca="false">AG41+AH41</f>
        <v>#VALUE!</v>
      </c>
      <c r="AG41" s="23" t="n">
        <f aca="false">AB41-T41</f>
        <v>40.84</v>
      </c>
      <c r="AH41" s="23" t="e">
        <f aca="false">AE41-U41</f>
        <v>#VALUE!</v>
      </c>
      <c r="AI41" s="23" t="e">
        <f aca="false">AJ41+AM41</f>
        <v>#VALUE!</v>
      </c>
      <c r="AJ41" s="26" t="n">
        <f aca="false">Q41+AG41</f>
        <v>44.94</v>
      </c>
      <c r="AK41" s="26"/>
      <c r="AL41" s="26" t="n">
        <f aca="false">AJ41</f>
        <v>44.94</v>
      </c>
      <c r="AM41" s="26" t="e">
        <f aca="false">R41+AH41</f>
        <v>#VALUE!</v>
      </c>
    </row>
    <row r="42" customFormat="false" ht="33.95" hidden="true" customHeight="true" outlineLevel="0" collapsed="false">
      <c r="A42" s="32" t="s">
        <v>66</v>
      </c>
      <c r="B42" s="29" t="s">
        <v>67</v>
      </c>
      <c r="C42" s="23" t="e">
        <f aca="false">D42+E42</f>
        <v>#VALUE!</v>
      </c>
      <c r="D42" s="23" t="n">
        <f aca="false">VLOOKUP(A42,'[1] 号 附表 清算表.xlsx] 号 附表 清算表.xlsx]76号'!$A$8:$Q$191,14,0)</f>
        <v>0</v>
      </c>
      <c r="E42" s="23" t="str">
        <f aca="false">VLOOKUP(A42,'[1] 号 附表 清算表.xlsx] 号 附表 清算表.xlsx]76号'!$A$8:$Q$191,17,0)</f>
        <v/>
      </c>
      <c r="F42" s="23" t="n"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f aca="false">M42+N42</f>
        <v>0</v>
      </c>
      <c r="M42" s="23" t="n">
        <f aca="false">I42*0.1*0.6+J42*0.1*0.8</f>
        <v>0</v>
      </c>
      <c r="N42" s="23" t="n">
        <f aca="false">I42*0.1*0.4+J42*0.1*0.2</f>
        <v>0</v>
      </c>
      <c r="O42" s="23"/>
      <c r="P42" s="23" t="e">
        <f aca="false">Q42+R42</f>
        <v>#VALUE!</v>
      </c>
      <c r="Q42" s="23" t="n">
        <f aca="false">L42-D42</f>
        <v>0</v>
      </c>
      <c r="R42" s="23" t="e">
        <f aca="false">O42-E42</f>
        <v>#VALUE!</v>
      </c>
      <c r="S42" s="25" t="e">
        <f aca="false">T42+U42</f>
        <v>#VALUE!</v>
      </c>
      <c r="T42" s="23" t="n">
        <f aca="false">VLOOKUP(A42,'[1] 号 附表 清算表.xlsx] 号 附表 清算表.xlsx]76号'!$A$10:$AF$191,29,0)</f>
        <v>4.62</v>
      </c>
      <c r="U42" s="23" t="str">
        <f aca="false">VLOOKUP(A42,'[1] 号 附表 清算表.xlsx] 号 附表 清算表.xlsx]76号'!$A$10:$AF$191,32,0)</f>
        <v/>
      </c>
      <c r="V42" s="23" t="n">
        <v>68</v>
      </c>
      <c r="W42" s="23" t="n">
        <v>0</v>
      </c>
      <c r="X42" s="23" t="n">
        <v>68</v>
      </c>
      <c r="Y42" s="23" t="n">
        <v>66</v>
      </c>
      <c r="Z42" s="23" t="n">
        <v>2</v>
      </c>
      <c r="AA42" s="23" t="n">
        <v>5.78</v>
      </c>
      <c r="AB42" s="23" t="n">
        <f aca="false">AC42+AD42</f>
        <v>5.78</v>
      </c>
      <c r="AC42" s="23" t="n">
        <f aca="false">Y42*0.1*0.6+Z42*0.1*0.8</f>
        <v>4.12</v>
      </c>
      <c r="AD42" s="23" t="n">
        <f aca="false">AA42-AC42</f>
        <v>1.66</v>
      </c>
      <c r="AE42" s="23"/>
      <c r="AF42" s="23" t="e">
        <f aca="false">AG42+AH42</f>
        <v>#VALUE!</v>
      </c>
      <c r="AG42" s="23" t="n">
        <f aca="false">AB42-T42</f>
        <v>1.16</v>
      </c>
      <c r="AH42" s="23" t="e">
        <f aca="false">AE42-U42</f>
        <v>#VALUE!</v>
      </c>
      <c r="AI42" s="23" t="e">
        <f aca="false">AJ42+AM42</f>
        <v>#VALUE!</v>
      </c>
      <c r="AJ42" s="26" t="n">
        <f aca="false">Q42+AG42</f>
        <v>1.16</v>
      </c>
      <c r="AK42" s="26"/>
      <c r="AL42" s="26" t="n">
        <f aca="false">AJ42</f>
        <v>1.16</v>
      </c>
      <c r="AM42" s="26" t="e">
        <f aca="false">R42+AH42</f>
        <v>#VALUE!</v>
      </c>
    </row>
    <row r="43" customFormat="false" ht="33.95" hidden="true" customHeight="true" outlineLevel="0" collapsed="false">
      <c r="A43" s="32" t="s">
        <v>66</v>
      </c>
      <c r="B43" s="29" t="s">
        <v>68</v>
      </c>
      <c r="C43" s="23" t="e">
        <f aca="false">D43+E43</f>
        <v>#VALUE!</v>
      </c>
      <c r="D43" s="23" t="n">
        <f aca="false">VLOOKUP(A43,'[1] 号 附表 清算表.xlsx] 号 附表 清算表.xlsx]76号'!$A$8:$Q$191,14,0)</f>
        <v>0</v>
      </c>
      <c r="E43" s="23" t="str">
        <f aca="false">VLOOKUP(A43,'[1] 号 附表 清算表.xlsx] 号 附表 清算表.xlsx]76号'!$A$8:$Q$191,17,0)</f>
        <v/>
      </c>
      <c r="F43" s="23" t="n">
        <v>0</v>
      </c>
      <c r="G43" s="24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f aca="false">M43+N43</f>
        <v>0</v>
      </c>
      <c r="M43" s="23" t="n">
        <f aca="false">I43*0.1*0.6+J43*0.1*0.8</f>
        <v>0</v>
      </c>
      <c r="N43" s="23" t="n">
        <f aca="false">I43*0.1*0.4+J43*0.1*0.2</f>
        <v>0</v>
      </c>
      <c r="O43" s="23"/>
      <c r="P43" s="23" t="e">
        <f aca="false">Q43+R43</f>
        <v>#VALUE!</v>
      </c>
      <c r="Q43" s="23" t="n">
        <f aca="false">L43-D43</f>
        <v>0</v>
      </c>
      <c r="R43" s="23" t="e">
        <f aca="false">O43-E43</f>
        <v>#VALUE!</v>
      </c>
      <c r="S43" s="25" t="e">
        <f aca="false">T43+U43</f>
        <v>#VALUE!</v>
      </c>
      <c r="T43" s="23" t="n">
        <v>4.32</v>
      </c>
      <c r="U43" s="23" t="str">
        <f aca="false">VLOOKUP(A43,'[1] 号 附表 清算表.xlsx] 号 附表 清算表.xlsx]76号'!$A$10:$AF$191,32,0)</f>
        <v/>
      </c>
      <c r="V43" s="23" t="n">
        <v>54</v>
      </c>
      <c r="W43" s="23" t="n">
        <v>0</v>
      </c>
      <c r="X43" s="23" t="n">
        <v>54</v>
      </c>
      <c r="Y43" s="23" t="n">
        <v>52</v>
      </c>
      <c r="Z43" s="23" t="n">
        <v>2</v>
      </c>
      <c r="AA43" s="23" t="n">
        <v>5.4</v>
      </c>
      <c r="AB43" s="23" t="n">
        <f aca="false">AC43+AD43</f>
        <v>5.4</v>
      </c>
      <c r="AC43" s="23" t="n">
        <f aca="false">Y43*0.1*0.6+Z43*0.1*0.8</f>
        <v>3.28</v>
      </c>
      <c r="AD43" s="23" t="n">
        <f aca="false">AA43-AC43</f>
        <v>2.12</v>
      </c>
      <c r="AE43" s="23"/>
      <c r="AF43" s="23" t="e">
        <f aca="false">AG43+AH43</f>
        <v>#VALUE!</v>
      </c>
      <c r="AG43" s="23" t="n">
        <f aca="false">AB43-T43</f>
        <v>1.08</v>
      </c>
      <c r="AH43" s="23" t="e">
        <f aca="false">AE43-U43</f>
        <v>#VALUE!</v>
      </c>
      <c r="AI43" s="23" t="e">
        <f aca="false">AJ43+AM43</f>
        <v>#VALUE!</v>
      </c>
      <c r="AJ43" s="26" t="n">
        <f aca="false">Q43+AG43</f>
        <v>1.08</v>
      </c>
      <c r="AK43" s="26"/>
      <c r="AL43" s="26" t="n">
        <f aca="false">AJ43</f>
        <v>1.08</v>
      </c>
      <c r="AM43" s="26" t="e">
        <f aca="false">R43+AH43</f>
        <v>#VALUE!</v>
      </c>
    </row>
    <row r="44" customFormat="false" ht="33.95" hidden="true" customHeight="true" outlineLevel="0" collapsed="false">
      <c r="A44" s="28" t="s">
        <v>69</v>
      </c>
      <c r="B44" s="29" t="s">
        <v>70</v>
      </c>
      <c r="C44" s="23" t="e">
        <f aca="false">D44+E44</f>
        <v>#VALUE!</v>
      </c>
      <c r="D44" s="23" t="n">
        <f aca="false">VLOOKUP(A44,'[1] 号 附表 清算表.xlsx] 号 附表 清算表.xlsx]76号'!$A$8:$Q$191,14,0)</f>
        <v>138.32</v>
      </c>
      <c r="E44" s="23" t="str">
        <f aca="false">VLOOKUP(A44,'[1] 号 附表 清算表.xlsx] 号 附表 清算表.xlsx]76号'!$A$8:$Q$191,17,0)</f>
        <v/>
      </c>
      <c r="F44" s="23" t="n">
        <v>908</v>
      </c>
      <c r="G44" s="24" t="n">
        <v>821</v>
      </c>
      <c r="H44" s="23" t="n">
        <v>1729</v>
      </c>
      <c r="I44" s="23" t="n">
        <v>1677</v>
      </c>
      <c r="J44" s="23" t="n">
        <v>52</v>
      </c>
      <c r="K44" s="23" t="n">
        <v>172.9</v>
      </c>
      <c r="L44" s="23" t="n">
        <f aca="false">M44+N44</f>
        <v>172.9</v>
      </c>
      <c r="M44" s="23" t="n">
        <f aca="false">I44*0.1*0.6+J44*0.1*0.8</f>
        <v>104.78</v>
      </c>
      <c r="N44" s="23" t="n">
        <f aca="false">I44*0.1*0.4+J44*0.1*0.2</f>
        <v>68.12</v>
      </c>
      <c r="O44" s="23"/>
      <c r="P44" s="23" t="e">
        <f aca="false">Q44+R44</f>
        <v>#VALUE!</v>
      </c>
      <c r="Q44" s="23" t="n">
        <f aca="false">L44-D44</f>
        <v>34.58</v>
      </c>
      <c r="R44" s="23" t="e">
        <f aca="false">O44-E44</f>
        <v>#VALUE!</v>
      </c>
      <c r="S44" s="25" t="e">
        <f aca="false">T44+U44</f>
        <v>#VALUE!</v>
      </c>
      <c r="T44" s="23" t="n">
        <f aca="false">VLOOKUP(A44,'[1] 号 附表 清算表.xlsx] 号 附表 清算表.xlsx]76号'!$A$10:$AF$191,29,0)</f>
        <v>482.2</v>
      </c>
      <c r="U44" s="23" t="str">
        <f aca="false">VLOOKUP(A44,'[1] 号 附表 清算表.xlsx] 号 附表 清算表.xlsx]76号'!$A$10:$AF$191,32,0)</f>
        <v/>
      </c>
      <c r="V44" s="23" t="n">
        <v>2424</v>
      </c>
      <c r="W44" s="23" t="n">
        <v>2398</v>
      </c>
      <c r="X44" s="23" t="n">
        <v>4822</v>
      </c>
      <c r="Y44" s="23" t="n">
        <v>4677</v>
      </c>
      <c r="Z44" s="23" t="n">
        <v>145</v>
      </c>
      <c r="AA44" s="23" t="n">
        <v>602.75</v>
      </c>
      <c r="AB44" s="23" t="n">
        <f aca="false">AC44+AD44</f>
        <v>602.75</v>
      </c>
      <c r="AC44" s="23" t="n">
        <f aca="false">Y44*0.1*0.6+Z44*0.1*0.8</f>
        <v>292.22</v>
      </c>
      <c r="AD44" s="23" t="n">
        <f aca="false">AA44-AC44</f>
        <v>310.53</v>
      </c>
      <c r="AE44" s="23"/>
      <c r="AF44" s="23" t="e">
        <f aca="false">AG44+AH44</f>
        <v>#VALUE!</v>
      </c>
      <c r="AG44" s="23" t="n">
        <f aca="false">AB44-T44</f>
        <v>120.55</v>
      </c>
      <c r="AH44" s="23" t="e">
        <f aca="false">AE44-U44</f>
        <v>#VALUE!</v>
      </c>
      <c r="AI44" s="23" t="e">
        <f aca="false">AJ44+AM44</f>
        <v>#VALUE!</v>
      </c>
      <c r="AJ44" s="26" t="n">
        <f aca="false">Q44+AG44</f>
        <v>155.13</v>
      </c>
      <c r="AK44" s="26"/>
      <c r="AL44" s="26" t="n">
        <f aca="false">AJ44</f>
        <v>155.13</v>
      </c>
      <c r="AM44" s="26" t="e">
        <f aca="false">R44+AH44</f>
        <v>#VALUE!</v>
      </c>
    </row>
    <row r="45" customFormat="false" ht="33.95" hidden="true" customHeight="true" outlineLevel="0" collapsed="false">
      <c r="A45" s="28" t="s">
        <v>71</v>
      </c>
      <c r="B45" s="29" t="s">
        <v>72</v>
      </c>
      <c r="C45" s="23" t="e">
        <f aca="false">D45+E45</f>
        <v>#VALUE!</v>
      </c>
      <c r="D45" s="23" t="n">
        <f aca="false">VLOOKUP(A45,'[1] 号 附表 清算表.xlsx] 号 附表 清算表.xlsx]76号'!$A$8:$Q$191,14,0)</f>
        <v>16.08</v>
      </c>
      <c r="E45" s="23" t="str">
        <f aca="false">VLOOKUP(A45,'[1] 号 附表 清算表.xlsx] 号 附表 清算表.xlsx]76号'!$A$8:$Q$191,17,0)</f>
        <v/>
      </c>
      <c r="F45" s="23" t="n">
        <v>120</v>
      </c>
      <c r="G45" s="24" t="n">
        <v>81</v>
      </c>
      <c r="H45" s="23" t="n">
        <v>201</v>
      </c>
      <c r="I45" s="23" t="n">
        <v>195</v>
      </c>
      <c r="J45" s="23" t="n">
        <v>6</v>
      </c>
      <c r="K45" s="23" t="n">
        <v>20.1</v>
      </c>
      <c r="L45" s="23" t="n">
        <f aca="false">M45+N45</f>
        <v>20.1</v>
      </c>
      <c r="M45" s="23" t="n">
        <f aca="false">I45*0.1*0.6+J45*0.1*0.8</f>
        <v>12.18</v>
      </c>
      <c r="N45" s="23" t="n">
        <f aca="false">I45*0.1*0.4+J45*0.1*0.2</f>
        <v>7.92</v>
      </c>
      <c r="O45" s="23"/>
      <c r="P45" s="23" t="e">
        <f aca="false">Q45+R45</f>
        <v>#VALUE!</v>
      </c>
      <c r="Q45" s="23" t="n">
        <f aca="false">L45-D45</f>
        <v>4.02</v>
      </c>
      <c r="R45" s="23" t="e">
        <f aca="false">O45-E45</f>
        <v>#VALUE!</v>
      </c>
      <c r="S45" s="25" t="e">
        <f aca="false">T45+U45</f>
        <v>#VALUE!</v>
      </c>
      <c r="T45" s="23" t="n">
        <f aca="false">VLOOKUP(A45,'[1] 号 附表 清算表.xlsx] 号 附表 清算表.xlsx]76号'!$A$10:$AF$191,29,0)</f>
        <v>152.06</v>
      </c>
      <c r="U45" s="23" t="str">
        <f aca="false">VLOOKUP(A45,'[1] 号 附表 清算表.xlsx] 号 附表 清算表.xlsx]76号'!$A$10:$AF$191,32,0)</f>
        <v/>
      </c>
      <c r="V45" s="23" t="n">
        <v>782</v>
      </c>
      <c r="W45" s="23" t="n">
        <v>661</v>
      </c>
      <c r="X45" s="23" t="n">
        <v>1443</v>
      </c>
      <c r="Y45" s="23" t="n">
        <v>1400</v>
      </c>
      <c r="Z45" s="23" t="n">
        <v>43</v>
      </c>
      <c r="AA45" s="23" t="n">
        <v>190.07</v>
      </c>
      <c r="AB45" s="23" t="n">
        <f aca="false">AC45+AD45</f>
        <v>190.07</v>
      </c>
      <c r="AC45" s="23" t="n">
        <f aca="false">Y45*0.1*0.6+Z45*0.1*0.8</f>
        <v>87.44</v>
      </c>
      <c r="AD45" s="23" t="n">
        <f aca="false">AA45-AC45</f>
        <v>102.63</v>
      </c>
      <c r="AE45" s="23"/>
      <c r="AF45" s="23" t="e">
        <f aca="false">AG45+AH45</f>
        <v>#VALUE!</v>
      </c>
      <c r="AG45" s="23" t="n">
        <f aca="false">AB45-T45</f>
        <v>38.01</v>
      </c>
      <c r="AH45" s="23" t="e">
        <f aca="false">AE45-U45</f>
        <v>#VALUE!</v>
      </c>
      <c r="AI45" s="23" t="e">
        <f aca="false">AJ45+AM45</f>
        <v>#VALUE!</v>
      </c>
      <c r="AJ45" s="26" t="n">
        <f aca="false">Q45+AG45</f>
        <v>42.03</v>
      </c>
      <c r="AK45" s="26"/>
      <c r="AL45" s="26" t="n">
        <f aca="false">AJ45</f>
        <v>42.03</v>
      </c>
      <c r="AM45" s="26" t="e">
        <f aca="false">R45+AH45</f>
        <v>#VALUE!</v>
      </c>
    </row>
    <row r="46" customFormat="false" ht="33.95" hidden="true" customHeight="true" outlineLevel="0" collapsed="false">
      <c r="A46" s="28" t="s">
        <v>73</v>
      </c>
      <c r="B46" s="29" t="s">
        <v>74</v>
      </c>
      <c r="C46" s="23" t="e">
        <f aca="false">D46+E46</f>
        <v>#VALUE!</v>
      </c>
      <c r="D46" s="23" t="n">
        <f aca="false">VLOOKUP(A46,'[1] 号 附表 清算表.xlsx] 号 附表 清算表.xlsx]76号'!$A$8:$Q$191,14,0)</f>
        <v>29.84</v>
      </c>
      <c r="E46" s="23" t="str">
        <f aca="false">VLOOKUP(A46,'[1] 号 附表 清算表.xlsx] 号 附表 清算表.xlsx]76号'!$A$8:$Q$191,17,0)</f>
        <v/>
      </c>
      <c r="F46" s="23" t="n">
        <v>233</v>
      </c>
      <c r="G46" s="24" t="n">
        <v>140</v>
      </c>
      <c r="H46" s="23" t="n">
        <v>373</v>
      </c>
      <c r="I46" s="23" t="n">
        <v>362</v>
      </c>
      <c r="J46" s="23" t="n">
        <v>11</v>
      </c>
      <c r="K46" s="23" t="n">
        <v>37.3</v>
      </c>
      <c r="L46" s="23" t="n">
        <f aca="false">M46+N46</f>
        <v>37.3</v>
      </c>
      <c r="M46" s="23" t="n">
        <f aca="false">I46*0.1*0.6+J46*0.1*0.8</f>
        <v>22.6</v>
      </c>
      <c r="N46" s="23" t="n">
        <f aca="false">I46*0.1*0.4+J46*0.1*0.2</f>
        <v>14.7</v>
      </c>
      <c r="O46" s="23"/>
      <c r="P46" s="23" t="e">
        <f aca="false">Q46+R46</f>
        <v>#VALUE!</v>
      </c>
      <c r="Q46" s="23" t="n">
        <f aca="false">L46-D46</f>
        <v>7.46</v>
      </c>
      <c r="R46" s="23" t="e">
        <f aca="false">O46-E46</f>
        <v>#VALUE!</v>
      </c>
      <c r="S46" s="25" t="e">
        <f aca="false">T46+U46</f>
        <v>#VALUE!</v>
      </c>
      <c r="T46" s="23" t="n">
        <f aca="false">VLOOKUP(A46,'[1] 号 附表 清算表.xlsx] 号 附表 清算表.xlsx]76号'!$A$10:$AF$191,29,0)</f>
        <v>181.92</v>
      </c>
      <c r="U46" s="23" t="str">
        <f aca="false">VLOOKUP(A46,'[1] 号 附表 清算表.xlsx] 号 附表 清算表.xlsx]76号'!$A$10:$AF$191,32,0)</f>
        <v/>
      </c>
      <c r="V46" s="23" t="n">
        <v>1075</v>
      </c>
      <c r="W46" s="23" t="n">
        <v>810</v>
      </c>
      <c r="X46" s="23" t="n">
        <v>1885</v>
      </c>
      <c r="Y46" s="23" t="n">
        <v>1828</v>
      </c>
      <c r="Z46" s="23" t="n">
        <v>57</v>
      </c>
      <c r="AA46" s="23" t="n">
        <v>227.4</v>
      </c>
      <c r="AB46" s="23" t="n">
        <f aca="false">AC46+AD46</f>
        <v>227.4</v>
      </c>
      <c r="AC46" s="23" t="n">
        <f aca="false">Y46*0.1*0.6+Z46*0.1*0.8</f>
        <v>114.24</v>
      </c>
      <c r="AD46" s="23" t="n">
        <f aca="false">AA46-AC46</f>
        <v>113.16</v>
      </c>
      <c r="AE46" s="23"/>
      <c r="AF46" s="23" t="e">
        <f aca="false">AG46+AH46</f>
        <v>#VALUE!</v>
      </c>
      <c r="AG46" s="23" t="n">
        <f aca="false">AB46-T46</f>
        <v>45.48</v>
      </c>
      <c r="AH46" s="23" t="e">
        <f aca="false">AE46-U46</f>
        <v>#VALUE!</v>
      </c>
      <c r="AI46" s="23" t="e">
        <f aca="false">AJ46+AM46</f>
        <v>#VALUE!</v>
      </c>
      <c r="AJ46" s="26" t="n">
        <f aca="false">Q46+AG46</f>
        <v>52.94</v>
      </c>
      <c r="AK46" s="26"/>
      <c r="AL46" s="26" t="n">
        <f aca="false">AJ46</f>
        <v>52.94</v>
      </c>
      <c r="AM46" s="26" t="e">
        <f aca="false">R46+AH46</f>
        <v>#VALUE!</v>
      </c>
    </row>
    <row r="47" customFormat="false" ht="33.95" hidden="true" customHeight="true" outlineLevel="0" collapsed="false">
      <c r="A47" s="28" t="s">
        <v>75</v>
      </c>
      <c r="B47" s="29" t="s">
        <v>76</v>
      </c>
      <c r="C47" s="23" t="e">
        <f aca="false">D47+E47</f>
        <v>#VALUE!</v>
      </c>
      <c r="D47" s="23" t="n">
        <f aca="false">VLOOKUP(A47,'[1] 号 附表 清算表.xlsx] 号 附表 清算表.xlsx]76号'!$A$8:$Q$191,14,0)</f>
        <v>28.24</v>
      </c>
      <c r="E47" s="23" t="str">
        <f aca="false">VLOOKUP(A47,'[1] 号 附表 清算表.xlsx] 号 附表 清算表.xlsx]76号'!$A$8:$Q$191,17,0)</f>
        <v/>
      </c>
      <c r="F47" s="23" t="n">
        <v>255</v>
      </c>
      <c r="G47" s="24" t="n">
        <v>98</v>
      </c>
      <c r="H47" s="23" t="n">
        <v>353</v>
      </c>
      <c r="I47" s="23" t="n">
        <v>342</v>
      </c>
      <c r="J47" s="23" t="n">
        <v>11</v>
      </c>
      <c r="K47" s="23" t="n">
        <v>35.3</v>
      </c>
      <c r="L47" s="23" t="n">
        <f aca="false">M47+N47</f>
        <v>35.3</v>
      </c>
      <c r="M47" s="23" t="n">
        <f aca="false">I47*0.1*0.6+J47*0.1*0.8</f>
        <v>21.4</v>
      </c>
      <c r="N47" s="23" t="n">
        <f aca="false">I47*0.1*0.4+J47*0.1*0.2</f>
        <v>13.9</v>
      </c>
      <c r="O47" s="23"/>
      <c r="P47" s="23" t="e">
        <f aca="false">Q47+R47</f>
        <v>#VALUE!</v>
      </c>
      <c r="Q47" s="23" t="n">
        <f aca="false">L47-D47</f>
        <v>7.06</v>
      </c>
      <c r="R47" s="23" t="e">
        <f aca="false">O47-E47</f>
        <v>#VALUE!</v>
      </c>
      <c r="S47" s="25" t="e">
        <f aca="false">T47+U47</f>
        <v>#VALUE!</v>
      </c>
      <c r="T47" s="23" t="n">
        <f aca="false">VLOOKUP(A47,'[1] 号 附表 清算表.xlsx] 号 附表 清算表.xlsx]76号'!$A$10:$AF$191,29,0)</f>
        <v>245.34</v>
      </c>
      <c r="U47" s="23" t="str">
        <f aca="false">VLOOKUP(A47,'[1] 号 附表 清算表.xlsx] 号 附表 清算表.xlsx]76号'!$A$10:$AF$191,32,0)</f>
        <v/>
      </c>
      <c r="V47" s="23" t="n">
        <v>1454</v>
      </c>
      <c r="W47" s="23" t="n">
        <v>1018</v>
      </c>
      <c r="X47" s="23" t="n">
        <v>2472</v>
      </c>
      <c r="Y47" s="23" t="n">
        <v>2398</v>
      </c>
      <c r="Z47" s="23" t="n">
        <v>74</v>
      </c>
      <c r="AA47" s="23" t="n">
        <v>306.68</v>
      </c>
      <c r="AB47" s="23" t="n">
        <f aca="false">AC47+AD47</f>
        <v>306.68</v>
      </c>
      <c r="AC47" s="23" t="n">
        <f aca="false">Y47*0.1*0.6+Z47*0.1*0.8</f>
        <v>149.8</v>
      </c>
      <c r="AD47" s="23" t="n">
        <f aca="false">AA47-AC47</f>
        <v>156.88</v>
      </c>
      <c r="AE47" s="23"/>
      <c r="AF47" s="23" t="e">
        <f aca="false">AG47+AH47</f>
        <v>#VALUE!</v>
      </c>
      <c r="AG47" s="23" t="n">
        <f aca="false">AB47-T47</f>
        <v>61.34</v>
      </c>
      <c r="AH47" s="23" t="e">
        <f aca="false">AE47-U47</f>
        <v>#VALUE!</v>
      </c>
      <c r="AI47" s="23" t="e">
        <f aca="false">AJ47+AM47</f>
        <v>#VALUE!</v>
      </c>
      <c r="AJ47" s="26" t="n">
        <f aca="false">Q47+AG47</f>
        <v>68.4</v>
      </c>
      <c r="AK47" s="26"/>
      <c r="AL47" s="26" t="n">
        <f aca="false">AJ47</f>
        <v>68.4</v>
      </c>
      <c r="AM47" s="26" t="e">
        <f aca="false">R47+AH47</f>
        <v>#VALUE!</v>
      </c>
    </row>
    <row r="48" customFormat="false" ht="33.95" hidden="true" customHeight="true" outlineLevel="0" collapsed="false">
      <c r="A48" s="28" t="s">
        <v>77</v>
      </c>
      <c r="B48" s="29" t="s">
        <v>78</v>
      </c>
      <c r="C48" s="23" t="e">
        <f aca="false">D48+E48</f>
        <v>#VALUE!</v>
      </c>
      <c r="D48" s="23" t="n">
        <f aca="false">VLOOKUP(A48,'[1] 号 附表 清算表.xlsx] 号 附表 清算表.xlsx]76号'!$A$8:$Q$191,14,0)</f>
        <v>33.84</v>
      </c>
      <c r="E48" s="23" t="str">
        <f aca="false">VLOOKUP(A48,'[1] 号 附表 清算表.xlsx] 号 附表 清算表.xlsx]76号'!$A$8:$Q$191,17,0)</f>
        <v/>
      </c>
      <c r="F48" s="23" t="n">
        <v>233</v>
      </c>
      <c r="G48" s="24" t="n">
        <v>190</v>
      </c>
      <c r="H48" s="23" t="n">
        <v>423</v>
      </c>
      <c r="I48" s="23" t="n">
        <v>410</v>
      </c>
      <c r="J48" s="23" t="n">
        <v>13</v>
      </c>
      <c r="K48" s="23" t="n">
        <v>42.3</v>
      </c>
      <c r="L48" s="23" t="n">
        <f aca="false">M48+N48</f>
        <v>42.3</v>
      </c>
      <c r="M48" s="23" t="n">
        <f aca="false">I48*0.1*0.6+J48*0.1*0.8</f>
        <v>25.64</v>
      </c>
      <c r="N48" s="23" t="n">
        <f aca="false">I48*0.1*0.4+J48*0.1*0.2</f>
        <v>16.66</v>
      </c>
      <c r="O48" s="23"/>
      <c r="P48" s="23" t="e">
        <f aca="false">Q48+R48</f>
        <v>#VALUE!</v>
      </c>
      <c r="Q48" s="23" t="n">
        <f aca="false">L48-D48</f>
        <v>8.45999999999999</v>
      </c>
      <c r="R48" s="23" t="e">
        <f aca="false">O48-E48</f>
        <v>#VALUE!</v>
      </c>
      <c r="S48" s="25" t="e">
        <f aca="false">T48+U48</f>
        <v>#VALUE!</v>
      </c>
      <c r="T48" s="23" t="n">
        <f aca="false">VLOOKUP(A48,'[1] 号 附表 清算表.xlsx] 号 附表 清算表.xlsx]76号'!$A$10:$AF$191,29,0)</f>
        <v>295.18</v>
      </c>
      <c r="U48" s="23" t="str">
        <f aca="false">VLOOKUP(A48,'[1] 号 附表 清算表.xlsx] 号 附表 清算表.xlsx]76号'!$A$10:$AF$191,32,0)</f>
        <v/>
      </c>
      <c r="V48" s="23" t="n">
        <v>1581</v>
      </c>
      <c r="W48" s="23" t="n">
        <v>1347</v>
      </c>
      <c r="X48" s="23" t="n">
        <v>2928</v>
      </c>
      <c r="Y48" s="23" t="n">
        <v>2840</v>
      </c>
      <c r="Z48" s="23" t="n">
        <v>88</v>
      </c>
      <c r="AA48" s="23" t="n">
        <v>368.97</v>
      </c>
      <c r="AB48" s="23" t="n">
        <f aca="false">AC48+AD48</f>
        <v>368.97</v>
      </c>
      <c r="AC48" s="23" t="n">
        <f aca="false">Y48*0.1*0.6+Z48*0.1*0.8</f>
        <v>177.44</v>
      </c>
      <c r="AD48" s="23" t="n">
        <f aca="false">AA48-AC48</f>
        <v>191.53</v>
      </c>
      <c r="AE48" s="23"/>
      <c r="AF48" s="23" t="e">
        <f aca="false">AG48+AH48</f>
        <v>#VALUE!</v>
      </c>
      <c r="AG48" s="23" t="n">
        <f aca="false">AB48-T48</f>
        <v>73.79</v>
      </c>
      <c r="AH48" s="23" t="e">
        <f aca="false">AE48-U48</f>
        <v>#VALUE!</v>
      </c>
      <c r="AI48" s="23" t="e">
        <f aca="false">AJ48+AM48</f>
        <v>#VALUE!</v>
      </c>
      <c r="AJ48" s="26" t="n">
        <f aca="false">Q48+AG48</f>
        <v>82.25</v>
      </c>
      <c r="AK48" s="26"/>
      <c r="AL48" s="26" t="n">
        <f aca="false">AJ48</f>
        <v>82.25</v>
      </c>
      <c r="AM48" s="26" t="e">
        <f aca="false">R48+AH48</f>
        <v>#VALUE!</v>
      </c>
    </row>
    <row r="49" customFormat="false" ht="33.95" hidden="true" customHeight="true" outlineLevel="0" collapsed="false">
      <c r="A49" s="28" t="s">
        <v>79</v>
      </c>
      <c r="B49" s="29" t="s">
        <v>80</v>
      </c>
      <c r="C49" s="23" t="e">
        <f aca="false">D49+E49</f>
        <v>#VALUE!</v>
      </c>
      <c r="D49" s="23" t="n">
        <f aca="false">VLOOKUP(A49,'[1] 号 附表 清算表.xlsx] 号 附表 清算表.xlsx]76号'!$A$8:$Q$191,14,0)</f>
        <v>0.88</v>
      </c>
      <c r="E49" s="23" t="str">
        <f aca="false">VLOOKUP(A49,'[1] 号 附表 清算表.xlsx] 号 附表 清算表.xlsx]76号'!$A$8:$Q$191,17,0)</f>
        <v/>
      </c>
      <c r="F49" s="23" t="n">
        <v>11</v>
      </c>
      <c r="G49" s="24" t="n">
        <v>0</v>
      </c>
      <c r="H49" s="23" t="n">
        <v>11</v>
      </c>
      <c r="I49" s="23" t="n">
        <v>11</v>
      </c>
      <c r="J49" s="23" t="n">
        <v>0</v>
      </c>
      <c r="K49" s="23" t="n">
        <v>1.1</v>
      </c>
      <c r="L49" s="23" t="n">
        <f aca="false">M49+N49</f>
        <v>1.1</v>
      </c>
      <c r="M49" s="23" t="n">
        <f aca="false">I49*0.1*0.6+J49*0.1*0.8</f>
        <v>0.66</v>
      </c>
      <c r="N49" s="23" t="n">
        <f aca="false">I49*0.1*0.4+J49*0.1*0.2</f>
        <v>0.44</v>
      </c>
      <c r="O49" s="23"/>
      <c r="P49" s="23" t="e">
        <f aca="false">Q49+R49</f>
        <v>#VALUE!</v>
      </c>
      <c r="Q49" s="23" t="n">
        <f aca="false">L49-D49</f>
        <v>0.22</v>
      </c>
      <c r="R49" s="23" t="e">
        <f aca="false">O49-E49</f>
        <v>#VALUE!</v>
      </c>
      <c r="S49" s="25" t="e">
        <f aca="false">T49+U49</f>
        <v>#VALUE!</v>
      </c>
      <c r="T49" s="23" t="n">
        <f aca="false">VLOOKUP(A49,'[1] 号 附表 清算表.xlsx] 号 附表 清算表.xlsx]76号'!$A$10:$AF$191,29,0)</f>
        <v>4</v>
      </c>
      <c r="U49" s="23" t="str">
        <f aca="false">VLOOKUP(A49,'[1] 号 附表 清算表.xlsx] 号 附表 清算表.xlsx]76号'!$A$10:$AF$191,32,0)</f>
        <v/>
      </c>
      <c r="V49" s="23" t="n">
        <v>43</v>
      </c>
      <c r="W49" s="23" t="n">
        <v>17</v>
      </c>
      <c r="X49" s="23" t="n">
        <v>60</v>
      </c>
      <c r="Y49" s="23" t="n">
        <v>58</v>
      </c>
      <c r="Z49" s="23" t="n">
        <v>2</v>
      </c>
      <c r="AA49" s="23" t="n">
        <v>5</v>
      </c>
      <c r="AB49" s="23" t="n">
        <f aca="false">AC49+AD49</f>
        <v>5</v>
      </c>
      <c r="AC49" s="23" t="n">
        <f aca="false">Y49*0.1*0.6+Z49*0.1*0.8</f>
        <v>3.64</v>
      </c>
      <c r="AD49" s="23" t="n">
        <f aca="false">AA49-AC49</f>
        <v>1.36</v>
      </c>
      <c r="AE49" s="23"/>
      <c r="AF49" s="23" t="e">
        <f aca="false">AG49+AH49</f>
        <v>#VALUE!</v>
      </c>
      <c r="AG49" s="23" t="n">
        <f aca="false">AB49-T49</f>
        <v>1</v>
      </c>
      <c r="AH49" s="23" t="e">
        <f aca="false">AE49-U49</f>
        <v>#VALUE!</v>
      </c>
      <c r="AI49" s="23" t="e">
        <f aca="false">AJ49+AM49</f>
        <v>#VALUE!</v>
      </c>
      <c r="AJ49" s="26" t="n">
        <f aca="false">Q49+AG49</f>
        <v>1.22</v>
      </c>
      <c r="AK49" s="26"/>
      <c r="AL49" s="26" t="n">
        <f aca="false">AJ49</f>
        <v>1.22</v>
      </c>
      <c r="AM49" s="26" t="e">
        <f aca="false">R49+AH49</f>
        <v>#VALUE!</v>
      </c>
    </row>
    <row r="50" customFormat="false" ht="33.95" hidden="true" customHeight="true" outlineLevel="0" collapsed="false">
      <c r="A50" s="28" t="s">
        <v>81</v>
      </c>
      <c r="B50" s="29" t="s">
        <v>82</v>
      </c>
      <c r="C50" s="23" t="e">
        <f aca="false">D50+E50</f>
        <v>#VALUE!</v>
      </c>
      <c r="D50" s="23" t="n">
        <f aca="false">VLOOKUP(A50,'[1] 号 附表 清算表.xlsx] 号 附表 清算表.xlsx]76号'!$A$8:$Q$191,14,0)</f>
        <v>9.12</v>
      </c>
      <c r="E50" s="23" t="str">
        <f aca="false">VLOOKUP(A50,'[1] 号 附表 清算表.xlsx] 号 附表 清算表.xlsx]76号'!$A$8:$Q$191,17,0)</f>
        <v/>
      </c>
      <c r="F50" s="23" t="n">
        <v>51</v>
      </c>
      <c r="G50" s="24" t="n">
        <v>63</v>
      </c>
      <c r="H50" s="23" t="n">
        <v>114</v>
      </c>
      <c r="I50" s="23" t="n">
        <v>111</v>
      </c>
      <c r="J50" s="23" t="n">
        <v>3</v>
      </c>
      <c r="K50" s="23" t="n">
        <v>11.4</v>
      </c>
      <c r="L50" s="23" t="n">
        <f aca="false">M50+N50</f>
        <v>11.4</v>
      </c>
      <c r="M50" s="23" t="n">
        <f aca="false">I50*0.1*0.6+J50*0.1*0.8</f>
        <v>6.9</v>
      </c>
      <c r="N50" s="23" t="n">
        <f aca="false">I50*0.1*0.4+J50*0.1*0.2</f>
        <v>4.5</v>
      </c>
      <c r="O50" s="23"/>
      <c r="P50" s="23" t="e">
        <f aca="false">Q50+R50</f>
        <v>#VALUE!</v>
      </c>
      <c r="Q50" s="23" t="n">
        <f aca="false">L50-D50</f>
        <v>2.28</v>
      </c>
      <c r="R50" s="23" t="e">
        <f aca="false">O50-E50</f>
        <v>#VALUE!</v>
      </c>
      <c r="S50" s="25" t="e">
        <f aca="false">T50+U50</f>
        <v>#VALUE!</v>
      </c>
      <c r="T50" s="23" t="n">
        <f aca="false">VLOOKUP(A50,'[1] 号 附表 清算表.xlsx] 号 附表 清算表.xlsx]76号'!$A$10:$AF$191,29,0)</f>
        <v>3.72</v>
      </c>
      <c r="U50" s="23" t="str">
        <f aca="false">VLOOKUP(A50,'[1] 号 附表 清算表.xlsx] 号 附表 清算表.xlsx]76号'!$A$10:$AF$191,32,0)</f>
        <v/>
      </c>
      <c r="V50" s="23" t="n">
        <v>19</v>
      </c>
      <c r="W50" s="23" t="n">
        <v>12</v>
      </c>
      <c r="X50" s="23" t="n">
        <v>31</v>
      </c>
      <c r="Y50" s="23" t="n">
        <v>30</v>
      </c>
      <c r="Z50" s="23" t="n">
        <v>1</v>
      </c>
      <c r="AA50" s="23" t="n">
        <v>4.65</v>
      </c>
      <c r="AB50" s="23" t="n">
        <f aca="false">AC50+AD50</f>
        <v>4.65</v>
      </c>
      <c r="AC50" s="23" t="n">
        <f aca="false">Y50*0.1*0.6+Z50*0.1*0.8</f>
        <v>1.88</v>
      </c>
      <c r="AD50" s="23" t="n">
        <f aca="false">AA50-AC50</f>
        <v>2.77</v>
      </c>
      <c r="AE50" s="23"/>
      <c r="AF50" s="23" t="e">
        <f aca="false">AG50+AH50</f>
        <v>#VALUE!</v>
      </c>
      <c r="AG50" s="23" t="n">
        <f aca="false">AB50-T50</f>
        <v>0.93</v>
      </c>
      <c r="AH50" s="23" t="e">
        <f aca="false">AE50-U50</f>
        <v>#VALUE!</v>
      </c>
      <c r="AI50" s="23" t="e">
        <f aca="false">AJ50+AM50</f>
        <v>#VALUE!</v>
      </c>
      <c r="AJ50" s="26" t="n">
        <f aca="false">Q50+AG50</f>
        <v>3.21</v>
      </c>
      <c r="AK50" s="26"/>
      <c r="AL50" s="26" t="n">
        <f aca="false">AJ50</f>
        <v>3.21</v>
      </c>
      <c r="AM50" s="26" t="e">
        <f aca="false">R50+AH50</f>
        <v>#VALUE!</v>
      </c>
    </row>
    <row r="51" customFormat="false" ht="33.95" hidden="true" customHeight="true" outlineLevel="0" collapsed="false">
      <c r="A51" s="32" t="s">
        <v>83</v>
      </c>
      <c r="B51" s="29" t="s">
        <v>84</v>
      </c>
      <c r="C51" s="23" t="e">
        <f aca="false">D51+E51</f>
        <v>#VALUE!</v>
      </c>
      <c r="D51" s="23" t="n">
        <v>5.28</v>
      </c>
      <c r="E51" s="23" t="str">
        <f aca="false">VLOOKUP(A51,'[1] 号 附表 清算表.xlsx] 号 附表 清算表.xlsx]76号'!$A$8:$Q$191,17,0)</f>
        <v/>
      </c>
      <c r="F51" s="23" t="n">
        <v>66</v>
      </c>
      <c r="G51" s="24" t="n">
        <v>0</v>
      </c>
      <c r="H51" s="23" t="n">
        <v>66</v>
      </c>
      <c r="I51" s="23" t="n">
        <v>64</v>
      </c>
      <c r="J51" s="23" t="n">
        <v>2</v>
      </c>
      <c r="K51" s="23" t="n">
        <v>6.6</v>
      </c>
      <c r="L51" s="23" t="n">
        <f aca="false">M51+N51</f>
        <v>6.6</v>
      </c>
      <c r="M51" s="23" t="n">
        <f aca="false">I51*0.1*0.6+J51*0.1*0.8</f>
        <v>4</v>
      </c>
      <c r="N51" s="23" t="n">
        <f aca="false">I51*0.1*0.4+J51*0.1*0.2</f>
        <v>2.6</v>
      </c>
      <c r="O51" s="23"/>
      <c r="P51" s="23" t="e">
        <f aca="false">Q51+R51</f>
        <v>#VALUE!</v>
      </c>
      <c r="Q51" s="23" t="n">
        <f aca="false">L51-D51</f>
        <v>1.32</v>
      </c>
      <c r="R51" s="23" t="e">
        <f aca="false">O51-E51</f>
        <v>#VALUE!</v>
      </c>
      <c r="S51" s="25" t="e">
        <f aca="false">T51+U51</f>
        <v>#VALUE!</v>
      </c>
      <c r="T51" s="23" t="n">
        <v>61.34</v>
      </c>
      <c r="U51" s="23" t="str">
        <f aca="false">VLOOKUP(A51,'[1] 号 附表 清算表.xlsx] 号 附表 清算表.xlsx]76号'!$A$10:$AF$191,32,0)</f>
        <v/>
      </c>
      <c r="V51" s="23" t="n">
        <v>390</v>
      </c>
      <c r="W51" s="23" t="n">
        <v>244</v>
      </c>
      <c r="X51" s="23" t="n">
        <v>634</v>
      </c>
      <c r="Y51" s="23" t="n">
        <v>615</v>
      </c>
      <c r="Z51" s="23" t="n">
        <v>19</v>
      </c>
      <c r="AA51" s="23" t="n">
        <v>76.68</v>
      </c>
      <c r="AB51" s="23" t="n">
        <f aca="false">AC51+AD51</f>
        <v>76.68</v>
      </c>
      <c r="AC51" s="23" t="n">
        <f aca="false">Y51*0.1*0.6+Z51*0.1*0.8</f>
        <v>38.42</v>
      </c>
      <c r="AD51" s="23" t="n">
        <f aca="false">AA51-AC51</f>
        <v>38.26</v>
      </c>
      <c r="AE51" s="23"/>
      <c r="AF51" s="23" t="e">
        <f aca="false">AG51+AH51</f>
        <v>#VALUE!</v>
      </c>
      <c r="AG51" s="23" t="n">
        <f aca="false">AB51-T51</f>
        <v>15.34</v>
      </c>
      <c r="AH51" s="23" t="e">
        <f aca="false">AE51-U51</f>
        <v>#VALUE!</v>
      </c>
      <c r="AI51" s="23" t="e">
        <f aca="false">AJ51+AM51</f>
        <v>#VALUE!</v>
      </c>
      <c r="AJ51" s="26" t="n">
        <f aca="false">Q51+AG51</f>
        <v>16.66</v>
      </c>
      <c r="AK51" s="26"/>
      <c r="AL51" s="26" t="n">
        <f aca="false">AJ51</f>
        <v>16.66</v>
      </c>
      <c r="AM51" s="26" t="e">
        <f aca="false">R51+AH51</f>
        <v>#VALUE!</v>
      </c>
    </row>
    <row r="52" customFormat="false" ht="33.95" hidden="true" customHeight="true" outlineLevel="0" collapsed="false">
      <c r="A52" s="32" t="s">
        <v>83</v>
      </c>
      <c r="B52" s="30" t="s">
        <v>85</v>
      </c>
      <c r="C52" s="23" t="e">
        <f aca="false">D52+E52</f>
        <v>#VALUE!</v>
      </c>
      <c r="D52" s="23" t="n">
        <v>6.8</v>
      </c>
      <c r="E52" s="23" t="str">
        <f aca="false">VLOOKUP(A52,'[1] 号 附表 清算表.xlsx] 号 附表 清算表.xlsx]76号'!$A$8:$Q$191,17,0)</f>
        <v/>
      </c>
      <c r="F52" s="23" t="n">
        <v>54</v>
      </c>
      <c r="G52" s="24" t="n">
        <v>31</v>
      </c>
      <c r="H52" s="23" t="n">
        <v>85</v>
      </c>
      <c r="I52" s="23" t="n">
        <v>82</v>
      </c>
      <c r="J52" s="23" t="n">
        <v>3</v>
      </c>
      <c r="K52" s="23" t="n">
        <v>8.5</v>
      </c>
      <c r="L52" s="23" t="n">
        <f aca="false">M52+N52</f>
        <v>8.5</v>
      </c>
      <c r="M52" s="23" t="n">
        <f aca="false">I52*0.1*0.6+J52*0.1*0.8</f>
        <v>5.16</v>
      </c>
      <c r="N52" s="23" t="n">
        <f aca="false">I52*0.1*0.4+J52*0.1*0.2</f>
        <v>3.34</v>
      </c>
      <c r="O52" s="23"/>
      <c r="P52" s="23" t="e">
        <f aca="false">Q52+R52</f>
        <v>#VALUE!</v>
      </c>
      <c r="Q52" s="23" t="n">
        <f aca="false">L52-D52</f>
        <v>1.7</v>
      </c>
      <c r="R52" s="23" t="e">
        <f aca="false">O52-E52</f>
        <v>#VALUE!</v>
      </c>
      <c r="S52" s="25" t="e">
        <f aca="false">T52+U52</f>
        <v>#VALUE!</v>
      </c>
      <c r="T52" s="23" t="n">
        <f aca="false">VLOOKUP(A52,'[1] 号 附表 清算表.xlsx] 号 附表 清算表.xlsx]76号'!$A$10:$AF$191,29,0)</f>
        <v>48.21</v>
      </c>
      <c r="U52" s="23" t="str">
        <f aca="false">VLOOKUP(A52,'[1] 号 附表 清算表.xlsx] 号 附表 清算表.xlsx]76号'!$A$10:$AF$191,32,0)</f>
        <v/>
      </c>
      <c r="V52" s="23" t="n">
        <v>242</v>
      </c>
      <c r="W52" s="23" t="n">
        <v>178</v>
      </c>
      <c r="X52" s="23" t="n">
        <v>420</v>
      </c>
      <c r="Y52" s="23" t="n">
        <v>407</v>
      </c>
      <c r="Z52" s="23" t="n">
        <v>13</v>
      </c>
      <c r="AA52" s="23" t="n">
        <v>60.26</v>
      </c>
      <c r="AB52" s="23" t="n">
        <f aca="false">AC52+AD52</f>
        <v>60.26</v>
      </c>
      <c r="AC52" s="23" t="n">
        <f aca="false">Y52*0.1*0.6+Z52*0.1*0.8</f>
        <v>25.46</v>
      </c>
      <c r="AD52" s="23" t="n">
        <f aca="false">AA52-AC52</f>
        <v>34.8</v>
      </c>
      <c r="AE52" s="23"/>
      <c r="AF52" s="23" t="e">
        <f aca="false">AG52+AH52</f>
        <v>#VALUE!</v>
      </c>
      <c r="AG52" s="23" t="n">
        <f aca="false">AB52-T52</f>
        <v>12.05</v>
      </c>
      <c r="AH52" s="23" t="e">
        <f aca="false">AE52-U52</f>
        <v>#VALUE!</v>
      </c>
      <c r="AI52" s="23" t="e">
        <f aca="false">AJ52+AM52</f>
        <v>#VALUE!</v>
      </c>
      <c r="AJ52" s="26" t="n">
        <f aca="false">Q52+AG52</f>
        <v>13.75</v>
      </c>
      <c r="AK52" s="26"/>
      <c r="AL52" s="26" t="n">
        <f aca="false">AJ52</f>
        <v>13.75</v>
      </c>
      <c r="AM52" s="26" t="e">
        <f aca="false">R52+AH52</f>
        <v>#VALUE!</v>
      </c>
    </row>
    <row r="53" customFormat="false" ht="33.95" hidden="true" customHeight="true" outlineLevel="0" collapsed="false">
      <c r="A53" s="28" t="s">
        <v>86</v>
      </c>
      <c r="B53" s="29" t="s">
        <v>87</v>
      </c>
      <c r="C53" s="23" t="e">
        <f aca="false">D53+E53</f>
        <v>#VALUE!</v>
      </c>
      <c r="D53" s="23" t="n">
        <f aca="false">VLOOKUP(A53,'[1] 号 附表 清算表.xlsx] 号 附表 清算表.xlsx]76号'!$A$8:$Q$191,14,0)</f>
        <v>13.68</v>
      </c>
      <c r="E53" s="23" t="str">
        <f aca="false">VLOOKUP(A53,'[1] 号 附表 清算表.xlsx] 号 附表 清算表.xlsx]76号'!$A$8:$Q$191,17,0)</f>
        <v/>
      </c>
      <c r="F53" s="23" t="n">
        <v>82</v>
      </c>
      <c r="G53" s="24" t="n">
        <v>89</v>
      </c>
      <c r="H53" s="23" t="n">
        <v>171</v>
      </c>
      <c r="I53" s="23" t="n">
        <v>166</v>
      </c>
      <c r="J53" s="23" t="n">
        <v>5</v>
      </c>
      <c r="K53" s="23" t="n">
        <v>17.1</v>
      </c>
      <c r="L53" s="23" t="n">
        <f aca="false">M53+N53</f>
        <v>17.1</v>
      </c>
      <c r="M53" s="23" t="n">
        <f aca="false">I53*0.1*0.6+J53*0.1*0.8</f>
        <v>10.36</v>
      </c>
      <c r="N53" s="23" t="n">
        <f aca="false">I53*0.1*0.4+J53*0.1*0.2</f>
        <v>6.74</v>
      </c>
      <c r="O53" s="23"/>
      <c r="P53" s="23" t="e">
        <f aca="false">Q53+R53</f>
        <v>#VALUE!</v>
      </c>
      <c r="Q53" s="23" t="n">
        <f aca="false">L53-D53</f>
        <v>3.42</v>
      </c>
      <c r="R53" s="23" t="e">
        <f aca="false">O53-E53</f>
        <v>#VALUE!</v>
      </c>
      <c r="S53" s="25" t="e">
        <f aca="false">T53+U53</f>
        <v>#VALUE!</v>
      </c>
      <c r="T53" s="23" t="n">
        <f aca="false">VLOOKUP(A53,'[1] 号 附表 清算表.xlsx] 号 附表 清算表.xlsx]76号'!$A$10:$AF$191,29,0)</f>
        <v>172.81</v>
      </c>
      <c r="U53" s="23" t="str">
        <f aca="false">VLOOKUP(A53,'[1] 号 附表 清算表.xlsx] 号 附表 清算表.xlsx]76号'!$A$10:$AF$191,32,0)</f>
        <v/>
      </c>
      <c r="V53" s="23" t="n">
        <v>451</v>
      </c>
      <c r="W53" s="23" t="n">
        <v>509</v>
      </c>
      <c r="X53" s="23" t="n">
        <v>960</v>
      </c>
      <c r="Y53" s="23" t="n">
        <v>931</v>
      </c>
      <c r="Z53" s="23" t="n">
        <v>29</v>
      </c>
      <c r="AA53" s="23" t="n">
        <v>216.01</v>
      </c>
      <c r="AB53" s="23" t="n">
        <f aca="false">AC53+AD53</f>
        <v>216.01</v>
      </c>
      <c r="AC53" s="23" t="n">
        <f aca="false">Y53*0.1*0.6+Z53*0.1*0.8</f>
        <v>58.18</v>
      </c>
      <c r="AD53" s="23" t="n">
        <f aca="false">AA53-AC53</f>
        <v>157.83</v>
      </c>
      <c r="AE53" s="23"/>
      <c r="AF53" s="23" t="e">
        <f aca="false">AG53+AH53</f>
        <v>#VALUE!</v>
      </c>
      <c r="AG53" s="23" t="n">
        <f aca="false">AB53-T53</f>
        <v>43.2</v>
      </c>
      <c r="AH53" s="23" t="e">
        <f aca="false">AE53-U53</f>
        <v>#VALUE!</v>
      </c>
      <c r="AI53" s="23" t="e">
        <f aca="false">AJ53+AM53</f>
        <v>#VALUE!</v>
      </c>
      <c r="AJ53" s="26" t="n">
        <f aca="false">Q53+AG53</f>
        <v>46.62</v>
      </c>
      <c r="AK53" s="26"/>
      <c r="AL53" s="26" t="n">
        <f aca="false">AJ53</f>
        <v>46.62</v>
      </c>
      <c r="AM53" s="26" t="e">
        <f aca="false">R53+AH53</f>
        <v>#VALUE!</v>
      </c>
    </row>
    <row r="54" customFormat="false" ht="33.95" hidden="true" customHeight="true" outlineLevel="0" collapsed="false">
      <c r="A54" s="28" t="s">
        <v>88</v>
      </c>
      <c r="B54" s="29" t="s">
        <v>89</v>
      </c>
      <c r="C54" s="23" t="e">
        <f aca="false">D54+E54</f>
        <v>#VALUE!</v>
      </c>
      <c r="D54" s="23" t="n">
        <f aca="false">VLOOKUP(A54,'[1] 号 附表 清算表.xlsx] 号 附表 清算表.xlsx]76号'!$A$8:$Q$191,14,0)</f>
        <v>114.4</v>
      </c>
      <c r="E54" s="23" t="str">
        <f aca="false">VLOOKUP(A54,'[1] 号 附表 清算表.xlsx] 号 附表 清算表.xlsx]76号'!$A$8:$Q$191,17,0)</f>
        <v/>
      </c>
      <c r="F54" s="23" t="n">
        <v>613</v>
      </c>
      <c r="G54" s="24" t="n">
        <v>817</v>
      </c>
      <c r="H54" s="23" t="n">
        <v>1430</v>
      </c>
      <c r="I54" s="23" t="n">
        <v>1387</v>
      </c>
      <c r="J54" s="23" t="n">
        <v>43</v>
      </c>
      <c r="K54" s="23" t="n">
        <v>143</v>
      </c>
      <c r="L54" s="23" t="n">
        <f aca="false">M54+N54</f>
        <v>143</v>
      </c>
      <c r="M54" s="23" t="n">
        <f aca="false">I54*0.1*0.6+J54*0.1*0.8</f>
        <v>86.66</v>
      </c>
      <c r="N54" s="23" t="n">
        <f aca="false">I54*0.1*0.4+J54*0.1*0.2</f>
        <v>56.34</v>
      </c>
      <c r="O54" s="23"/>
      <c r="P54" s="23" t="e">
        <f aca="false">Q54+R54</f>
        <v>#VALUE!</v>
      </c>
      <c r="Q54" s="23" t="n">
        <f aca="false">L54-D54</f>
        <v>28.6</v>
      </c>
      <c r="R54" s="23" t="e">
        <f aca="false">O54-E54</f>
        <v>#VALUE!</v>
      </c>
      <c r="S54" s="25" t="e">
        <f aca="false">T54+U54</f>
        <v>#VALUE!</v>
      </c>
      <c r="T54" s="23" t="n">
        <f aca="false">VLOOKUP(A54,'[1] 号 附表 清算表.xlsx] 号 附表 清算表.xlsx]76号'!$A$10:$AF$191,29,0)</f>
        <v>321.92</v>
      </c>
      <c r="U54" s="23" t="str">
        <f aca="false">VLOOKUP(A54,'[1] 号 附表 清算表.xlsx] 号 附表 清算表.xlsx]76号'!$A$10:$AF$191,32,0)</f>
        <v/>
      </c>
      <c r="V54" s="23" t="n">
        <v>1587</v>
      </c>
      <c r="W54" s="23" t="n">
        <v>1606</v>
      </c>
      <c r="X54" s="23" t="n">
        <v>3193</v>
      </c>
      <c r="Y54" s="23" t="n">
        <v>3097</v>
      </c>
      <c r="Z54" s="23" t="n">
        <v>96</v>
      </c>
      <c r="AA54" s="23" t="n">
        <v>402.4</v>
      </c>
      <c r="AB54" s="23" t="n">
        <f aca="false">AC54+AD54</f>
        <v>402.4</v>
      </c>
      <c r="AC54" s="23" t="n">
        <f aca="false">Y54*0.1*0.6+Z54*0.1*0.8</f>
        <v>193.5</v>
      </c>
      <c r="AD54" s="23" t="n">
        <f aca="false">AA54-AC54</f>
        <v>208.9</v>
      </c>
      <c r="AE54" s="23"/>
      <c r="AF54" s="23" t="e">
        <f aca="false">AG54+AH54</f>
        <v>#VALUE!</v>
      </c>
      <c r="AG54" s="23" t="n">
        <f aca="false">AB54-T54</f>
        <v>80.48</v>
      </c>
      <c r="AH54" s="23" t="e">
        <f aca="false">AE54-U54</f>
        <v>#VALUE!</v>
      </c>
      <c r="AI54" s="23" t="e">
        <f aca="false">AJ54+AM54</f>
        <v>#VALUE!</v>
      </c>
      <c r="AJ54" s="26" t="n">
        <f aca="false">Q54+AG54</f>
        <v>109.08</v>
      </c>
      <c r="AK54" s="26"/>
      <c r="AL54" s="26" t="n">
        <f aca="false">AJ54</f>
        <v>109.08</v>
      </c>
      <c r="AM54" s="26" t="e">
        <f aca="false">R54+AH54</f>
        <v>#VALUE!</v>
      </c>
    </row>
    <row r="55" customFormat="false" ht="33.95" hidden="true" customHeight="true" outlineLevel="0" collapsed="false">
      <c r="A55" s="28" t="s">
        <v>90</v>
      </c>
      <c r="B55" s="29" t="s">
        <v>91</v>
      </c>
      <c r="C55" s="23" t="e">
        <f aca="false">D55+E55</f>
        <v>#VALUE!</v>
      </c>
      <c r="D55" s="23" t="n">
        <f aca="false">VLOOKUP(A55,'[1] 号 附表 清算表.xlsx] 号 附表 清算表.xlsx]76号'!$A$8:$Q$191,14,0)</f>
        <v>33.12</v>
      </c>
      <c r="E55" s="23" t="str">
        <f aca="false">VLOOKUP(A55,'[1] 号 附表 清算表.xlsx] 号 附表 清算表.xlsx]76号'!$A$8:$Q$191,17,0)</f>
        <v/>
      </c>
      <c r="F55" s="23" t="n">
        <v>235</v>
      </c>
      <c r="G55" s="24" t="n">
        <v>179</v>
      </c>
      <c r="H55" s="23" t="n">
        <v>414</v>
      </c>
      <c r="I55" s="23" t="n">
        <v>402</v>
      </c>
      <c r="J55" s="23" t="n">
        <v>12</v>
      </c>
      <c r="K55" s="23" t="n">
        <v>41.4</v>
      </c>
      <c r="L55" s="23" t="n">
        <f aca="false">M55+N55</f>
        <v>41.4</v>
      </c>
      <c r="M55" s="23" t="n">
        <f aca="false">I55*0.1*0.6+J55*0.1*0.8</f>
        <v>25.08</v>
      </c>
      <c r="N55" s="23" t="n">
        <f aca="false">I55*0.1*0.4+J55*0.1*0.2</f>
        <v>16.32</v>
      </c>
      <c r="O55" s="23"/>
      <c r="P55" s="23" t="e">
        <f aca="false">Q55+R55</f>
        <v>#VALUE!</v>
      </c>
      <c r="Q55" s="23" t="n">
        <f aca="false">L55-D55</f>
        <v>8.28000000000001</v>
      </c>
      <c r="R55" s="23" t="e">
        <f aca="false">O55-E55</f>
        <v>#VALUE!</v>
      </c>
      <c r="S55" s="25" t="e">
        <f aca="false">T55+U55</f>
        <v>#VALUE!</v>
      </c>
      <c r="T55" s="23" t="n">
        <f aca="false">VLOOKUP(A55,'[1] 号 附表 清算表.xlsx] 号 附表 清算表.xlsx]76号'!$A$10:$AF$191,29,0)</f>
        <v>169.93</v>
      </c>
      <c r="U55" s="23" t="str">
        <f aca="false">VLOOKUP(A55,'[1] 号 附表 清算表.xlsx] 号 附表 清算表.xlsx]76号'!$A$10:$AF$191,32,0)</f>
        <v/>
      </c>
      <c r="V55" s="23" t="n">
        <v>994</v>
      </c>
      <c r="W55" s="23" t="n">
        <v>903</v>
      </c>
      <c r="X55" s="23" t="n">
        <v>1897</v>
      </c>
      <c r="Y55" s="23" t="n">
        <v>1840</v>
      </c>
      <c r="Z55" s="23" t="n">
        <v>57</v>
      </c>
      <c r="AA55" s="23" t="n">
        <v>212.41</v>
      </c>
      <c r="AB55" s="23" t="n">
        <f aca="false">AC55+AD55</f>
        <v>212.41</v>
      </c>
      <c r="AC55" s="23" t="n">
        <f aca="false">Y55*0.1*0.6+Z55*0.1*0.8</f>
        <v>114.96</v>
      </c>
      <c r="AD55" s="23" t="n">
        <f aca="false">AA55-AC55</f>
        <v>97.45</v>
      </c>
      <c r="AE55" s="23"/>
      <c r="AF55" s="23" t="e">
        <f aca="false">AG55+AH55</f>
        <v>#VALUE!</v>
      </c>
      <c r="AG55" s="23" t="n">
        <f aca="false">AB55-T55</f>
        <v>42.48</v>
      </c>
      <c r="AH55" s="23" t="e">
        <f aca="false">AE55-U55</f>
        <v>#VALUE!</v>
      </c>
      <c r="AI55" s="23" t="e">
        <f aca="false">AJ55+AM55</f>
        <v>#VALUE!</v>
      </c>
      <c r="AJ55" s="26" t="n">
        <f aca="false">Q55+AG55</f>
        <v>50.76</v>
      </c>
      <c r="AK55" s="26"/>
      <c r="AL55" s="26" t="n">
        <f aca="false">AJ55</f>
        <v>50.76</v>
      </c>
      <c r="AM55" s="26" t="e">
        <f aca="false">R55+AH55</f>
        <v>#VALUE!</v>
      </c>
    </row>
    <row r="56" customFormat="false" ht="36" hidden="true" customHeight="false" outlineLevel="0" collapsed="false">
      <c r="A56" s="28" t="s">
        <v>92</v>
      </c>
      <c r="B56" s="29" t="s">
        <v>93</v>
      </c>
      <c r="C56" s="23" t="e">
        <f aca="false">D56+E56</f>
        <v>#VALUE!</v>
      </c>
      <c r="D56" s="23" t="n">
        <f aca="false">VLOOKUP(A56,'[1] 号 附表 清算表.xlsx] 号 附表 清算表.xlsx]76号'!$A$8:$Q$191,14,0)</f>
        <v>46.16</v>
      </c>
      <c r="E56" s="23" t="str">
        <f aca="false">VLOOKUP(A56,'[1] 号 附表 清算表.xlsx] 号 附表 清算表.xlsx]76号'!$A$8:$Q$191,17,0)</f>
        <v/>
      </c>
      <c r="F56" s="23" t="n">
        <v>289</v>
      </c>
      <c r="G56" s="24" t="n">
        <v>288</v>
      </c>
      <c r="H56" s="23" t="n">
        <v>577</v>
      </c>
      <c r="I56" s="23" t="n">
        <v>560</v>
      </c>
      <c r="J56" s="23" t="n">
        <v>17</v>
      </c>
      <c r="K56" s="23" t="n">
        <v>57.7</v>
      </c>
      <c r="L56" s="23" t="n">
        <f aca="false">M56+N56</f>
        <v>57.7</v>
      </c>
      <c r="M56" s="23" t="n">
        <f aca="false">I56*0.1*0.6+J56*0.1*0.8</f>
        <v>34.96</v>
      </c>
      <c r="N56" s="23" t="n">
        <f aca="false">I56*0.1*0.4+J56*0.1*0.2</f>
        <v>22.74</v>
      </c>
      <c r="O56" s="23"/>
      <c r="P56" s="23" t="e">
        <f aca="false">Q56+R56</f>
        <v>#VALUE!</v>
      </c>
      <c r="Q56" s="23" t="n">
        <f aca="false">L56-D56</f>
        <v>11.54</v>
      </c>
      <c r="R56" s="23" t="e">
        <f aca="false">O56-E56</f>
        <v>#VALUE!</v>
      </c>
      <c r="S56" s="25" t="e">
        <f aca="false">T56+U56</f>
        <v>#VALUE!</v>
      </c>
      <c r="T56" s="23" t="n">
        <f aca="false">VLOOKUP(A56,'[1] 号 附表 清算表.xlsx] 号 附表 清算表.xlsx]76号'!$A$10:$AF$191,29,0)</f>
        <v>88.45</v>
      </c>
      <c r="U56" s="23" t="str">
        <f aca="false">VLOOKUP(A56,'[1] 号 附表 清算表.xlsx] 号 附表 清算表.xlsx]76号'!$A$10:$AF$191,32,0)</f>
        <v/>
      </c>
      <c r="V56" s="23" t="n">
        <v>572</v>
      </c>
      <c r="W56" s="23" t="n">
        <v>562</v>
      </c>
      <c r="X56" s="23" t="n">
        <v>1134</v>
      </c>
      <c r="Y56" s="23" t="n">
        <v>1100</v>
      </c>
      <c r="Z56" s="23" t="n">
        <v>34</v>
      </c>
      <c r="AA56" s="23" t="n">
        <v>110.56</v>
      </c>
      <c r="AB56" s="23" t="n">
        <f aca="false">AC56+AD56</f>
        <v>110.56</v>
      </c>
      <c r="AC56" s="23" t="n">
        <f aca="false">Y56*0.1*0.6+Z56*0.1*0.8</f>
        <v>68.72</v>
      </c>
      <c r="AD56" s="23" t="n">
        <f aca="false">AA56-AC56</f>
        <v>41.84</v>
      </c>
      <c r="AE56" s="23"/>
      <c r="AF56" s="23" t="e">
        <f aca="false">AG56+AH56</f>
        <v>#VALUE!</v>
      </c>
      <c r="AG56" s="23" t="n">
        <f aca="false">AB56-T56</f>
        <v>22.11</v>
      </c>
      <c r="AH56" s="23" t="e">
        <f aca="false">AE56-U56</f>
        <v>#VALUE!</v>
      </c>
      <c r="AI56" s="23" t="e">
        <f aca="false">AJ56+AM56</f>
        <v>#VALUE!</v>
      </c>
      <c r="AJ56" s="26" t="n">
        <f aca="false">Q56+AG56</f>
        <v>33.65</v>
      </c>
      <c r="AK56" s="26"/>
      <c r="AL56" s="26" t="n">
        <f aca="false">AJ56</f>
        <v>33.65</v>
      </c>
      <c r="AM56" s="26" t="e">
        <f aca="false">R56+AH56</f>
        <v>#VALUE!</v>
      </c>
    </row>
    <row r="57" customFormat="false" ht="24" hidden="true" customHeight="false" outlineLevel="0" collapsed="false">
      <c r="A57" s="32" t="s">
        <v>94</v>
      </c>
      <c r="B57" s="29" t="s">
        <v>95</v>
      </c>
      <c r="C57" s="23" t="e">
        <f aca="false">D57+E57</f>
        <v>#VALUE!</v>
      </c>
      <c r="D57" s="23" t="n">
        <f aca="false">VLOOKUP(A57,'[1] 号 附表 清算表.xlsx] 号 附表 清算表.xlsx]76号'!$A$8:$Q$191,14,0)</f>
        <v>46.64</v>
      </c>
      <c r="E57" s="23" t="str">
        <f aca="false">VLOOKUP(A57,'[1] 号 附表 清算表.xlsx] 号 附表 清算表.xlsx]76号'!$A$8:$Q$191,17,0)</f>
        <v/>
      </c>
      <c r="F57" s="23" t="n">
        <v>402</v>
      </c>
      <c r="G57" s="24" t="n">
        <v>181</v>
      </c>
      <c r="H57" s="23" t="n">
        <v>583</v>
      </c>
      <c r="I57" s="23" t="n">
        <v>566</v>
      </c>
      <c r="J57" s="23" t="n">
        <v>17</v>
      </c>
      <c r="K57" s="23" t="n">
        <v>58.3</v>
      </c>
      <c r="L57" s="23" t="n">
        <f aca="false">M57+N57</f>
        <v>58.3</v>
      </c>
      <c r="M57" s="23" t="n">
        <f aca="false">I57*0.1*0.6+J57*0.1*0.8</f>
        <v>35.32</v>
      </c>
      <c r="N57" s="23" t="n">
        <f aca="false">I57*0.1*0.4+J57*0.1*0.2</f>
        <v>22.98</v>
      </c>
      <c r="O57" s="23"/>
      <c r="P57" s="23" t="e">
        <f aca="false">Q57+R57</f>
        <v>#VALUE!</v>
      </c>
      <c r="Q57" s="23" t="n">
        <f aca="false">L57-D57</f>
        <v>11.66</v>
      </c>
      <c r="R57" s="23" t="e">
        <f aca="false">O57-E57</f>
        <v>#VALUE!</v>
      </c>
      <c r="S57" s="25" t="e">
        <f aca="false">T57+U57</f>
        <v>#VALUE!</v>
      </c>
      <c r="T57" s="23" t="n">
        <f aca="false">VLOOKUP(A57,'[1] 号 附表 清算表.xlsx] 号 附表 清算表.xlsx]76号'!$A$10:$AF$191,29,0)</f>
        <v>265.14</v>
      </c>
      <c r="U57" s="23" t="str">
        <f aca="false">VLOOKUP(A57,'[1] 号 附表 清算表.xlsx] 号 附表 清算表.xlsx]76号'!$A$10:$AF$191,32,0)</f>
        <v/>
      </c>
      <c r="V57" s="23" t="n">
        <v>1758</v>
      </c>
      <c r="W57" s="23" t="n">
        <v>721</v>
      </c>
      <c r="X57" s="23" t="n">
        <v>2479</v>
      </c>
      <c r="Y57" s="23" t="n">
        <v>2405</v>
      </c>
      <c r="Z57" s="23" t="n">
        <v>74</v>
      </c>
      <c r="AA57" s="23" t="n">
        <v>331.43</v>
      </c>
      <c r="AB57" s="23" t="n">
        <f aca="false">AC57+AD57</f>
        <v>331.43</v>
      </c>
      <c r="AC57" s="23" t="n">
        <f aca="false">Y57*0.1*0.6+Z57*0.1*0.8</f>
        <v>150.22</v>
      </c>
      <c r="AD57" s="23" t="n">
        <f aca="false">AA57-AC57</f>
        <v>181.21</v>
      </c>
      <c r="AE57" s="23"/>
      <c r="AF57" s="23" t="e">
        <f aca="false">AG57+AH57</f>
        <v>#VALUE!</v>
      </c>
      <c r="AG57" s="23" t="n">
        <f aca="false">AB57-T57</f>
        <v>66.29</v>
      </c>
      <c r="AH57" s="23" t="e">
        <f aca="false">AE57-U57</f>
        <v>#VALUE!</v>
      </c>
      <c r="AI57" s="23" t="e">
        <f aca="false">AJ57+AM57</f>
        <v>#VALUE!</v>
      </c>
      <c r="AJ57" s="26" t="n">
        <f aca="false">Q57+AG57</f>
        <v>77.95</v>
      </c>
      <c r="AK57" s="26"/>
      <c r="AL57" s="26" t="n">
        <f aca="false">AJ57</f>
        <v>77.95</v>
      </c>
      <c r="AM57" s="26" t="e">
        <f aca="false">R57+AH57</f>
        <v>#VALUE!</v>
      </c>
    </row>
    <row r="58" customFormat="false" ht="24" hidden="true" customHeight="false" outlineLevel="0" collapsed="false">
      <c r="A58" s="32" t="s">
        <v>94</v>
      </c>
      <c r="B58" s="29" t="s">
        <v>96</v>
      </c>
      <c r="C58" s="23" t="e">
        <f aca="false">D58+E58</f>
        <v>#VALUE!</v>
      </c>
      <c r="D58" s="23" t="n">
        <v>27.76</v>
      </c>
      <c r="E58" s="23" t="str">
        <f aca="false">VLOOKUP(A58,'[1] 号 附表 清算表.xlsx] 号 附表 清算表.xlsx]76号'!$A$8:$Q$191,17,0)</f>
        <v/>
      </c>
      <c r="F58" s="23" t="n">
        <v>150</v>
      </c>
      <c r="G58" s="24" t="n">
        <v>197</v>
      </c>
      <c r="H58" s="23" t="n">
        <v>347</v>
      </c>
      <c r="I58" s="23" t="n">
        <v>337</v>
      </c>
      <c r="J58" s="23" t="n">
        <v>10</v>
      </c>
      <c r="K58" s="23" t="n">
        <v>34.7</v>
      </c>
      <c r="L58" s="23" t="n">
        <f aca="false">M58+N58</f>
        <v>34.7</v>
      </c>
      <c r="M58" s="23" t="n">
        <f aca="false">I58*0.1*0.6+J58*0.1*0.8</f>
        <v>21.02</v>
      </c>
      <c r="N58" s="23" t="n">
        <f aca="false">I58*0.1*0.4+J58*0.1*0.2</f>
        <v>13.68</v>
      </c>
      <c r="O58" s="23"/>
      <c r="P58" s="23" t="e">
        <f aca="false">Q58+R58</f>
        <v>#VALUE!</v>
      </c>
      <c r="Q58" s="23" t="n">
        <f aca="false">L58-D58</f>
        <v>6.94</v>
      </c>
      <c r="R58" s="23" t="e">
        <f aca="false">O58-E58</f>
        <v>#VALUE!</v>
      </c>
      <c r="S58" s="25" t="e">
        <f aca="false">T58+U58</f>
        <v>#VALUE!</v>
      </c>
      <c r="T58" s="23" t="n">
        <v>66.89</v>
      </c>
      <c r="U58" s="23" t="str">
        <f aca="false">VLOOKUP(A58,'[1] 号 附表 清算表.xlsx] 号 附表 清算表.xlsx]76号'!$A$10:$AF$191,32,0)</f>
        <v/>
      </c>
      <c r="V58" s="23" t="n">
        <v>258</v>
      </c>
      <c r="W58" s="23" t="n">
        <v>366</v>
      </c>
      <c r="X58" s="23" t="n">
        <v>624</v>
      </c>
      <c r="Y58" s="23" t="n">
        <v>605</v>
      </c>
      <c r="Z58" s="23" t="n">
        <v>19</v>
      </c>
      <c r="AA58" s="23" t="n">
        <v>83.61</v>
      </c>
      <c r="AB58" s="23" t="n">
        <f aca="false">AC58+AD58</f>
        <v>83.61</v>
      </c>
      <c r="AC58" s="23" t="n">
        <f aca="false">Y58*0.1*0.6+Z58*0.1*0.8</f>
        <v>37.82</v>
      </c>
      <c r="AD58" s="23" t="n">
        <f aca="false">AA58-AC58</f>
        <v>45.79</v>
      </c>
      <c r="AE58" s="23"/>
      <c r="AF58" s="23" t="e">
        <f aca="false">AG58+AH58</f>
        <v>#VALUE!</v>
      </c>
      <c r="AG58" s="23" t="n">
        <f aca="false">AB58-T58</f>
        <v>16.72</v>
      </c>
      <c r="AH58" s="23" t="e">
        <f aca="false">AE58-U58</f>
        <v>#VALUE!</v>
      </c>
      <c r="AI58" s="23" t="e">
        <f aca="false">AJ58+AM58</f>
        <v>#VALUE!</v>
      </c>
      <c r="AJ58" s="26" t="n">
        <f aca="false">Q58+AG58</f>
        <v>23.66</v>
      </c>
      <c r="AK58" s="26"/>
      <c r="AL58" s="26" t="n">
        <f aca="false">AJ58</f>
        <v>23.66</v>
      </c>
      <c r="AM58" s="26" t="e">
        <f aca="false">R58+AH58</f>
        <v>#VALUE!</v>
      </c>
    </row>
    <row r="59" customFormat="false" ht="36" hidden="true" customHeight="false" outlineLevel="0" collapsed="false">
      <c r="A59" s="28" t="s">
        <v>97</v>
      </c>
      <c r="B59" s="29" t="s">
        <v>98</v>
      </c>
      <c r="C59" s="23" t="e">
        <f aca="false">D59+E59</f>
        <v>#VALUE!</v>
      </c>
      <c r="D59" s="23" t="n">
        <f aca="false">VLOOKUP(A59,'[1] 号 附表 清算表.xlsx] 号 附表 清算表.xlsx]76号'!$A$8:$Q$191,14,0)</f>
        <v>71.04</v>
      </c>
      <c r="E59" s="23" t="str">
        <f aca="false">VLOOKUP(A59,'[1] 号 附表 清算表.xlsx] 号 附表 清算表.xlsx]76号'!$A$8:$Q$191,17,0)</f>
        <v/>
      </c>
      <c r="F59" s="23" t="n">
        <v>441</v>
      </c>
      <c r="G59" s="24" t="n">
        <v>447</v>
      </c>
      <c r="H59" s="23" t="n">
        <v>888</v>
      </c>
      <c r="I59" s="23" t="n">
        <v>861</v>
      </c>
      <c r="J59" s="23" t="n">
        <v>27</v>
      </c>
      <c r="K59" s="23" t="n">
        <v>88.8</v>
      </c>
      <c r="L59" s="23" t="n">
        <f aca="false">M59+N59</f>
        <v>88.8</v>
      </c>
      <c r="M59" s="23" t="n">
        <f aca="false">I59*0.1*0.6+J59*0.1*0.8</f>
        <v>53.82</v>
      </c>
      <c r="N59" s="23" t="n">
        <f aca="false">I59*0.1*0.4+J59*0.1*0.2</f>
        <v>34.98</v>
      </c>
      <c r="O59" s="23"/>
      <c r="P59" s="23" t="e">
        <f aca="false">Q59+R59</f>
        <v>#VALUE!</v>
      </c>
      <c r="Q59" s="23" t="n">
        <f aca="false">L59-D59</f>
        <v>17.76</v>
      </c>
      <c r="R59" s="23" t="e">
        <f aca="false">O59-E59</f>
        <v>#VALUE!</v>
      </c>
      <c r="S59" s="25" t="e">
        <f aca="false">T59+U59</f>
        <v>#VALUE!</v>
      </c>
      <c r="T59" s="23" t="n">
        <f aca="false">VLOOKUP(A59,'[1] 号 附表 清算表.xlsx] 号 附表 清算表.xlsx]76号'!$A$10:$AF$191,29,0)</f>
        <v>417.89</v>
      </c>
      <c r="U59" s="23" t="str">
        <f aca="false">VLOOKUP(A59,'[1] 号 附表 清算表.xlsx] 号 附表 清算表.xlsx]76号'!$A$10:$AF$191,32,0)</f>
        <v/>
      </c>
      <c r="V59" s="23" t="n">
        <v>1889</v>
      </c>
      <c r="W59" s="23" t="n">
        <v>2165</v>
      </c>
      <c r="X59" s="23" t="n">
        <v>4054</v>
      </c>
      <c r="Y59" s="23" t="n">
        <v>3932</v>
      </c>
      <c r="Z59" s="23" t="n">
        <v>122</v>
      </c>
      <c r="AA59" s="23" t="n">
        <v>522.36</v>
      </c>
      <c r="AB59" s="23" t="n">
        <f aca="false">AC59+AD59</f>
        <v>522.36</v>
      </c>
      <c r="AC59" s="23" t="n">
        <f aca="false">Y59*0.1*0.6+Z59*0.1*0.8</f>
        <v>245.68</v>
      </c>
      <c r="AD59" s="23" t="n">
        <f aca="false">AA59-AC59</f>
        <v>276.68</v>
      </c>
      <c r="AE59" s="23"/>
      <c r="AF59" s="23" t="e">
        <f aca="false">AG59+AH59</f>
        <v>#VALUE!</v>
      </c>
      <c r="AG59" s="23" t="n">
        <f aca="false">AB59-T59</f>
        <v>104.47</v>
      </c>
      <c r="AH59" s="23" t="e">
        <f aca="false">AE59-U59</f>
        <v>#VALUE!</v>
      </c>
      <c r="AI59" s="23" t="e">
        <f aca="false">AJ59+AM59</f>
        <v>#VALUE!</v>
      </c>
      <c r="AJ59" s="26" t="n">
        <f aca="false">Q59+AG59</f>
        <v>122.23</v>
      </c>
      <c r="AK59" s="26"/>
      <c r="AL59" s="26" t="n">
        <f aca="false">AJ59</f>
        <v>122.23</v>
      </c>
      <c r="AM59" s="26" t="e">
        <f aca="false">R59+AH59</f>
        <v>#VALUE!</v>
      </c>
    </row>
    <row r="60" customFormat="false" ht="36" hidden="true" customHeight="false" outlineLevel="0" collapsed="false">
      <c r="A60" s="28" t="s">
        <v>99</v>
      </c>
      <c r="B60" s="29" t="s">
        <v>100</v>
      </c>
      <c r="C60" s="23" t="e">
        <f aca="false">D60+E60</f>
        <v>#VALUE!</v>
      </c>
      <c r="D60" s="23" t="n">
        <f aca="false">VLOOKUP(A60,'[1] 号 附表 清算表.xlsx] 号 附表 清算表.xlsx]76号'!$A$8:$Q$191,14,0)</f>
        <v>8.08</v>
      </c>
      <c r="E60" s="23" t="str">
        <f aca="false">VLOOKUP(A60,'[1] 号 附表 清算表.xlsx] 号 附表 清算表.xlsx]76号'!$A$8:$Q$191,17,0)</f>
        <v/>
      </c>
      <c r="F60" s="23" t="n">
        <v>52</v>
      </c>
      <c r="G60" s="24" t="n">
        <v>49</v>
      </c>
      <c r="H60" s="23" t="n">
        <v>101</v>
      </c>
      <c r="I60" s="23" t="n">
        <v>98</v>
      </c>
      <c r="J60" s="23" t="n">
        <v>3</v>
      </c>
      <c r="K60" s="23" t="n">
        <v>10.1</v>
      </c>
      <c r="L60" s="23" t="n">
        <f aca="false">M60+N60</f>
        <v>10.1</v>
      </c>
      <c r="M60" s="23" t="n">
        <f aca="false">I60*0.1*0.6+J60*0.1*0.8</f>
        <v>6.12</v>
      </c>
      <c r="N60" s="23" t="n">
        <f aca="false">I60*0.1*0.4+J60*0.1*0.2</f>
        <v>3.98</v>
      </c>
      <c r="O60" s="23"/>
      <c r="P60" s="23" t="e">
        <f aca="false">Q60+R60</f>
        <v>#VALUE!</v>
      </c>
      <c r="Q60" s="23" t="n">
        <f aca="false">L60-D60</f>
        <v>2.02</v>
      </c>
      <c r="R60" s="23" t="e">
        <f aca="false">O60-E60</f>
        <v>#VALUE!</v>
      </c>
      <c r="S60" s="25" t="e">
        <f aca="false">T60+U60</f>
        <v>#VALUE!</v>
      </c>
      <c r="T60" s="23" t="n">
        <f aca="false">VLOOKUP(A60,'[1] 号 附表 清算表.xlsx] 号 附表 清算表.xlsx]76号'!$A$10:$AF$191,29,0)</f>
        <v>72.82</v>
      </c>
      <c r="U60" s="23" t="str">
        <f aca="false">VLOOKUP(A60,'[1] 号 附表 清算表.xlsx] 号 附表 清算表.xlsx]76号'!$A$10:$AF$191,32,0)</f>
        <v/>
      </c>
      <c r="V60" s="23" t="n">
        <v>437</v>
      </c>
      <c r="W60" s="23" t="n">
        <v>225</v>
      </c>
      <c r="X60" s="23" t="n">
        <v>662</v>
      </c>
      <c r="Y60" s="23" t="n">
        <v>642</v>
      </c>
      <c r="Z60" s="23" t="n">
        <v>20</v>
      </c>
      <c r="AA60" s="23" t="n">
        <v>91.03</v>
      </c>
      <c r="AB60" s="23" t="n">
        <f aca="false">AC60+AD60</f>
        <v>91.03</v>
      </c>
      <c r="AC60" s="23" t="n">
        <f aca="false">Y60*0.1*0.6+Z60*0.1*0.8</f>
        <v>40.12</v>
      </c>
      <c r="AD60" s="23" t="n">
        <f aca="false">AA60-AC60</f>
        <v>50.91</v>
      </c>
      <c r="AE60" s="23"/>
      <c r="AF60" s="23" t="e">
        <f aca="false">AG60+AH60</f>
        <v>#VALUE!</v>
      </c>
      <c r="AG60" s="23" t="n">
        <f aca="false">AB60-T60</f>
        <v>18.21</v>
      </c>
      <c r="AH60" s="23" t="e">
        <f aca="false">AE60-U60</f>
        <v>#VALUE!</v>
      </c>
      <c r="AI60" s="23" t="e">
        <f aca="false">AJ60+AM60</f>
        <v>#VALUE!</v>
      </c>
      <c r="AJ60" s="26" t="n">
        <f aca="false">Q60+AG60</f>
        <v>20.23</v>
      </c>
      <c r="AK60" s="26"/>
      <c r="AL60" s="26" t="n">
        <f aca="false">AJ60</f>
        <v>20.23</v>
      </c>
      <c r="AM60" s="26" t="e">
        <f aca="false">R60+AH60</f>
        <v>#VALUE!</v>
      </c>
    </row>
    <row r="61" customFormat="false" ht="33.75" hidden="true" customHeight="false" outlineLevel="0" collapsed="false">
      <c r="A61" s="28" t="s">
        <v>101</v>
      </c>
      <c r="B61" s="30" t="s">
        <v>102</v>
      </c>
      <c r="C61" s="23" t="e">
        <f aca="false">D61+E61</f>
        <v>#VALUE!</v>
      </c>
      <c r="D61" s="23" t="n">
        <f aca="false">VLOOKUP(A61,'[1] 号 附表 清算表.xlsx] 号 附表 清算表.xlsx]76号'!$A$8:$Q$191,14,0)</f>
        <v>4.88</v>
      </c>
      <c r="E61" s="23" t="str">
        <f aca="false">VLOOKUP(A61,'[1] 号 附表 清算表.xlsx] 号 附表 清算表.xlsx]76号'!$A$8:$Q$191,17,0)</f>
        <v/>
      </c>
      <c r="F61" s="23" t="n">
        <v>34</v>
      </c>
      <c r="G61" s="24" t="n">
        <v>27</v>
      </c>
      <c r="H61" s="23" t="n">
        <v>61</v>
      </c>
      <c r="I61" s="23" t="n">
        <v>59</v>
      </c>
      <c r="J61" s="23" t="n">
        <v>2</v>
      </c>
      <c r="K61" s="23" t="n">
        <v>6.1</v>
      </c>
      <c r="L61" s="23" t="n">
        <f aca="false">M61+N61</f>
        <v>6.1</v>
      </c>
      <c r="M61" s="23" t="n">
        <f aca="false">I61*0.1*0.6+J61*0.1*0.8</f>
        <v>3.7</v>
      </c>
      <c r="N61" s="23" t="n">
        <f aca="false">I61*0.1*0.4+J61*0.1*0.2</f>
        <v>2.4</v>
      </c>
      <c r="O61" s="23"/>
      <c r="P61" s="23" t="e">
        <f aca="false">Q61+R61</f>
        <v>#VALUE!</v>
      </c>
      <c r="Q61" s="23" t="n">
        <f aca="false">L61-D61</f>
        <v>1.22</v>
      </c>
      <c r="R61" s="23" t="e">
        <f aca="false">O61-E61</f>
        <v>#VALUE!</v>
      </c>
      <c r="S61" s="25" t="e">
        <f aca="false">T61+U61</f>
        <v>#VALUE!</v>
      </c>
      <c r="T61" s="23" t="n">
        <f aca="false">VLOOKUP(A61,'[1] 号 附表 清算表.xlsx] 号 附表 清算表.xlsx]76号'!$A$10:$AF$191,29,0)</f>
        <v>47.52</v>
      </c>
      <c r="U61" s="23" t="str">
        <f aca="false">VLOOKUP(A61,'[1] 号 附表 清算表.xlsx] 号 附表 清算表.xlsx]76号'!$A$10:$AF$191,32,0)</f>
        <v/>
      </c>
      <c r="V61" s="23" t="n">
        <v>167</v>
      </c>
      <c r="W61" s="23" t="n">
        <v>265</v>
      </c>
      <c r="X61" s="23" t="n">
        <v>432</v>
      </c>
      <c r="Y61" s="23" t="n">
        <v>419</v>
      </c>
      <c r="Z61" s="23" t="n">
        <v>13</v>
      </c>
      <c r="AA61" s="23" t="n">
        <v>59.4</v>
      </c>
      <c r="AB61" s="23" t="n">
        <f aca="false">AC61+AD61</f>
        <v>59.4</v>
      </c>
      <c r="AC61" s="23" t="n">
        <f aca="false">Y61*0.1*0.6+Z61*0.1*0.8</f>
        <v>26.18</v>
      </c>
      <c r="AD61" s="23" t="n">
        <f aca="false">AA61-AC61</f>
        <v>33.22</v>
      </c>
      <c r="AE61" s="23"/>
      <c r="AF61" s="23" t="e">
        <f aca="false">AG61+AH61</f>
        <v>#VALUE!</v>
      </c>
      <c r="AG61" s="23" t="n">
        <f aca="false">AB61-T61</f>
        <v>11.88</v>
      </c>
      <c r="AH61" s="23" t="e">
        <f aca="false">AE61-U61</f>
        <v>#VALUE!</v>
      </c>
      <c r="AI61" s="23" t="e">
        <f aca="false">AJ61+AM61</f>
        <v>#VALUE!</v>
      </c>
      <c r="AJ61" s="26" t="n">
        <f aca="false">Q61+AG61</f>
        <v>13.1</v>
      </c>
      <c r="AK61" s="26"/>
      <c r="AL61" s="26" t="n">
        <f aca="false">AJ61</f>
        <v>13.1</v>
      </c>
      <c r="AM61" s="26" t="e">
        <f aca="false">R61+AH61</f>
        <v>#VALUE!</v>
      </c>
    </row>
    <row r="62" customFormat="false" ht="60" hidden="true" customHeight="false" outlineLevel="0" collapsed="false">
      <c r="A62" s="28" t="s">
        <v>103</v>
      </c>
      <c r="B62" s="29" t="s">
        <v>104</v>
      </c>
      <c r="C62" s="23" t="e">
        <f aca="false">D62+E62</f>
        <v>#VALUE!</v>
      </c>
      <c r="D62" s="23" t="n">
        <f aca="false">VLOOKUP(A62,'[1] 号 附表 清算表.xlsx] 号 附表 清算表.xlsx]76号'!$A$8:$Q$191,14,0)</f>
        <v>12.8</v>
      </c>
      <c r="E62" s="23" t="str">
        <f aca="false">VLOOKUP(A62,'[1] 号 附表 清算表.xlsx] 号 附表 清算表.xlsx]76号'!$A$8:$Q$191,17,0)</f>
        <v/>
      </c>
      <c r="F62" s="23" t="n">
        <v>61</v>
      </c>
      <c r="G62" s="24" t="n">
        <v>99</v>
      </c>
      <c r="H62" s="23" t="n">
        <v>160</v>
      </c>
      <c r="I62" s="23" t="n">
        <v>155</v>
      </c>
      <c r="J62" s="23" t="n">
        <v>5</v>
      </c>
      <c r="K62" s="23" t="n">
        <v>16</v>
      </c>
      <c r="L62" s="23" t="n">
        <f aca="false">M62+N62</f>
        <v>16</v>
      </c>
      <c r="M62" s="23" t="n">
        <f aca="false">I62*0.1*0.6+J62*0.1*0.8</f>
        <v>9.7</v>
      </c>
      <c r="N62" s="23" t="n">
        <f aca="false">I62*0.1*0.4+J62*0.1*0.2</f>
        <v>6.3</v>
      </c>
      <c r="O62" s="23"/>
      <c r="P62" s="23" t="e">
        <f aca="false">Q62+R62</f>
        <v>#VALUE!</v>
      </c>
      <c r="Q62" s="23" t="n">
        <f aca="false">L62-D62</f>
        <v>3.2</v>
      </c>
      <c r="R62" s="23" t="e">
        <f aca="false">O62-E62</f>
        <v>#VALUE!</v>
      </c>
      <c r="S62" s="25" t="e">
        <f aca="false">T62+U62</f>
        <v>#VALUE!</v>
      </c>
      <c r="T62" s="23" t="n">
        <f aca="false">VLOOKUP(A62,'[1] 号 附表 清算表.xlsx] 号 附表 清算表.xlsx]76号'!$A$10:$AF$191,29,0)</f>
        <v>126.8</v>
      </c>
      <c r="U62" s="23" t="str">
        <f aca="false">VLOOKUP(A62,'[1] 号 附表 清算表.xlsx] 号 附表 清算表.xlsx]76号'!$A$10:$AF$191,32,0)</f>
        <v/>
      </c>
      <c r="V62" s="23" t="n">
        <v>722</v>
      </c>
      <c r="W62" s="23" t="n">
        <v>546</v>
      </c>
      <c r="X62" s="23" t="n">
        <v>1268</v>
      </c>
      <c r="Y62" s="23" t="n">
        <v>1230</v>
      </c>
      <c r="Z62" s="23" t="n">
        <v>38</v>
      </c>
      <c r="AA62" s="23" t="n">
        <v>158.5</v>
      </c>
      <c r="AB62" s="23" t="n">
        <f aca="false">AC62+AD62</f>
        <v>158.5</v>
      </c>
      <c r="AC62" s="23" t="n">
        <f aca="false">Y62*0.1*0.6+Z62*0.1*0.8</f>
        <v>76.84</v>
      </c>
      <c r="AD62" s="23" t="n">
        <f aca="false">AA62-AC62</f>
        <v>81.66</v>
      </c>
      <c r="AE62" s="23"/>
      <c r="AF62" s="23" t="e">
        <f aca="false">AG62+AH62</f>
        <v>#VALUE!</v>
      </c>
      <c r="AG62" s="23" t="n">
        <f aca="false">AB62-T62</f>
        <v>31.7</v>
      </c>
      <c r="AH62" s="23" t="e">
        <f aca="false">AE62-U62</f>
        <v>#VALUE!</v>
      </c>
      <c r="AI62" s="23" t="e">
        <f aca="false">AJ62+AM62</f>
        <v>#VALUE!</v>
      </c>
      <c r="AJ62" s="26" t="n">
        <f aca="false">Q62+AG62</f>
        <v>34.9</v>
      </c>
      <c r="AK62" s="26"/>
      <c r="AL62" s="26" t="n">
        <f aca="false">AJ62</f>
        <v>34.9</v>
      </c>
      <c r="AM62" s="26" t="e">
        <f aca="false">R62+AH62</f>
        <v>#VALUE!</v>
      </c>
    </row>
    <row r="63" customFormat="false" ht="36" hidden="true" customHeight="false" outlineLevel="0" collapsed="false">
      <c r="A63" s="28" t="s">
        <v>105</v>
      </c>
      <c r="B63" s="29" t="s">
        <v>106</v>
      </c>
      <c r="C63" s="23" t="e">
        <f aca="false">D63+E63</f>
        <v>#VALUE!</v>
      </c>
      <c r="D63" s="23" t="n">
        <f aca="false">VLOOKUP(A63,'[1] 号 附表 清算表.xlsx] 号 附表 清算表.xlsx]76号'!$A$8:$Q$191,14,0)</f>
        <v>103.6</v>
      </c>
      <c r="E63" s="23" t="str">
        <f aca="false">VLOOKUP(A63,'[1] 号 附表 清算表.xlsx] 号 附表 清算表.xlsx]76号'!$A$8:$Q$191,17,0)</f>
        <v/>
      </c>
      <c r="F63" s="23" t="n">
        <v>653</v>
      </c>
      <c r="G63" s="24" t="n">
        <v>642</v>
      </c>
      <c r="H63" s="23" t="n">
        <v>1295</v>
      </c>
      <c r="I63" s="23" t="n">
        <v>1256</v>
      </c>
      <c r="J63" s="23" t="n">
        <v>39</v>
      </c>
      <c r="K63" s="23" t="n">
        <v>129.5</v>
      </c>
      <c r="L63" s="23" t="n">
        <f aca="false">M63+N63</f>
        <v>129.5</v>
      </c>
      <c r="M63" s="23" t="n">
        <f aca="false">I63*0.1*0.6+J63*0.1*0.8</f>
        <v>78.48</v>
      </c>
      <c r="N63" s="23" t="n">
        <f aca="false">I63*0.1*0.4+J63*0.1*0.2</f>
        <v>51.02</v>
      </c>
      <c r="O63" s="23"/>
      <c r="P63" s="23" t="e">
        <f aca="false">Q63+R63</f>
        <v>#VALUE!</v>
      </c>
      <c r="Q63" s="23" t="n">
        <f aca="false">L63-D63</f>
        <v>25.9</v>
      </c>
      <c r="R63" s="23" t="e">
        <f aca="false">O63-E63</f>
        <v>#VALUE!</v>
      </c>
      <c r="S63" s="25" t="e">
        <f aca="false">T63+U63</f>
        <v>#VALUE!</v>
      </c>
      <c r="T63" s="23" t="n">
        <f aca="false">VLOOKUP(A63,'[1] 号 附表 清算表.xlsx] 号 附表 清算表.xlsx]76号'!$A$10:$AF$191,29,0)</f>
        <v>294.78</v>
      </c>
      <c r="U63" s="23" t="str">
        <f aca="false">VLOOKUP(A63,'[1] 号 附表 清算表.xlsx] 号 附表 清算表.xlsx]76号'!$A$10:$AF$191,32,0)</f>
        <v/>
      </c>
      <c r="V63" s="23" t="n">
        <v>1542</v>
      </c>
      <c r="W63" s="23" t="n">
        <v>1286</v>
      </c>
      <c r="X63" s="23" t="n">
        <v>2828</v>
      </c>
      <c r="Y63" s="23" t="n">
        <v>2743</v>
      </c>
      <c r="Z63" s="23" t="n">
        <v>85</v>
      </c>
      <c r="AA63" s="23" t="n">
        <v>368.48</v>
      </c>
      <c r="AB63" s="23" t="n">
        <f aca="false">AC63+AD63</f>
        <v>368.48</v>
      </c>
      <c r="AC63" s="23" t="n">
        <f aca="false">Y63*0.1*0.6+Z63*0.1*0.8</f>
        <v>171.38</v>
      </c>
      <c r="AD63" s="23" t="n">
        <f aca="false">AA63-AC63</f>
        <v>197.1</v>
      </c>
      <c r="AE63" s="23"/>
      <c r="AF63" s="23" t="e">
        <f aca="false">AG63+AH63</f>
        <v>#VALUE!</v>
      </c>
      <c r="AG63" s="23" t="n">
        <f aca="false">AB63-T63</f>
        <v>73.7000000000001</v>
      </c>
      <c r="AH63" s="23" t="e">
        <f aca="false">AE63-U63</f>
        <v>#VALUE!</v>
      </c>
      <c r="AI63" s="23" t="e">
        <f aca="false">AJ63+AM63</f>
        <v>#VALUE!</v>
      </c>
      <c r="AJ63" s="26" t="n">
        <f aca="false">Q63+AG63</f>
        <v>99.6000000000001</v>
      </c>
      <c r="AK63" s="26"/>
      <c r="AL63" s="26" t="n">
        <f aca="false">AJ63</f>
        <v>99.6000000000001</v>
      </c>
      <c r="AM63" s="26" t="e">
        <f aca="false">R63+AH63</f>
        <v>#VALUE!</v>
      </c>
    </row>
    <row r="64" customFormat="false" ht="36" hidden="true" customHeight="false" outlineLevel="0" collapsed="false">
      <c r="A64" s="28" t="s">
        <v>107</v>
      </c>
      <c r="B64" s="29" t="s">
        <v>108</v>
      </c>
      <c r="C64" s="23" t="e">
        <f aca="false">D64+E64</f>
        <v>#VALUE!</v>
      </c>
      <c r="D64" s="23" t="n">
        <f aca="false">VLOOKUP(A64,'[1] 号 附表 清算表.xlsx] 号 附表 清算表.xlsx]76号'!$A$8:$Q$191,14,0)</f>
        <v>18.64</v>
      </c>
      <c r="E64" s="23" t="str">
        <f aca="false">VLOOKUP(A64,'[1] 号 附表 清算表.xlsx] 号 附表 清算表.xlsx]76号'!$A$8:$Q$191,17,0)</f>
        <v/>
      </c>
      <c r="F64" s="23" t="n">
        <v>123</v>
      </c>
      <c r="G64" s="24" t="n">
        <v>110</v>
      </c>
      <c r="H64" s="23" t="n">
        <v>233</v>
      </c>
      <c r="I64" s="23" t="n">
        <v>226</v>
      </c>
      <c r="J64" s="23" t="n">
        <v>7</v>
      </c>
      <c r="K64" s="23" t="n">
        <v>23.3</v>
      </c>
      <c r="L64" s="23" t="n">
        <f aca="false">M64+N64</f>
        <v>23.3</v>
      </c>
      <c r="M64" s="23" t="n">
        <f aca="false">I64*0.1*0.6+J64*0.1*0.8</f>
        <v>14.12</v>
      </c>
      <c r="N64" s="23" t="n">
        <f aca="false">I64*0.1*0.4+J64*0.1*0.2</f>
        <v>9.18</v>
      </c>
      <c r="O64" s="23"/>
      <c r="P64" s="23" t="e">
        <f aca="false">Q64+R64</f>
        <v>#VALUE!</v>
      </c>
      <c r="Q64" s="23" t="n">
        <f aca="false">L64-D64</f>
        <v>4.66</v>
      </c>
      <c r="R64" s="23" t="e">
        <f aca="false">O64-E64</f>
        <v>#VALUE!</v>
      </c>
      <c r="S64" s="25" t="e">
        <f aca="false">T64+U64</f>
        <v>#VALUE!</v>
      </c>
      <c r="T64" s="23" t="n">
        <f aca="false">VLOOKUP(A64,'[1] 号 附表 清算表.xlsx] 号 附表 清算表.xlsx]76号'!$A$10:$AF$191,29,0)</f>
        <v>141.51</v>
      </c>
      <c r="U64" s="23" t="str">
        <f aca="false">VLOOKUP(A64,'[1] 号 附表 清算表.xlsx] 号 附表 清算表.xlsx]76号'!$A$10:$AF$191,32,0)</f>
        <v/>
      </c>
      <c r="V64" s="23" t="n">
        <v>762</v>
      </c>
      <c r="W64" s="23" t="n">
        <v>555</v>
      </c>
      <c r="X64" s="23" t="n">
        <v>1317</v>
      </c>
      <c r="Y64" s="23" t="n">
        <v>1277</v>
      </c>
      <c r="Z64" s="23" t="n">
        <v>40</v>
      </c>
      <c r="AA64" s="23" t="n">
        <v>176.89</v>
      </c>
      <c r="AB64" s="23" t="n">
        <f aca="false">AC64+AD64</f>
        <v>176.89</v>
      </c>
      <c r="AC64" s="23" t="n">
        <f aca="false">Y64*0.1*0.6+Z64*0.1*0.8</f>
        <v>79.82</v>
      </c>
      <c r="AD64" s="23" t="n">
        <f aca="false">AA64-AC64</f>
        <v>97.07</v>
      </c>
      <c r="AE64" s="23"/>
      <c r="AF64" s="23" t="e">
        <f aca="false">AG64+AH64</f>
        <v>#VALUE!</v>
      </c>
      <c r="AG64" s="23" t="n">
        <f aca="false">AB64-T64</f>
        <v>35.38</v>
      </c>
      <c r="AH64" s="23" t="e">
        <f aca="false">AE64-U64</f>
        <v>#VALUE!</v>
      </c>
      <c r="AI64" s="23" t="e">
        <f aca="false">AJ64+AM64</f>
        <v>#VALUE!</v>
      </c>
      <c r="AJ64" s="26" t="n">
        <f aca="false">Q64+AG64</f>
        <v>40.04</v>
      </c>
      <c r="AK64" s="26"/>
      <c r="AL64" s="26" t="n">
        <f aca="false">AJ64</f>
        <v>40.04</v>
      </c>
      <c r="AM64" s="26" t="e">
        <f aca="false">R64+AH64</f>
        <v>#VALUE!</v>
      </c>
    </row>
    <row r="65" customFormat="false" ht="48" hidden="true" customHeight="false" outlineLevel="0" collapsed="false">
      <c r="A65" s="28" t="s">
        <v>109</v>
      </c>
      <c r="B65" s="29" t="s">
        <v>110</v>
      </c>
      <c r="C65" s="23" t="e">
        <f aca="false">D65+E65</f>
        <v>#VALUE!</v>
      </c>
      <c r="D65" s="23" t="n">
        <f aca="false">VLOOKUP(A65,'[1] 号 附表 清算表.xlsx] 号 附表 清算表.xlsx]76号'!$A$8:$Q$191,14,0)</f>
        <v>27.04</v>
      </c>
      <c r="E65" s="23" t="str">
        <f aca="false">VLOOKUP(A65,'[1] 号 附表 清算表.xlsx] 号 附表 清算表.xlsx]76号'!$A$8:$Q$191,17,0)</f>
        <v/>
      </c>
      <c r="F65" s="23" t="n">
        <v>146</v>
      </c>
      <c r="G65" s="24" t="n">
        <v>192</v>
      </c>
      <c r="H65" s="23" t="n">
        <v>338</v>
      </c>
      <c r="I65" s="23" t="n">
        <v>328</v>
      </c>
      <c r="J65" s="23" t="n">
        <v>10</v>
      </c>
      <c r="K65" s="23" t="n">
        <v>33.8</v>
      </c>
      <c r="L65" s="23" t="n">
        <f aca="false">M65+N65</f>
        <v>33.8</v>
      </c>
      <c r="M65" s="23" t="n">
        <f aca="false">I65*0.1*0.6+J65*0.1*0.8</f>
        <v>20.48</v>
      </c>
      <c r="N65" s="23" t="n">
        <f aca="false">I65*0.1*0.4+J65*0.1*0.2</f>
        <v>13.32</v>
      </c>
      <c r="O65" s="23"/>
      <c r="P65" s="23" t="e">
        <f aca="false">Q65+R65</f>
        <v>#VALUE!</v>
      </c>
      <c r="Q65" s="23" t="n">
        <f aca="false">L65-D65</f>
        <v>6.76000000000001</v>
      </c>
      <c r="R65" s="23" t="e">
        <f aca="false">O65-E65</f>
        <v>#VALUE!</v>
      </c>
      <c r="S65" s="25" t="e">
        <f aca="false">T65+U65</f>
        <v>#VALUE!</v>
      </c>
      <c r="T65" s="23" t="n">
        <f aca="false">VLOOKUP(A65,'[1] 号 附表 清算表.xlsx] 号 附表 清算表.xlsx]76号'!$A$10:$AF$191,29,0)</f>
        <v>173.26</v>
      </c>
      <c r="U65" s="23" t="str">
        <f aca="false">VLOOKUP(A65,'[1] 号 附表 清算表.xlsx] 号 附表 清算表.xlsx]76号'!$A$10:$AF$191,32,0)</f>
        <v/>
      </c>
      <c r="V65" s="23" t="n">
        <v>856</v>
      </c>
      <c r="W65" s="23" t="n">
        <v>914</v>
      </c>
      <c r="X65" s="23" t="n">
        <v>1770</v>
      </c>
      <c r="Y65" s="23" t="n">
        <v>1717</v>
      </c>
      <c r="Z65" s="23" t="n">
        <v>53</v>
      </c>
      <c r="AA65" s="23" t="n">
        <v>216.57</v>
      </c>
      <c r="AB65" s="23" t="n">
        <f aca="false">AC65+AD65</f>
        <v>216.57</v>
      </c>
      <c r="AC65" s="23" t="n">
        <f aca="false">Y65*0.1*0.6+Z65*0.1*0.8</f>
        <v>107.26</v>
      </c>
      <c r="AD65" s="23" t="n">
        <f aca="false">AA65-AC65</f>
        <v>109.31</v>
      </c>
      <c r="AE65" s="23"/>
      <c r="AF65" s="23" t="e">
        <f aca="false">AG65+AH65</f>
        <v>#VALUE!</v>
      </c>
      <c r="AG65" s="23" t="n">
        <f aca="false">AB65-T65</f>
        <v>43.31</v>
      </c>
      <c r="AH65" s="23" t="e">
        <f aca="false">AE65-U65</f>
        <v>#VALUE!</v>
      </c>
      <c r="AI65" s="23" t="e">
        <f aca="false">AJ65+AM65</f>
        <v>#VALUE!</v>
      </c>
      <c r="AJ65" s="26" t="n">
        <f aca="false">Q65+AG65</f>
        <v>50.07</v>
      </c>
      <c r="AK65" s="26"/>
      <c r="AL65" s="26" t="n">
        <f aca="false">AJ65</f>
        <v>50.07</v>
      </c>
      <c r="AM65" s="26" t="e">
        <f aca="false">R65+AH65</f>
        <v>#VALUE!</v>
      </c>
    </row>
    <row r="66" customFormat="false" ht="36" hidden="true" customHeight="false" outlineLevel="0" collapsed="false">
      <c r="A66" s="28" t="s">
        <v>111</v>
      </c>
      <c r="B66" s="29" t="s">
        <v>112</v>
      </c>
      <c r="C66" s="23" t="e">
        <f aca="false">D66+E66</f>
        <v>#VALUE!</v>
      </c>
      <c r="D66" s="23" t="n">
        <f aca="false">VLOOKUP(A66,'[1] 号 附表 清算表.xlsx] 号 附表 清算表.xlsx]76号'!$A$8:$Q$191,14,0)</f>
        <v>75.92</v>
      </c>
      <c r="E66" s="23" t="str">
        <f aca="false">VLOOKUP(A66,'[1] 号 附表 清算表.xlsx] 号 附表 清算表.xlsx]76号'!$A$8:$Q$191,17,0)</f>
        <v/>
      </c>
      <c r="F66" s="23" t="n">
        <v>615</v>
      </c>
      <c r="G66" s="24" t="n">
        <v>334</v>
      </c>
      <c r="H66" s="23" t="n">
        <v>949</v>
      </c>
      <c r="I66" s="23" t="n">
        <v>921</v>
      </c>
      <c r="J66" s="23" t="n">
        <v>28</v>
      </c>
      <c r="K66" s="23" t="n">
        <v>94.9</v>
      </c>
      <c r="L66" s="23" t="n">
        <f aca="false">M66+N66</f>
        <v>94.9</v>
      </c>
      <c r="M66" s="23" t="n">
        <f aca="false">I66*0.1*0.6+J66*0.1*0.8</f>
        <v>57.5</v>
      </c>
      <c r="N66" s="23" t="n">
        <f aca="false">I66*0.1*0.4+J66*0.1*0.2</f>
        <v>37.4</v>
      </c>
      <c r="O66" s="23"/>
      <c r="P66" s="23" t="e">
        <f aca="false">Q66+R66</f>
        <v>#VALUE!</v>
      </c>
      <c r="Q66" s="23" t="n">
        <f aca="false">L66-D66</f>
        <v>18.98</v>
      </c>
      <c r="R66" s="23" t="e">
        <f aca="false">O66-E66</f>
        <v>#VALUE!</v>
      </c>
      <c r="S66" s="25" t="e">
        <f aca="false">T66+U66</f>
        <v>#VALUE!</v>
      </c>
      <c r="T66" s="23" t="n">
        <f aca="false">VLOOKUP(A66,'[1] 号 附表 清算表.xlsx] 号 附表 清算表.xlsx]76号'!$A$10:$AF$191,29,0)</f>
        <v>676.87</v>
      </c>
      <c r="U66" s="23" t="str">
        <f aca="false">VLOOKUP(A66,'[1] 号 附表 清算表.xlsx] 号 附表 清算表.xlsx]76号'!$A$10:$AF$191,32,0)</f>
        <v/>
      </c>
      <c r="V66" s="23" t="n">
        <v>3835</v>
      </c>
      <c r="W66" s="23" t="n">
        <v>2953</v>
      </c>
      <c r="X66" s="23" t="n">
        <v>6788</v>
      </c>
      <c r="Y66" s="23" t="n">
        <v>6584</v>
      </c>
      <c r="Z66" s="23" t="n">
        <v>204</v>
      </c>
      <c r="AA66" s="23" t="n">
        <v>846.09</v>
      </c>
      <c r="AB66" s="23" t="n">
        <f aca="false">AC66+AD66</f>
        <v>846.09</v>
      </c>
      <c r="AC66" s="23" t="n">
        <f aca="false">Y66*0.1*0.6+Z66*0.1*0.8</f>
        <v>411.36</v>
      </c>
      <c r="AD66" s="23" t="n">
        <f aca="false">AA66-AC66</f>
        <v>434.73</v>
      </c>
      <c r="AE66" s="23"/>
      <c r="AF66" s="23" t="e">
        <f aca="false">AG66+AH66</f>
        <v>#VALUE!</v>
      </c>
      <c r="AG66" s="23" t="n">
        <f aca="false">AB66-T66</f>
        <v>169.22</v>
      </c>
      <c r="AH66" s="23" t="e">
        <f aca="false">AE66-U66</f>
        <v>#VALUE!</v>
      </c>
      <c r="AI66" s="23" t="e">
        <f aca="false">AJ66+AM66</f>
        <v>#VALUE!</v>
      </c>
      <c r="AJ66" s="26" t="n">
        <f aca="false">Q66+AG66</f>
        <v>188.2</v>
      </c>
      <c r="AK66" s="26"/>
      <c r="AL66" s="26" t="n">
        <f aca="false">AJ66</f>
        <v>188.2</v>
      </c>
      <c r="AM66" s="26" t="e">
        <f aca="false">R66+AH66</f>
        <v>#VALUE!</v>
      </c>
    </row>
    <row r="67" customFormat="false" ht="48" hidden="true" customHeight="false" outlineLevel="0" collapsed="false">
      <c r="A67" s="28" t="s">
        <v>113</v>
      </c>
      <c r="B67" s="29" t="s">
        <v>114</v>
      </c>
      <c r="C67" s="23" t="e">
        <f aca="false">D67+E67</f>
        <v>#VALUE!</v>
      </c>
      <c r="D67" s="23" t="n">
        <f aca="false">VLOOKUP(A67,'[1] 号 附表 清算表.xlsx] 号 附表 清算表.xlsx]76号'!$A$8:$Q$191,14,0)</f>
        <v>42.32</v>
      </c>
      <c r="E67" s="23" t="str">
        <f aca="false">VLOOKUP(A67,'[1] 号 附表 清算表.xlsx] 号 附表 清算表.xlsx]76号'!$A$8:$Q$191,17,0)</f>
        <v/>
      </c>
      <c r="F67" s="23" t="n">
        <v>313</v>
      </c>
      <c r="G67" s="24" t="n">
        <v>216</v>
      </c>
      <c r="H67" s="23" t="n">
        <v>529</v>
      </c>
      <c r="I67" s="23" t="n">
        <v>513</v>
      </c>
      <c r="J67" s="23" t="n">
        <v>16</v>
      </c>
      <c r="K67" s="23" t="n">
        <v>52.9</v>
      </c>
      <c r="L67" s="23" t="n">
        <f aca="false">M67+N67</f>
        <v>52.9</v>
      </c>
      <c r="M67" s="23" t="n">
        <f aca="false">I67*0.1*0.6+J67*0.1*0.8</f>
        <v>32.06</v>
      </c>
      <c r="N67" s="23" t="n">
        <f aca="false">I67*0.1*0.4+J67*0.1*0.2</f>
        <v>20.84</v>
      </c>
      <c r="O67" s="23"/>
      <c r="P67" s="23" t="e">
        <f aca="false">Q67+R67</f>
        <v>#VALUE!</v>
      </c>
      <c r="Q67" s="23" t="n">
        <f aca="false">L67-D67</f>
        <v>10.58</v>
      </c>
      <c r="R67" s="23" t="e">
        <f aca="false">O67-E67</f>
        <v>#VALUE!</v>
      </c>
      <c r="S67" s="25" t="e">
        <f aca="false">T67+U67</f>
        <v>#VALUE!</v>
      </c>
      <c r="T67" s="23" t="n">
        <f aca="false">VLOOKUP(A67,'[1] 号 附表 清算表.xlsx] 号 附表 清算表.xlsx]76号'!$A$10:$AF$191,29,0)</f>
        <v>338.54</v>
      </c>
      <c r="U67" s="23" t="str">
        <f aca="false">VLOOKUP(A67,'[1] 号 附表 清算表.xlsx] 号 附表 清算表.xlsx]76号'!$A$10:$AF$191,32,0)</f>
        <v/>
      </c>
      <c r="V67" s="23" t="n">
        <v>1639</v>
      </c>
      <c r="W67" s="23" t="n">
        <v>1464</v>
      </c>
      <c r="X67" s="23" t="n">
        <v>3103</v>
      </c>
      <c r="Y67" s="23" t="n">
        <v>3010</v>
      </c>
      <c r="Z67" s="23" t="n">
        <v>93</v>
      </c>
      <c r="AA67" s="23" t="n">
        <v>423.18</v>
      </c>
      <c r="AB67" s="23" t="n">
        <f aca="false">AC67+AD67</f>
        <v>423.18</v>
      </c>
      <c r="AC67" s="23" t="n">
        <f aca="false">Y67*0.1*0.6+Z67*0.1*0.8</f>
        <v>188.04</v>
      </c>
      <c r="AD67" s="23" t="n">
        <f aca="false">AA67-AC67</f>
        <v>235.14</v>
      </c>
      <c r="AE67" s="23"/>
      <c r="AF67" s="23" t="e">
        <f aca="false">AG67+AH67</f>
        <v>#VALUE!</v>
      </c>
      <c r="AG67" s="23" t="n">
        <f aca="false">AB67-T67</f>
        <v>84.64</v>
      </c>
      <c r="AH67" s="23" t="e">
        <f aca="false">AE67-U67</f>
        <v>#VALUE!</v>
      </c>
      <c r="AI67" s="23" t="e">
        <f aca="false">AJ67+AM67</f>
        <v>#VALUE!</v>
      </c>
      <c r="AJ67" s="26" t="n">
        <f aca="false">Q67+AG67</f>
        <v>95.22</v>
      </c>
      <c r="AK67" s="26"/>
      <c r="AL67" s="26" t="n">
        <f aca="false">AJ67</f>
        <v>95.22</v>
      </c>
      <c r="AM67" s="26" t="e">
        <f aca="false">R67+AH67</f>
        <v>#VALUE!</v>
      </c>
    </row>
    <row r="68" customFormat="false" ht="48" hidden="true" customHeight="false" outlineLevel="0" collapsed="false">
      <c r="A68" s="28" t="s">
        <v>115</v>
      </c>
      <c r="B68" s="29" t="s">
        <v>116</v>
      </c>
      <c r="C68" s="23" t="e">
        <f aca="false">D68+E68</f>
        <v>#VALUE!</v>
      </c>
      <c r="D68" s="23" t="n">
        <f aca="false">VLOOKUP(A68,'[1] 号 附表 清算表.xlsx] 号 附表 清算表.xlsx]76号'!$A$8:$Q$191,14,0)</f>
        <v>39.28</v>
      </c>
      <c r="E68" s="23" t="str">
        <f aca="false">VLOOKUP(A68,'[1] 号 附表 清算表.xlsx] 号 附表 清算表.xlsx]76号'!$A$8:$Q$191,17,0)</f>
        <v/>
      </c>
      <c r="F68" s="23" t="n">
        <v>220</v>
      </c>
      <c r="G68" s="24" t="n">
        <v>271</v>
      </c>
      <c r="H68" s="23" t="n">
        <v>491</v>
      </c>
      <c r="I68" s="23" t="n">
        <v>476</v>
      </c>
      <c r="J68" s="23" t="n">
        <v>15</v>
      </c>
      <c r="K68" s="23" t="n">
        <v>49.1</v>
      </c>
      <c r="L68" s="23" t="n">
        <f aca="false">M68+N68</f>
        <v>49.1</v>
      </c>
      <c r="M68" s="23" t="n">
        <f aca="false">I68*0.1*0.6+J68*0.1*0.8</f>
        <v>29.76</v>
      </c>
      <c r="N68" s="23" t="n">
        <f aca="false">I68*0.1*0.4+J68*0.1*0.2</f>
        <v>19.34</v>
      </c>
      <c r="O68" s="23"/>
      <c r="P68" s="23" t="e">
        <f aca="false">Q68+R68</f>
        <v>#VALUE!</v>
      </c>
      <c r="Q68" s="23" t="n">
        <f aca="false">L68-D68</f>
        <v>9.82</v>
      </c>
      <c r="R68" s="23" t="e">
        <f aca="false">O68-E68</f>
        <v>#VALUE!</v>
      </c>
      <c r="S68" s="25" t="e">
        <f aca="false">T68+U68</f>
        <v>#VALUE!</v>
      </c>
      <c r="T68" s="23" t="n">
        <f aca="false">VLOOKUP(A68,'[1] 号 附表 清算表.xlsx] 号 附表 清算表.xlsx]76号'!$A$10:$AF$191,29,0)</f>
        <v>391.78</v>
      </c>
      <c r="U68" s="23" t="str">
        <f aca="false">VLOOKUP(A68,'[1] 号 附表 清算表.xlsx] 号 附表 清算表.xlsx]76号'!$A$10:$AF$191,32,0)</f>
        <v/>
      </c>
      <c r="V68" s="23" t="n">
        <v>1623</v>
      </c>
      <c r="W68" s="23" t="n">
        <v>2054</v>
      </c>
      <c r="X68" s="23" t="n">
        <v>3677</v>
      </c>
      <c r="Y68" s="23" t="n">
        <v>3567</v>
      </c>
      <c r="Z68" s="23" t="n">
        <v>110</v>
      </c>
      <c r="AA68" s="23" t="n">
        <v>489.72</v>
      </c>
      <c r="AB68" s="23" t="n">
        <f aca="false">AC68+AD68</f>
        <v>489.72</v>
      </c>
      <c r="AC68" s="23" t="n">
        <f aca="false">Y68*0.1*0.6+Z68*0.1*0.8</f>
        <v>222.82</v>
      </c>
      <c r="AD68" s="23" t="n">
        <f aca="false">AA68-AC68</f>
        <v>266.9</v>
      </c>
      <c r="AE68" s="23"/>
      <c r="AF68" s="23" t="e">
        <f aca="false">AG68+AH68</f>
        <v>#VALUE!</v>
      </c>
      <c r="AG68" s="23" t="n">
        <f aca="false">AB68-T68</f>
        <v>97.9400000000001</v>
      </c>
      <c r="AH68" s="23" t="e">
        <f aca="false">AE68-U68</f>
        <v>#VALUE!</v>
      </c>
      <c r="AI68" s="23" t="e">
        <f aca="false">AJ68+AM68</f>
        <v>#VALUE!</v>
      </c>
      <c r="AJ68" s="26" t="n">
        <f aca="false">Q68+AG68</f>
        <v>107.76</v>
      </c>
      <c r="AK68" s="26"/>
      <c r="AL68" s="26" t="n">
        <f aca="false">AJ68</f>
        <v>107.76</v>
      </c>
      <c r="AM68" s="26" t="e">
        <f aca="false">R68+AH68</f>
        <v>#VALUE!</v>
      </c>
    </row>
    <row r="69" customFormat="false" ht="24" hidden="true" customHeight="false" outlineLevel="0" collapsed="false">
      <c r="A69" s="28" t="s">
        <v>117</v>
      </c>
      <c r="B69" s="29" t="s">
        <v>118</v>
      </c>
      <c r="C69" s="23" t="e">
        <f aca="false">D69+E69</f>
        <v>#VALUE!</v>
      </c>
      <c r="D69" s="23" t="n">
        <f aca="false">VLOOKUP(A69,'[1] 号 附表 清算表.xlsx] 号 附表 清算表.xlsx]76号'!$A$8:$Q$191,14,0)</f>
        <v>69.6</v>
      </c>
      <c r="E69" s="23" t="str">
        <f aca="false">VLOOKUP(A69,'[1] 号 附表 清算表.xlsx] 号 附表 清算表.xlsx]76号'!$A$8:$Q$191,17,0)</f>
        <v/>
      </c>
      <c r="F69" s="23" t="n">
        <v>443</v>
      </c>
      <c r="G69" s="24" t="n">
        <v>427</v>
      </c>
      <c r="H69" s="23" t="n">
        <v>870</v>
      </c>
      <c r="I69" s="23" t="n">
        <v>844</v>
      </c>
      <c r="J69" s="23" t="n">
        <v>26</v>
      </c>
      <c r="K69" s="23" t="n">
        <v>87</v>
      </c>
      <c r="L69" s="23" t="n">
        <f aca="false">M69+N69</f>
        <v>87</v>
      </c>
      <c r="M69" s="23" t="n">
        <f aca="false">I69*0.1*0.6+J69*0.1*0.8</f>
        <v>52.72</v>
      </c>
      <c r="N69" s="23" t="n">
        <f aca="false">I69*0.1*0.4+J69*0.1*0.2</f>
        <v>34.28</v>
      </c>
      <c r="O69" s="23"/>
      <c r="P69" s="23" t="e">
        <f aca="false">Q69+R69</f>
        <v>#VALUE!</v>
      </c>
      <c r="Q69" s="23" t="n">
        <f aca="false">L69-D69</f>
        <v>17.4</v>
      </c>
      <c r="R69" s="23" t="e">
        <f aca="false">O69-E69</f>
        <v>#VALUE!</v>
      </c>
      <c r="S69" s="25" t="e">
        <f aca="false">T69+U69</f>
        <v>#VALUE!</v>
      </c>
      <c r="T69" s="23" t="n">
        <f aca="false">VLOOKUP(A69,'[1] 号 附表 清算表.xlsx] 号 附表 清算表.xlsx]76号'!$A$10:$AF$191,29,0)</f>
        <v>292.62</v>
      </c>
      <c r="U69" s="23" t="str">
        <f aca="false">VLOOKUP(A69,'[1] 号 附表 清算表.xlsx] 号 附表 清算表.xlsx]76号'!$A$10:$AF$191,32,0)</f>
        <v/>
      </c>
      <c r="V69" s="23" t="n">
        <v>1371</v>
      </c>
      <c r="W69" s="23" t="n">
        <v>1548</v>
      </c>
      <c r="X69" s="23" t="n">
        <v>2919</v>
      </c>
      <c r="Y69" s="23" t="n">
        <v>2831</v>
      </c>
      <c r="Z69" s="23" t="n">
        <v>88</v>
      </c>
      <c r="AA69" s="23" t="n">
        <v>365.77</v>
      </c>
      <c r="AB69" s="23" t="n">
        <f aca="false">AC69+AD69</f>
        <v>365.77</v>
      </c>
      <c r="AC69" s="23" t="n">
        <f aca="false">Y69*0.1*0.6+Z69*0.1*0.8</f>
        <v>176.9</v>
      </c>
      <c r="AD69" s="23" t="n">
        <f aca="false">AA69-AC69</f>
        <v>188.87</v>
      </c>
      <c r="AE69" s="23"/>
      <c r="AF69" s="23" t="e">
        <f aca="false">AG69+AH69</f>
        <v>#VALUE!</v>
      </c>
      <c r="AG69" s="23" t="n">
        <f aca="false">AB69-T69</f>
        <v>73.15</v>
      </c>
      <c r="AH69" s="23" t="e">
        <f aca="false">AE69-U69</f>
        <v>#VALUE!</v>
      </c>
      <c r="AI69" s="23" t="e">
        <f aca="false">AJ69+AM69</f>
        <v>#VALUE!</v>
      </c>
      <c r="AJ69" s="26" t="n">
        <f aca="false">Q69+AG69</f>
        <v>90.55</v>
      </c>
      <c r="AK69" s="26"/>
      <c r="AL69" s="26" t="n">
        <f aca="false">AJ69</f>
        <v>90.55</v>
      </c>
      <c r="AM69" s="26" t="e">
        <f aca="false">R69+AH69</f>
        <v>#VALUE!</v>
      </c>
    </row>
    <row r="70" customFormat="false" ht="33.75" hidden="true" customHeight="false" outlineLevel="0" collapsed="false">
      <c r="A70" s="28" t="s">
        <v>119</v>
      </c>
      <c r="B70" s="30" t="s">
        <v>120</v>
      </c>
      <c r="C70" s="23" t="e">
        <f aca="false">D70+E70</f>
        <v>#VALUE!</v>
      </c>
      <c r="D70" s="23" t="n">
        <f aca="false">VLOOKUP(A70,'[1] 号 附表 清算表.xlsx] 号 附表 清算表.xlsx]76号'!$A$8:$Q$191,14,0)</f>
        <v>46.8</v>
      </c>
      <c r="E70" s="23" t="str">
        <f aca="false">VLOOKUP(A70,'[1] 号 附表 清算表.xlsx] 号 附表 清算表.xlsx]76号'!$A$8:$Q$191,17,0)</f>
        <v/>
      </c>
      <c r="F70" s="23" t="n">
        <v>490</v>
      </c>
      <c r="G70" s="24" t="n">
        <v>95</v>
      </c>
      <c r="H70" s="23" t="n">
        <v>585</v>
      </c>
      <c r="I70" s="23" t="n">
        <v>567</v>
      </c>
      <c r="J70" s="23" t="n">
        <v>18</v>
      </c>
      <c r="K70" s="23" t="n">
        <v>58.5</v>
      </c>
      <c r="L70" s="23" t="n">
        <f aca="false">M70+N70</f>
        <v>58.5</v>
      </c>
      <c r="M70" s="23" t="n">
        <f aca="false">I70*0.1*0.6+J70*0.1*0.8</f>
        <v>35.46</v>
      </c>
      <c r="N70" s="23" t="n">
        <f aca="false">I70*0.1*0.4+J70*0.1*0.2</f>
        <v>23.04</v>
      </c>
      <c r="O70" s="23"/>
      <c r="P70" s="23" t="e">
        <f aca="false">Q70+R70</f>
        <v>#VALUE!</v>
      </c>
      <c r="Q70" s="23" t="n">
        <f aca="false">L70-D70</f>
        <v>11.7</v>
      </c>
      <c r="R70" s="23" t="e">
        <f aca="false">O70-E70</f>
        <v>#VALUE!</v>
      </c>
      <c r="S70" s="25" t="e">
        <f aca="false">T70+U70</f>
        <v>#VALUE!</v>
      </c>
      <c r="T70" s="23" t="n">
        <f aca="false">VLOOKUP(A70,'[1] 号 附表 清算表.xlsx] 号 附表 清算表.xlsx]76号'!$A$10:$AF$191,29,0)</f>
        <v>525.7</v>
      </c>
      <c r="U70" s="23" t="str">
        <f aca="false">VLOOKUP(A70,'[1] 号 附表 清算表.xlsx] 号 附表 清算表.xlsx]76号'!$A$10:$AF$191,32,0)</f>
        <v/>
      </c>
      <c r="V70" s="23" t="n">
        <v>3334</v>
      </c>
      <c r="W70" s="23" t="n">
        <v>1445</v>
      </c>
      <c r="X70" s="23" t="n">
        <v>4779</v>
      </c>
      <c r="Y70" s="23" t="n">
        <v>4636</v>
      </c>
      <c r="Z70" s="23" t="n">
        <v>143</v>
      </c>
      <c r="AA70" s="23" t="n">
        <v>657.12</v>
      </c>
      <c r="AB70" s="23" t="n">
        <f aca="false">AC70+AD70</f>
        <v>657.12</v>
      </c>
      <c r="AC70" s="23" t="n">
        <f aca="false">Y70*0.1*0.6+Z70*0.1*0.8</f>
        <v>289.6</v>
      </c>
      <c r="AD70" s="23" t="n">
        <f aca="false">AA70-AC70</f>
        <v>367.52</v>
      </c>
      <c r="AE70" s="23"/>
      <c r="AF70" s="23" t="e">
        <f aca="false">AG70+AH70</f>
        <v>#VALUE!</v>
      </c>
      <c r="AG70" s="23" t="n">
        <f aca="false">AB70-T70</f>
        <v>131.42</v>
      </c>
      <c r="AH70" s="23" t="e">
        <f aca="false">AE70-U70</f>
        <v>#VALUE!</v>
      </c>
      <c r="AI70" s="23" t="e">
        <f aca="false">AJ70+AM70</f>
        <v>#VALUE!</v>
      </c>
      <c r="AJ70" s="26" t="n">
        <f aca="false">Q70+AG70</f>
        <v>143.12</v>
      </c>
      <c r="AK70" s="26"/>
      <c r="AL70" s="26" t="n">
        <f aca="false">AJ70</f>
        <v>143.12</v>
      </c>
      <c r="AM70" s="26" t="e">
        <f aca="false">R70+AH70</f>
        <v>#VALUE!</v>
      </c>
    </row>
    <row r="71" customFormat="false" ht="36" hidden="true" customHeight="false" outlineLevel="0" collapsed="false">
      <c r="A71" s="28" t="s">
        <v>121</v>
      </c>
      <c r="B71" s="29" t="s">
        <v>122</v>
      </c>
      <c r="C71" s="23" t="e">
        <f aca="false">D71+E71</f>
        <v>#VALUE!</v>
      </c>
      <c r="D71" s="23" t="n">
        <f aca="false">VLOOKUP(A71,'[1] 号 附表 清算表.xlsx] 号 附表 清算表.xlsx]76号'!$A$8:$Q$191,14,0)</f>
        <v>93.12</v>
      </c>
      <c r="E71" s="23" t="str">
        <f aca="false">VLOOKUP(A71,'[1] 号 附表 清算表.xlsx] 号 附表 清算表.xlsx]76号'!$A$8:$Q$191,17,0)</f>
        <v/>
      </c>
      <c r="F71" s="23" t="n">
        <v>791</v>
      </c>
      <c r="G71" s="24" t="n">
        <v>373</v>
      </c>
      <c r="H71" s="23" t="n">
        <v>1164</v>
      </c>
      <c r="I71" s="23" t="n">
        <v>1129</v>
      </c>
      <c r="J71" s="23" t="n">
        <v>35</v>
      </c>
      <c r="K71" s="23" t="n">
        <v>116.4</v>
      </c>
      <c r="L71" s="23" t="n">
        <f aca="false">M71+N71</f>
        <v>116.4</v>
      </c>
      <c r="M71" s="23" t="n">
        <f aca="false">I71*0.1*0.6+J71*0.1*0.8</f>
        <v>70.54</v>
      </c>
      <c r="N71" s="23" t="n">
        <f aca="false">I71*0.1*0.4+J71*0.1*0.2</f>
        <v>45.86</v>
      </c>
      <c r="O71" s="23"/>
      <c r="P71" s="23" t="e">
        <f aca="false">Q71+R71</f>
        <v>#VALUE!</v>
      </c>
      <c r="Q71" s="23" t="n">
        <f aca="false">L71-D71</f>
        <v>23.28</v>
      </c>
      <c r="R71" s="23" t="e">
        <f aca="false">O71-E71</f>
        <v>#VALUE!</v>
      </c>
      <c r="S71" s="25" t="e">
        <f aca="false">T71+U71</f>
        <v>#VALUE!</v>
      </c>
      <c r="T71" s="23" t="n">
        <f aca="false">VLOOKUP(A71,'[1] 号 附表 清算表.xlsx] 号 附表 清算表.xlsx]76号'!$A$10:$AF$191,29,0)</f>
        <v>675.06</v>
      </c>
      <c r="U71" s="23" t="str">
        <f aca="false">VLOOKUP(A71,'[1] 号 附表 清算表.xlsx] 号 附表 清算表.xlsx]76号'!$A$10:$AF$191,32,0)</f>
        <v/>
      </c>
      <c r="V71" s="23" t="n">
        <v>3867</v>
      </c>
      <c r="W71" s="23" t="n">
        <v>2636</v>
      </c>
      <c r="X71" s="23" t="n">
        <v>6503</v>
      </c>
      <c r="Y71" s="23" t="n">
        <v>6308</v>
      </c>
      <c r="Z71" s="23" t="n">
        <v>195</v>
      </c>
      <c r="AA71" s="23" t="n">
        <v>843.82</v>
      </c>
      <c r="AB71" s="23" t="n">
        <f aca="false">AC71+AD71</f>
        <v>843.82</v>
      </c>
      <c r="AC71" s="23" t="n">
        <f aca="false">Y71*0.1*0.6+Z71*0.1*0.8</f>
        <v>394.08</v>
      </c>
      <c r="AD71" s="23" t="n">
        <f aca="false">AA71-AC71</f>
        <v>449.74</v>
      </c>
      <c r="AE71" s="23"/>
      <c r="AF71" s="23" t="e">
        <f aca="false">AG71+AH71</f>
        <v>#VALUE!</v>
      </c>
      <c r="AG71" s="23" t="n">
        <f aca="false">AB71-T71</f>
        <v>168.76</v>
      </c>
      <c r="AH71" s="23" t="e">
        <f aca="false">AE71-U71</f>
        <v>#VALUE!</v>
      </c>
      <c r="AI71" s="23" t="e">
        <f aca="false">AJ71+AM71</f>
        <v>#VALUE!</v>
      </c>
      <c r="AJ71" s="26" t="n">
        <f aca="false">Q71+AG71</f>
        <v>192.04</v>
      </c>
      <c r="AK71" s="26"/>
      <c r="AL71" s="26" t="n">
        <f aca="false">AJ71</f>
        <v>192.04</v>
      </c>
      <c r="AM71" s="26" t="e">
        <f aca="false">R71+AH71</f>
        <v>#VALUE!</v>
      </c>
    </row>
    <row r="72" customFormat="false" ht="24" hidden="true" customHeight="false" outlineLevel="0" collapsed="false">
      <c r="A72" s="28" t="s">
        <v>123</v>
      </c>
      <c r="B72" s="29" t="s">
        <v>124</v>
      </c>
      <c r="C72" s="23" t="e">
        <f aca="false">D72+E72</f>
        <v>#VALUE!</v>
      </c>
      <c r="D72" s="23" t="n">
        <f aca="false">VLOOKUP(A72,'[1] 号 附表 清算表.xlsx] 号 附表 清算表.xlsx]76号'!$A$8:$Q$191,14,0)</f>
        <v>102.72</v>
      </c>
      <c r="E72" s="23" t="str">
        <f aca="false">VLOOKUP(A72,'[1] 号 附表 清算表.xlsx] 号 附表 清算表.xlsx]76号'!$A$8:$Q$191,17,0)</f>
        <v/>
      </c>
      <c r="F72" s="23" t="n">
        <v>610</v>
      </c>
      <c r="G72" s="24" t="n">
        <v>674</v>
      </c>
      <c r="H72" s="23" t="n">
        <v>1284</v>
      </c>
      <c r="I72" s="23" t="n">
        <v>1245</v>
      </c>
      <c r="J72" s="23" t="n">
        <v>39</v>
      </c>
      <c r="K72" s="23" t="n">
        <v>128.4</v>
      </c>
      <c r="L72" s="23" t="n">
        <f aca="false">M72+N72</f>
        <v>128.4</v>
      </c>
      <c r="M72" s="23" t="n">
        <f aca="false">I72*0.1*0.6+J72*0.1*0.8</f>
        <v>77.82</v>
      </c>
      <c r="N72" s="23" t="n">
        <f aca="false">I72*0.1*0.4+J72*0.1*0.2</f>
        <v>50.58</v>
      </c>
      <c r="O72" s="23"/>
      <c r="P72" s="23" t="e">
        <f aca="false">Q72+R72</f>
        <v>#VALUE!</v>
      </c>
      <c r="Q72" s="23" t="n">
        <f aca="false">L72-D72</f>
        <v>25.68</v>
      </c>
      <c r="R72" s="23" t="e">
        <f aca="false">O72-E72</f>
        <v>#VALUE!</v>
      </c>
      <c r="S72" s="25" t="e">
        <f aca="false">T72+U72</f>
        <v>#VALUE!</v>
      </c>
      <c r="T72" s="23" t="n">
        <f aca="false">VLOOKUP(A72,'[1] 号 附表 清算表.xlsx] 号 附表 清算表.xlsx]76号'!$A$10:$AF$191,29,0)</f>
        <v>541.45</v>
      </c>
      <c r="U72" s="23" t="str">
        <f aca="false">VLOOKUP(A72,'[1] 号 附表 清算表.xlsx] 号 附表 清算表.xlsx]76号'!$A$10:$AF$191,32,0)</f>
        <v/>
      </c>
      <c r="V72" s="23" t="n">
        <v>2160</v>
      </c>
      <c r="W72" s="23" t="n">
        <v>2821</v>
      </c>
      <c r="X72" s="23" t="n">
        <v>4981</v>
      </c>
      <c r="Y72" s="23" t="n">
        <v>4832</v>
      </c>
      <c r="Z72" s="23" t="n">
        <v>149</v>
      </c>
      <c r="AA72" s="23" t="n">
        <v>676.81</v>
      </c>
      <c r="AB72" s="23" t="n">
        <f aca="false">AC72+AD72</f>
        <v>676.81</v>
      </c>
      <c r="AC72" s="23" t="n">
        <f aca="false">Y72*0.1*0.6+Z72*0.1*0.8</f>
        <v>301.84</v>
      </c>
      <c r="AD72" s="23" t="n">
        <f aca="false">AA72-AC72</f>
        <v>374.97</v>
      </c>
      <c r="AE72" s="23"/>
      <c r="AF72" s="23" t="e">
        <f aca="false">AG72+AH72</f>
        <v>#VALUE!</v>
      </c>
      <c r="AG72" s="23" t="n">
        <f aca="false">AB72-T72</f>
        <v>135.36</v>
      </c>
      <c r="AH72" s="23" t="e">
        <f aca="false">AE72-U72</f>
        <v>#VALUE!</v>
      </c>
      <c r="AI72" s="23" t="e">
        <f aca="false">AJ72+AM72</f>
        <v>#VALUE!</v>
      </c>
      <c r="AJ72" s="26" t="n">
        <f aca="false">Q72+AG72</f>
        <v>161.04</v>
      </c>
      <c r="AK72" s="26"/>
      <c r="AL72" s="26" t="n">
        <f aca="false">AJ72</f>
        <v>161.04</v>
      </c>
      <c r="AM72" s="26" t="e">
        <f aca="false">R72+AH72</f>
        <v>#VALUE!</v>
      </c>
    </row>
    <row r="73" customFormat="false" ht="24" hidden="true" customHeight="false" outlineLevel="0" collapsed="false">
      <c r="A73" s="28" t="s">
        <v>125</v>
      </c>
      <c r="B73" s="29" t="s">
        <v>126</v>
      </c>
      <c r="C73" s="23" t="e">
        <f aca="false">D73+E73</f>
        <v>#VALUE!</v>
      </c>
      <c r="D73" s="23" t="n">
        <f aca="false">VLOOKUP(A73,'[1] 号 附表 清算表.xlsx] 号 附表 清算表.xlsx]76号'!$A$8:$Q$191,14,0)</f>
        <v>273.2</v>
      </c>
      <c r="E73" s="23" t="str">
        <f aca="false">VLOOKUP(A73,'[1] 号 附表 清算表.xlsx] 号 附表 清算表.xlsx]76号'!$A$8:$Q$191,17,0)</f>
        <v/>
      </c>
      <c r="F73" s="23" t="n">
        <v>1780</v>
      </c>
      <c r="G73" s="24" t="n">
        <v>1635</v>
      </c>
      <c r="H73" s="23" t="n">
        <v>3415</v>
      </c>
      <c r="I73" s="23" t="n">
        <v>3313</v>
      </c>
      <c r="J73" s="23" t="n">
        <v>102</v>
      </c>
      <c r="K73" s="23" t="n">
        <v>341.5</v>
      </c>
      <c r="L73" s="23" t="n">
        <f aca="false">M73+N73</f>
        <v>341.5</v>
      </c>
      <c r="M73" s="23" t="n">
        <f aca="false">I73*0.1*0.6+J73*0.1*0.8</f>
        <v>206.94</v>
      </c>
      <c r="N73" s="23" t="n">
        <f aca="false">I73*0.1*0.4+J73*0.1*0.2</f>
        <v>134.56</v>
      </c>
      <c r="O73" s="23"/>
      <c r="P73" s="23" t="e">
        <f aca="false">Q73+R73</f>
        <v>#VALUE!</v>
      </c>
      <c r="Q73" s="23" t="n">
        <f aca="false">L73-D73</f>
        <v>68.3</v>
      </c>
      <c r="R73" s="23" t="e">
        <f aca="false">O73-E73</f>
        <v>#VALUE!</v>
      </c>
      <c r="S73" s="25" t="e">
        <f aca="false">T73+U73</f>
        <v>#VALUE!</v>
      </c>
      <c r="T73" s="23" t="n">
        <f aca="false">VLOOKUP(A73,'[1] 号 附表 清算表.xlsx] 号 附表 清算表.xlsx]76号'!$A$10:$AF$191,29,0)</f>
        <v>1123.43</v>
      </c>
      <c r="U73" s="23" t="str">
        <f aca="false">VLOOKUP(A73,'[1] 号 附表 清算表.xlsx] 号 附表 清算表.xlsx]76号'!$A$10:$AF$191,32,0)</f>
        <v/>
      </c>
      <c r="V73" s="23" t="n">
        <v>5108</v>
      </c>
      <c r="W73" s="23" t="n">
        <v>5105</v>
      </c>
      <c r="X73" s="23" t="n">
        <v>10213</v>
      </c>
      <c r="Y73" s="23" t="n">
        <v>9907</v>
      </c>
      <c r="Z73" s="23" t="n">
        <v>306</v>
      </c>
      <c r="AA73" s="23" t="n">
        <v>1404.29</v>
      </c>
      <c r="AB73" s="23" t="n">
        <f aca="false">AC73+AD73</f>
        <v>1404.29</v>
      </c>
      <c r="AC73" s="23" t="n">
        <f aca="false">Y73*0.1*0.6+Z73*0.1*0.8</f>
        <v>618.9</v>
      </c>
      <c r="AD73" s="23" t="n">
        <f aca="false">AA73-AC73</f>
        <v>785.39</v>
      </c>
      <c r="AE73" s="23"/>
      <c r="AF73" s="23" t="e">
        <f aca="false">AG73+AH73</f>
        <v>#VALUE!</v>
      </c>
      <c r="AG73" s="23" t="n">
        <f aca="false">AB73-T73</f>
        <v>280.86</v>
      </c>
      <c r="AH73" s="23" t="e">
        <f aca="false">AE73-U73</f>
        <v>#VALUE!</v>
      </c>
      <c r="AI73" s="23" t="e">
        <f aca="false">AJ73+AM73</f>
        <v>#VALUE!</v>
      </c>
      <c r="AJ73" s="26" t="n">
        <f aca="false">Q73+AG73</f>
        <v>349.16</v>
      </c>
      <c r="AK73" s="26"/>
      <c r="AL73" s="26" t="n">
        <f aca="false">AJ73</f>
        <v>349.16</v>
      </c>
      <c r="AM73" s="26" t="e">
        <f aca="false">R73+AH73</f>
        <v>#VALUE!</v>
      </c>
    </row>
    <row r="74" customFormat="false" ht="36" hidden="true" customHeight="false" outlineLevel="0" collapsed="false">
      <c r="A74" s="28" t="s">
        <v>127</v>
      </c>
      <c r="B74" s="29" t="s">
        <v>128</v>
      </c>
      <c r="C74" s="23" t="e">
        <f aca="false">D74+E74</f>
        <v>#VALUE!</v>
      </c>
      <c r="D74" s="23" t="n">
        <f aca="false">VLOOKUP(A74,'[1] 号 附表 清算表.xlsx] 号 附表 清算表.xlsx]76号'!$A$8:$Q$191,14,0)</f>
        <v>4.24</v>
      </c>
      <c r="E74" s="23" t="str">
        <f aca="false">VLOOKUP(A74,'[1] 号 附表 清算表.xlsx] 号 附表 清算表.xlsx]76号'!$A$8:$Q$191,17,0)</f>
        <v/>
      </c>
      <c r="F74" s="23" t="n">
        <v>53</v>
      </c>
      <c r="G74" s="24" t="n">
        <v>0</v>
      </c>
      <c r="H74" s="23" t="n">
        <v>53</v>
      </c>
      <c r="I74" s="23" t="n">
        <v>51</v>
      </c>
      <c r="J74" s="23" t="n">
        <v>2</v>
      </c>
      <c r="K74" s="23" t="n">
        <v>5.3</v>
      </c>
      <c r="L74" s="23" t="n">
        <f aca="false">M74+N74</f>
        <v>5.3</v>
      </c>
      <c r="M74" s="23" t="n">
        <f aca="false">I74*0.1*0.6+J74*0.1*0.8</f>
        <v>3.22</v>
      </c>
      <c r="N74" s="23" t="n">
        <f aca="false">I74*0.1*0.4+J74*0.1*0.2</f>
        <v>2.08</v>
      </c>
      <c r="O74" s="23"/>
      <c r="P74" s="23" t="e">
        <f aca="false">Q74+R74</f>
        <v>#VALUE!</v>
      </c>
      <c r="Q74" s="23" t="n">
        <f aca="false">L74-D74</f>
        <v>1.06</v>
      </c>
      <c r="R74" s="23" t="e">
        <f aca="false">O74-E74</f>
        <v>#VALUE!</v>
      </c>
      <c r="S74" s="25" t="e">
        <f aca="false">T74+U74</f>
        <v>#VALUE!</v>
      </c>
      <c r="T74" s="23" t="n">
        <f aca="false">VLOOKUP(A74,'[1] 号 附表 清算表.xlsx] 号 附表 清算表.xlsx]76号'!$A$10:$AF$191,29,0)</f>
        <v>43.53</v>
      </c>
      <c r="U74" s="23" t="str">
        <f aca="false">VLOOKUP(A74,'[1] 号 附表 清算表.xlsx] 号 附表 清算表.xlsx]76号'!$A$10:$AF$191,32,0)</f>
        <v/>
      </c>
      <c r="V74" s="23" t="n">
        <v>310</v>
      </c>
      <c r="W74" s="23" t="n">
        <v>128</v>
      </c>
      <c r="X74" s="23" t="n">
        <v>438</v>
      </c>
      <c r="Y74" s="23" t="n">
        <v>425</v>
      </c>
      <c r="Z74" s="23" t="n">
        <v>13</v>
      </c>
      <c r="AA74" s="23" t="n">
        <v>54.41</v>
      </c>
      <c r="AB74" s="23" t="n">
        <f aca="false">AC74+AD74</f>
        <v>54.41</v>
      </c>
      <c r="AC74" s="23" t="n">
        <f aca="false">Y74*0.1*0.6+Z74*0.1*0.8</f>
        <v>26.54</v>
      </c>
      <c r="AD74" s="23" t="n">
        <f aca="false">AA74-AC74</f>
        <v>27.87</v>
      </c>
      <c r="AE74" s="23"/>
      <c r="AF74" s="23" t="e">
        <f aca="false">AG74+AH74</f>
        <v>#VALUE!</v>
      </c>
      <c r="AG74" s="23" t="n">
        <f aca="false">AB74-T74</f>
        <v>10.88</v>
      </c>
      <c r="AH74" s="23" t="e">
        <f aca="false">AE74-U74</f>
        <v>#VALUE!</v>
      </c>
      <c r="AI74" s="23" t="e">
        <f aca="false">AJ74+AM74</f>
        <v>#VALUE!</v>
      </c>
      <c r="AJ74" s="26" t="n">
        <f aca="false">Q74+AG74</f>
        <v>11.94</v>
      </c>
      <c r="AK74" s="26"/>
      <c r="AL74" s="26" t="n">
        <f aca="false">AJ74</f>
        <v>11.94</v>
      </c>
      <c r="AM74" s="26" t="e">
        <f aca="false">R74+AH74</f>
        <v>#VALUE!</v>
      </c>
    </row>
    <row r="75" customFormat="false" ht="60" hidden="true" customHeight="false" outlineLevel="0" collapsed="false">
      <c r="A75" s="28" t="s">
        <v>129</v>
      </c>
      <c r="B75" s="29" t="s">
        <v>130</v>
      </c>
      <c r="C75" s="23" t="e">
        <f aca="false">D75+E75</f>
        <v>#VALUE!</v>
      </c>
      <c r="D75" s="23" t="n">
        <f aca="false">VLOOKUP(A75,'[1] 号 附表 清算表.xlsx] 号 附表 清算表.xlsx]76号'!$A$8:$Q$191,14,0)</f>
        <v>236.88</v>
      </c>
      <c r="E75" s="23" t="str">
        <f aca="false">VLOOKUP(A75,'[1] 号 附表 清算表.xlsx] 号 附表 清算表.xlsx]76号'!$A$8:$Q$191,17,0)</f>
        <v/>
      </c>
      <c r="F75" s="23" t="n">
        <v>1570</v>
      </c>
      <c r="G75" s="24" t="n">
        <v>1391</v>
      </c>
      <c r="H75" s="23" t="n">
        <v>2961</v>
      </c>
      <c r="I75" s="23" t="n">
        <v>2872</v>
      </c>
      <c r="J75" s="23" t="n">
        <v>89</v>
      </c>
      <c r="K75" s="23" t="n">
        <v>296.1</v>
      </c>
      <c r="L75" s="23" t="n">
        <f aca="false">M75+N75</f>
        <v>296.1</v>
      </c>
      <c r="M75" s="23" t="n">
        <f aca="false">I75*0.1*0.6+J75*0.1*0.8</f>
        <v>179.44</v>
      </c>
      <c r="N75" s="23" t="n">
        <f aca="false">I75*0.1*0.4+J75*0.1*0.2</f>
        <v>116.66</v>
      </c>
      <c r="O75" s="23"/>
      <c r="P75" s="23" t="e">
        <f aca="false">Q75+R75</f>
        <v>#VALUE!</v>
      </c>
      <c r="Q75" s="23" t="n">
        <f aca="false">L75-D75</f>
        <v>59.22</v>
      </c>
      <c r="R75" s="23" t="e">
        <f aca="false">O75-E75</f>
        <v>#VALUE!</v>
      </c>
      <c r="S75" s="25" t="e">
        <f aca="false">T75+U75</f>
        <v>#VALUE!</v>
      </c>
      <c r="T75" s="23" t="n">
        <f aca="false">VLOOKUP(A75,'[1] 号 附表 清算表.xlsx] 号 附表 清算表.xlsx]76号'!$A$10:$AF$191,29,0)</f>
        <v>1886.64</v>
      </c>
      <c r="U75" s="23" t="str">
        <f aca="false">VLOOKUP(A75,'[1] 号 附表 清算表.xlsx] 号 附表 清算表.xlsx]76号'!$A$10:$AF$191,32,0)</f>
        <v/>
      </c>
      <c r="V75" s="23" t="n">
        <v>9885</v>
      </c>
      <c r="W75" s="23" t="n">
        <v>8840</v>
      </c>
      <c r="X75" s="23" t="n">
        <v>18725</v>
      </c>
      <c r="Y75" s="23" t="n">
        <v>18163</v>
      </c>
      <c r="Z75" s="23" t="n">
        <v>562</v>
      </c>
      <c r="AA75" s="23" t="n">
        <v>2358.3</v>
      </c>
      <c r="AB75" s="23" t="n">
        <f aca="false">AC75+AD75</f>
        <v>2358.3</v>
      </c>
      <c r="AC75" s="23" t="n">
        <f aca="false">Y75*0.1*0.6+Z75*0.1*0.8</f>
        <v>1134.74</v>
      </c>
      <c r="AD75" s="23" t="n">
        <f aca="false">AA75-AC75</f>
        <v>1223.56</v>
      </c>
      <c r="AE75" s="23"/>
      <c r="AF75" s="23" t="e">
        <f aca="false">AG75+AH75</f>
        <v>#VALUE!</v>
      </c>
      <c r="AG75" s="23" t="n">
        <f aca="false">AB75-T75</f>
        <v>471.66</v>
      </c>
      <c r="AH75" s="23" t="e">
        <f aca="false">AE75-U75</f>
        <v>#VALUE!</v>
      </c>
      <c r="AI75" s="23" t="e">
        <f aca="false">AJ75+AM75</f>
        <v>#VALUE!</v>
      </c>
      <c r="AJ75" s="26" t="n">
        <f aca="false">Q75+AG75</f>
        <v>530.88</v>
      </c>
      <c r="AK75" s="26"/>
      <c r="AL75" s="26" t="n">
        <f aca="false">AJ75</f>
        <v>530.88</v>
      </c>
      <c r="AM75" s="26" t="e">
        <f aca="false">R75+AH75</f>
        <v>#VALUE!</v>
      </c>
    </row>
    <row r="76" customFormat="false" ht="60" hidden="true" customHeight="false" outlineLevel="0" collapsed="false">
      <c r="A76" s="28" t="s">
        <v>131</v>
      </c>
      <c r="B76" s="29" t="s">
        <v>132</v>
      </c>
      <c r="C76" s="23" t="e">
        <f aca="false">D76+E76</f>
        <v>#VALUE!</v>
      </c>
      <c r="D76" s="23" t="n">
        <f aca="false">VLOOKUP(A76,'[1] 号 附表 清算表.xlsx] 号 附表 清算表.xlsx]76号'!$A$8:$Q$191,14,0)</f>
        <v>202.08</v>
      </c>
      <c r="E76" s="23" t="str">
        <f aca="false">VLOOKUP(A76,'[1] 号 附表 清算表.xlsx] 号 附表 清算表.xlsx]76号'!$A$8:$Q$191,17,0)</f>
        <v/>
      </c>
      <c r="F76" s="23" t="n">
        <v>1249</v>
      </c>
      <c r="G76" s="24" t="n">
        <v>1277</v>
      </c>
      <c r="H76" s="23" t="n">
        <v>2526</v>
      </c>
      <c r="I76" s="23" t="n">
        <v>2450</v>
      </c>
      <c r="J76" s="23" t="n">
        <v>76</v>
      </c>
      <c r="K76" s="23" t="n">
        <v>252.6</v>
      </c>
      <c r="L76" s="23" t="n">
        <f aca="false">M76+N76</f>
        <v>252.6</v>
      </c>
      <c r="M76" s="23" t="n">
        <f aca="false">I76*0.1*0.6+J76*0.1*0.8</f>
        <v>153.08</v>
      </c>
      <c r="N76" s="23" t="n">
        <f aca="false">I76*0.1*0.4+J76*0.1*0.2</f>
        <v>99.52</v>
      </c>
      <c r="O76" s="23"/>
      <c r="P76" s="23" t="e">
        <f aca="false">Q76+R76</f>
        <v>#VALUE!</v>
      </c>
      <c r="Q76" s="23" t="n">
        <f aca="false">L76-D76</f>
        <v>50.52</v>
      </c>
      <c r="R76" s="23" t="e">
        <f aca="false">O76-E76</f>
        <v>#VALUE!</v>
      </c>
      <c r="S76" s="25" t="e">
        <f aca="false">T76+U76</f>
        <v>#VALUE!</v>
      </c>
      <c r="T76" s="23" t="n">
        <f aca="false">VLOOKUP(A76,'[1] 号 附表 清算表.xlsx] 号 附表 清算表.xlsx]76号'!$A$10:$AF$191,29,0)</f>
        <v>743.26</v>
      </c>
      <c r="U76" s="23" t="str">
        <f aca="false">VLOOKUP(A76,'[1] 号 附表 清算表.xlsx] 号 附表 清算表.xlsx]76号'!$A$10:$AF$191,32,0)</f>
        <v/>
      </c>
      <c r="V76" s="23" t="n">
        <v>3659</v>
      </c>
      <c r="W76" s="23" t="n">
        <v>3780</v>
      </c>
      <c r="X76" s="23" t="n">
        <v>7439</v>
      </c>
      <c r="Y76" s="23" t="n">
        <v>7216</v>
      </c>
      <c r="Z76" s="23" t="n">
        <v>223</v>
      </c>
      <c r="AA76" s="23" t="n">
        <v>929.08</v>
      </c>
      <c r="AB76" s="23" t="n">
        <f aca="false">AC76+AD76</f>
        <v>929.08</v>
      </c>
      <c r="AC76" s="23" t="n">
        <f aca="false">Y76*0.1*0.6+Z76*0.1*0.8</f>
        <v>450.8</v>
      </c>
      <c r="AD76" s="23" t="n">
        <f aca="false">AA76-AC76</f>
        <v>478.28</v>
      </c>
      <c r="AE76" s="23"/>
      <c r="AF76" s="23" t="e">
        <f aca="false">AG76+AH76</f>
        <v>#VALUE!</v>
      </c>
      <c r="AG76" s="23" t="n">
        <f aca="false">AB76-T76</f>
        <v>185.82</v>
      </c>
      <c r="AH76" s="23" t="e">
        <f aca="false">AE76-U76</f>
        <v>#VALUE!</v>
      </c>
      <c r="AI76" s="23" t="e">
        <f aca="false">AJ76+AM76</f>
        <v>#VALUE!</v>
      </c>
      <c r="AJ76" s="26" t="n">
        <f aca="false">Q76+AG76</f>
        <v>236.34</v>
      </c>
      <c r="AK76" s="26"/>
      <c r="AL76" s="26" t="n">
        <f aca="false">AJ76</f>
        <v>236.34</v>
      </c>
      <c r="AM76" s="26" t="e">
        <f aca="false">R76+AH76</f>
        <v>#VALUE!</v>
      </c>
    </row>
    <row r="77" customFormat="false" ht="60" hidden="true" customHeight="false" outlineLevel="0" collapsed="false">
      <c r="A77" s="28" t="s">
        <v>133</v>
      </c>
      <c r="B77" s="29" t="s">
        <v>134</v>
      </c>
      <c r="C77" s="23" t="e">
        <f aca="false">D77+E77</f>
        <v>#VALUE!</v>
      </c>
      <c r="D77" s="23" t="n">
        <f aca="false">VLOOKUP(A77,'[1] 号 附表 清算表.xlsx] 号 附表 清算表.xlsx]76号'!$A$8:$Q$191,14,0)</f>
        <v>46.16</v>
      </c>
      <c r="E77" s="23" t="str">
        <f aca="false">VLOOKUP(A77,'[1] 号 附表 清算表.xlsx] 号 附表 清算表.xlsx]76号'!$A$8:$Q$191,17,0)</f>
        <v/>
      </c>
      <c r="F77" s="23" t="n">
        <v>289</v>
      </c>
      <c r="G77" s="27" t="n">
        <v>288</v>
      </c>
      <c r="H77" s="23" t="n">
        <v>577</v>
      </c>
      <c r="I77" s="23" t="n">
        <v>560</v>
      </c>
      <c r="J77" s="23" t="n">
        <v>17</v>
      </c>
      <c r="K77" s="23" t="n">
        <v>57.7</v>
      </c>
      <c r="L77" s="23" t="n">
        <f aca="false">M77+N77</f>
        <v>57.7</v>
      </c>
      <c r="M77" s="23" t="n">
        <f aca="false">I77*0.1*0.6+J77*0.1*0.8</f>
        <v>34.96</v>
      </c>
      <c r="N77" s="23" t="n">
        <f aca="false">I77*0.1*0.4+J77*0.1*0.2</f>
        <v>22.74</v>
      </c>
      <c r="O77" s="23"/>
      <c r="P77" s="23" t="e">
        <f aca="false">Q77+R77</f>
        <v>#VALUE!</v>
      </c>
      <c r="Q77" s="23" t="n">
        <f aca="false">L77-D77</f>
        <v>11.54</v>
      </c>
      <c r="R77" s="23" t="e">
        <f aca="false">O77-E77</f>
        <v>#VALUE!</v>
      </c>
      <c r="S77" s="25" t="e">
        <f aca="false">T77+U77</f>
        <v>#VALUE!</v>
      </c>
      <c r="T77" s="23" t="n">
        <f aca="false">VLOOKUP(A77,'[1] 号 附表 清算表.xlsx] 号 附表 清算表.xlsx]76号'!$A$10:$AF$191,29,0)</f>
        <v>365.54</v>
      </c>
      <c r="U77" s="23" t="str">
        <f aca="false">VLOOKUP(A77,'[1] 号 附表 清算表.xlsx] 号 附表 清算表.xlsx]76号'!$A$10:$AF$191,32,0)</f>
        <v/>
      </c>
      <c r="V77" s="23" t="n">
        <v>1555</v>
      </c>
      <c r="W77" s="23" t="n">
        <v>1841</v>
      </c>
      <c r="X77" s="23" t="n">
        <v>3396</v>
      </c>
      <c r="Y77" s="23" t="n">
        <v>3294</v>
      </c>
      <c r="Z77" s="23" t="n">
        <v>102</v>
      </c>
      <c r="AA77" s="23" t="n">
        <v>456.92</v>
      </c>
      <c r="AB77" s="23" t="n">
        <f aca="false">AC77+AD77</f>
        <v>456.92</v>
      </c>
      <c r="AC77" s="23" t="n">
        <f aca="false">Y77*0.1*0.6+Z77*0.1*0.8</f>
        <v>205.8</v>
      </c>
      <c r="AD77" s="23" t="n">
        <f aca="false">AA77-AC77</f>
        <v>251.12</v>
      </c>
      <c r="AE77" s="23"/>
      <c r="AF77" s="23" t="e">
        <f aca="false">AG77+AH77</f>
        <v>#VALUE!</v>
      </c>
      <c r="AG77" s="23" t="n">
        <f aca="false">AB77-T77</f>
        <v>91.38</v>
      </c>
      <c r="AH77" s="23" t="e">
        <f aca="false">AE77-U77</f>
        <v>#VALUE!</v>
      </c>
      <c r="AI77" s="23" t="e">
        <f aca="false">AJ77+AM77</f>
        <v>#VALUE!</v>
      </c>
      <c r="AJ77" s="26" t="n">
        <f aca="false">Q77+AG77</f>
        <v>102.92</v>
      </c>
      <c r="AK77" s="26"/>
      <c r="AL77" s="26" t="n">
        <f aca="false">AJ77</f>
        <v>102.92</v>
      </c>
      <c r="AM77" s="26" t="e">
        <f aca="false">R77+AH77</f>
        <v>#VALUE!</v>
      </c>
    </row>
    <row r="78" customFormat="false" ht="36" hidden="true" customHeight="false" outlineLevel="0" collapsed="false">
      <c r="A78" s="28" t="s">
        <v>135</v>
      </c>
      <c r="B78" s="29" t="s">
        <v>136</v>
      </c>
      <c r="C78" s="23" t="e">
        <f aca="false">D78+E78</f>
        <v>#VALUE!</v>
      </c>
      <c r="D78" s="23" t="n">
        <f aca="false">VLOOKUP(A78,'[1] 号 附表 清算表.xlsx] 号 附表 清算表.xlsx]76号'!$A$8:$Q$191,14,0)</f>
        <v>1.76</v>
      </c>
      <c r="E78" s="23" t="str">
        <f aca="false">VLOOKUP(A78,'[1] 号 附表 清算表.xlsx] 号 附表 清算表.xlsx]76号'!$A$8:$Q$191,17,0)</f>
        <v/>
      </c>
      <c r="F78" s="23" t="n">
        <v>9</v>
      </c>
      <c r="G78" s="24" t="n">
        <v>13</v>
      </c>
      <c r="H78" s="23" t="n">
        <v>22</v>
      </c>
      <c r="I78" s="23" t="n">
        <v>21</v>
      </c>
      <c r="J78" s="23" t="n">
        <v>1</v>
      </c>
      <c r="K78" s="23" t="n">
        <v>2.2</v>
      </c>
      <c r="L78" s="23" t="n">
        <f aca="false">M78+N78</f>
        <v>2.2</v>
      </c>
      <c r="M78" s="23" t="n">
        <f aca="false">I78*0.1*0.6+J78*0.1*0.8</f>
        <v>1.34</v>
      </c>
      <c r="N78" s="23" t="n">
        <f aca="false">I78*0.1*0.4+J78*0.1*0.2</f>
        <v>0.86</v>
      </c>
      <c r="O78" s="23"/>
      <c r="P78" s="23" t="e">
        <f aca="false">Q78+R78</f>
        <v>#VALUE!</v>
      </c>
      <c r="Q78" s="23" t="n">
        <f aca="false">L78-D78</f>
        <v>0.44</v>
      </c>
      <c r="R78" s="23" t="e">
        <f aca="false">O78-E78</f>
        <v>#VALUE!</v>
      </c>
      <c r="S78" s="25" t="e">
        <f aca="false">T78+U78</f>
        <v>#VALUE!</v>
      </c>
      <c r="T78" s="23" t="n">
        <f aca="false">VLOOKUP(A78,'[1] 号 附表 清算表.xlsx] 号 附表 清算表.xlsx]76号'!$A$10:$AF$191,29,0)</f>
        <v>14.9</v>
      </c>
      <c r="U78" s="23" t="str">
        <f aca="false">VLOOKUP(A78,'[1] 号 附表 清算表.xlsx] 号 附表 清算表.xlsx]76号'!$A$10:$AF$191,32,0)</f>
        <v/>
      </c>
      <c r="V78" s="23" t="n">
        <v>48</v>
      </c>
      <c r="W78" s="23" t="n">
        <v>101</v>
      </c>
      <c r="X78" s="23" t="n">
        <v>149</v>
      </c>
      <c r="Y78" s="23" t="n">
        <v>145</v>
      </c>
      <c r="Z78" s="23" t="n">
        <v>4</v>
      </c>
      <c r="AA78" s="23" t="n">
        <v>18.63</v>
      </c>
      <c r="AB78" s="23" t="n">
        <f aca="false">AC78+AD78</f>
        <v>18.63</v>
      </c>
      <c r="AC78" s="23" t="n">
        <f aca="false">Y78*0.1*0.6+Z78*0.1*0.8</f>
        <v>9.02</v>
      </c>
      <c r="AD78" s="23" t="n">
        <f aca="false">AA78-AC78</f>
        <v>9.61</v>
      </c>
      <c r="AE78" s="23"/>
      <c r="AF78" s="23" t="e">
        <f aca="false">AG78+AH78</f>
        <v>#VALUE!</v>
      </c>
      <c r="AG78" s="23" t="n">
        <f aca="false">AB78-T78</f>
        <v>3.73</v>
      </c>
      <c r="AH78" s="23" t="e">
        <f aca="false">AE78-U78</f>
        <v>#VALUE!</v>
      </c>
      <c r="AI78" s="23" t="e">
        <f aca="false">AJ78+AM78</f>
        <v>#VALUE!</v>
      </c>
      <c r="AJ78" s="26" t="n">
        <f aca="false">Q78+AG78</f>
        <v>4.17</v>
      </c>
      <c r="AK78" s="26"/>
      <c r="AL78" s="26" t="n">
        <f aca="false">AJ78</f>
        <v>4.17</v>
      </c>
      <c r="AM78" s="26" t="e">
        <f aca="false">R78+AH78</f>
        <v>#VALUE!</v>
      </c>
    </row>
    <row r="79" customFormat="false" ht="36" hidden="true" customHeight="false" outlineLevel="0" collapsed="false">
      <c r="A79" s="28" t="s">
        <v>137</v>
      </c>
      <c r="B79" s="29" t="s">
        <v>138</v>
      </c>
      <c r="C79" s="23" t="e">
        <f aca="false">D79+E79</f>
        <v>#VALUE!</v>
      </c>
      <c r="D79" s="23" t="n">
        <f aca="false">VLOOKUP(A79,'[1] 号 附表 清算表.xlsx] 号 附表 清算表.xlsx]76号'!$A$8:$Q$191,14,0)</f>
        <v>0</v>
      </c>
      <c r="E79" s="23" t="str">
        <f aca="false">VLOOKUP(A79,'[1] 号 附表 清算表.xlsx] 号 附表 清算表.xlsx]76号'!$A$8:$Q$191,17,0)</f>
        <v/>
      </c>
      <c r="F79" s="23" t="n">
        <v>0</v>
      </c>
      <c r="G79" s="24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f aca="false">M79+N79</f>
        <v>0</v>
      </c>
      <c r="M79" s="23" t="n">
        <f aca="false">I79*0.1*0.6+J79*0.1*0.8</f>
        <v>0</v>
      </c>
      <c r="N79" s="23" t="n">
        <f aca="false">I79*0.1*0.4+J79*0.1*0.2</f>
        <v>0</v>
      </c>
      <c r="O79" s="23"/>
      <c r="P79" s="23" t="e">
        <f aca="false">Q79+R79</f>
        <v>#VALUE!</v>
      </c>
      <c r="Q79" s="23" t="n">
        <f aca="false">L79-D79</f>
        <v>0</v>
      </c>
      <c r="R79" s="23" t="e">
        <f aca="false">O79-E79</f>
        <v>#VALUE!</v>
      </c>
      <c r="S79" s="25" t="e">
        <f aca="false">T79+U79</f>
        <v>#VALUE!</v>
      </c>
      <c r="T79" s="23" t="n">
        <f aca="false">VLOOKUP(A79,'[1] 号 附表 清算表.xlsx] 号 附表 清算表.xlsx]76号'!$A$10:$AF$191,29,0)</f>
        <v>0</v>
      </c>
      <c r="U79" s="23" t="str">
        <f aca="false">VLOOKUP(A79,'[1] 号 附表 清算表.xlsx] 号 附表 清算表.xlsx]76号'!$A$10:$AF$191,32,0)</f>
        <v/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f aca="false">AC79+AD79</f>
        <v>0</v>
      </c>
      <c r="AC79" s="23" t="n">
        <f aca="false">Y79*0.1*0.6+Z79*0.1*0.8</f>
        <v>0</v>
      </c>
      <c r="AD79" s="23" t="n">
        <f aca="false">AA79-AC79</f>
        <v>0</v>
      </c>
      <c r="AE79" s="23"/>
      <c r="AF79" s="23" t="e">
        <f aca="false">AG79+AH79</f>
        <v>#VALUE!</v>
      </c>
      <c r="AG79" s="23" t="n">
        <f aca="false">AB79-T79</f>
        <v>0</v>
      </c>
      <c r="AH79" s="23" t="e">
        <f aca="false">AE79-U79</f>
        <v>#VALUE!</v>
      </c>
      <c r="AI79" s="23" t="e">
        <f aca="false">AJ79+AM79</f>
        <v>#VALUE!</v>
      </c>
      <c r="AJ79" s="26" t="n">
        <f aca="false">Q79+AG79</f>
        <v>0</v>
      </c>
      <c r="AK79" s="26"/>
      <c r="AL79" s="26" t="n">
        <f aca="false">AJ79</f>
        <v>0</v>
      </c>
      <c r="AM79" s="26" t="e">
        <f aca="false">R79+AH79</f>
        <v>#VALUE!</v>
      </c>
    </row>
    <row r="80" customFormat="false" ht="48" hidden="true" customHeight="false" outlineLevel="0" collapsed="false">
      <c r="A80" s="28" t="s">
        <v>139</v>
      </c>
      <c r="B80" s="29" t="s">
        <v>140</v>
      </c>
      <c r="C80" s="23" t="e">
        <f aca="false">D80+E80</f>
        <v>#VALUE!</v>
      </c>
      <c r="D80" s="23" t="n">
        <f aca="false">VLOOKUP(A80,'[1] 号 附表 清算表.xlsx] 号 附表 清算表.xlsx]76号'!$A$8:$Q$191,14,0)</f>
        <v>120.16</v>
      </c>
      <c r="E80" s="23" t="str">
        <f aca="false">VLOOKUP(A80,'[1] 号 附表 清算表.xlsx] 号 附表 清算表.xlsx]76号'!$A$8:$Q$191,17,0)</f>
        <v/>
      </c>
      <c r="F80" s="23" t="n">
        <v>785</v>
      </c>
      <c r="G80" s="23" t="n">
        <v>717</v>
      </c>
      <c r="H80" s="23" t="n">
        <v>1502</v>
      </c>
      <c r="I80" s="23" t="n">
        <v>1457</v>
      </c>
      <c r="J80" s="23" t="n">
        <v>45</v>
      </c>
      <c r="K80" s="23" t="n">
        <v>150.2</v>
      </c>
      <c r="L80" s="23" t="n">
        <f aca="false">M80+N80</f>
        <v>150.2</v>
      </c>
      <c r="M80" s="23" t="n">
        <f aca="false">I80*0.1*0.6+J80*0.1*0.8</f>
        <v>91.02</v>
      </c>
      <c r="N80" s="23" t="n">
        <f aca="false">I80*0.1*0.4+J80*0.1*0.2</f>
        <v>59.18</v>
      </c>
      <c r="O80" s="23"/>
      <c r="P80" s="23" t="e">
        <f aca="false">Q80+R80</f>
        <v>#VALUE!</v>
      </c>
      <c r="Q80" s="23" t="n">
        <f aca="false">L80-D80</f>
        <v>30.04</v>
      </c>
      <c r="R80" s="23" t="e">
        <f aca="false">O80-E80</f>
        <v>#VALUE!</v>
      </c>
      <c r="S80" s="25" t="e">
        <f aca="false">T80+U80</f>
        <v>#VALUE!</v>
      </c>
      <c r="T80" s="23" t="n">
        <f aca="false">VLOOKUP(A80,'[1] 号 附表 清算表.xlsx] 号 附表 清算表.xlsx]76号'!$A$10:$AF$191,29,0)</f>
        <v>838.45</v>
      </c>
      <c r="U80" s="23" t="str">
        <f aca="false">VLOOKUP(A80,'[1] 号 附表 清算表.xlsx] 号 附表 清算表.xlsx]76号'!$A$10:$AF$191,32,0)</f>
        <v/>
      </c>
      <c r="V80" s="23" t="n">
        <v>3961</v>
      </c>
      <c r="W80" s="23" t="n">
        <v>4303</v>
      </c>
      <c r="X80" s="23" t="n">
        <v>8264</v>
      </c>
      <c r="Y80" s="23" t="n">
        <v>8016</v>
      </c>
      <c r="Z80" s="23" t="n">
        <v>248</v>
      </c>
      <c r="AA80" s="23" t="n">
        <v>1048.06</v>
      </c>
      <c r="AB80" s="23" t="n">
        <f aca="false">AC80+AD80</f>
        <v>1048.06</v>
      </c>
      <c r="AC80" s="23" t="n">
        <f aca="false">Y80*0.1*0.6+Z80*0.1*0.8</f>
        <v>500.8</v>
      </c>
      <c r="AD80" s="23" t="n">
        <f aca="false">AA80-AC80</f>
        <v>547.26</v>
      </c>
      <c r="AE80" s="23"/>
      <c r="AF80" s="23" t="e">
        <f aca="false">AG80+AH80</f>
        <v>#VALUE!</v>
      </c>
      <c r="AG80" s="23" t="n">
        <f aca="false">AB80-T80</f>
        <v>209.61</v>
      </c>
      <c r="AH80" s="23" t="e">
        <f aca="false">AE80-U80</f>
        <v>#VALUE!</v>
      </c>
      <c r="AI80" s="23" t="e">
        <f aca="false">AJ80+AM80</f>
        <v>#VALUE!</v>
      </c>
      <c r="AJ80" s="26" t="n">
        <f aca="false">Q80+AG80</f>
        <v>239.65</v>
      </c>
      <c r="AK80" s="26"/>
      <c r="AL80" s="26" t="n">
        <f aca="false">AJ80</f>
        <v>239.65</v>
      </c>
      <c r="AM80" s="26" t="e">
        <f aca="false">R80+AH80</f>
        <v>#VALUE!</v>
      </c>
    </row>
    <row r="81" customFormat="false" ht="24" hidden="true" customHeight="false" outlineLevel="0" collapsed="false">
      <c r="A81" s="33"/>
      <c r="B81" s="34" t="s">
        <v>141</v>
      </c>
      <c r="C81" s="20" t="n">
        <f aca="false">C82+C87+C92+C100+C113+C115+C119+C139+C151+C164+C178</f>
        <v>10351.6</v>
      </c>
      <c r="D81" s="20" t="n">
        <f aca="false">D82+D87+D92+D100+D113+D115+D119+D139+D151+D164+D178</f>
        <v>8720.22</v>
      </c>
      <c r="E81" s="20" t="n">
        <f aca="false">E82+E87+E92+E100+E113+E115+E119+E139+E151+E164+E178</f>
        <v>1631.38</v>
      </c>
      <c r="F81" s="20" t="n">
        <f aca="false">F82+F87+F92+F100+F113+F115+F119+F139+F151+F164+F178</f>
        <v>60144</v>
      </c>
      <c r="G81" s="20" t="n">
        <f aca="false">G82+G87+G92+G100+G113+G115+G119+G139+G151+G164+G178</f>
        <v>69251</v>
      </c>
      <c r="H81" s="20" t="n">
        <f aca="false">H82+H87+H92+H100+H113+H115+H119+H139+H151+H164+H178</f>
        <v>129395</v>
      </c>
      <c r="I81" s="20" t="n">
        <f aca="false">I82+I87+I92+I100+I113+I115+I119+I139+I151+I164+I178</f>
        <v>125510</v>
      </c>
      <c r="J81" s="20" t="n">
        <f aca="false">J82+J87+J92+J100+J113+J115+J119+J139+J151+J164+J178</f>
        <v>3885</v>
      </c>
      <c r="K81" s="20" t="n">
        <f aca="false">K82+K87+K92+K100+K113+K115+K119+K139+K151+K164+K178</f>
        <v>12939.5</v>
      </c>
      <c r="L81" s="20" t="n">
        <f aca="false">L82+L87+L92+L100+L113+L115+L119+L139+L151+L164+L178</f>
        <v>10900.27</v>
      </c>
      <c r="M81" s="20" t="n">
        <f aca="false">M82+M87+M92+M100+M113+M115+M119+M139+M151+M164+M178</f>
        <v>7841.4</v>
      </c>
      <c r="N81" s="20" t="n">
        <f aca="false">N82+N87+N92+N100+N113+N115+N119+N139+N151+N164+N178</f>
        <v>3058.87</v>
      </c>
      <c r="O81" s="20" t="n">
        <f aca="false">O82+O87+O92+O100+O113+O115+O119+O139+O151+O164+O178</f>
        <v>2039.23</v>
      </c>
      <c r="P81" s="20" t="n">
        <f aca="false">P82+P87+P92+P100+P113+P115+P119+P139+P151+P164+P178</f>
        <v>2587.9</v>
      </c>
      <c r="Q81" s="20" t="n">
        <f aca="false">Q82+Q87+Q92+Q100+Q113+Q115+Q119+Q139+Q151+Q164+Q178</f>
        <v>2180.05</v>
      </c>
      <c r="R81" s="20" t="n">
        <f aca="false">R82+R87+R92+R100+R113+R115+R119+R139+R151+R164+R178</f>
        <v>407.85</v>
      </c>
      <c r="S81" s="20" t="n">
        <f aca="false">S82+S87+S92+S100+S113+S115+S119+S139+S151+S164+S178</f>
        <v>29512.28</v>
      </c>
      <c r="T81" s="20" t="n">
        <f aca="false">T82+T87+T92+T100+T113+T115+T119+T139+T151+T164+T178</f>
        <v>25244.84</v>
      </c>
      <c r="U81" s="20" t="n">
        <f aca="false">U82+U87+U92+U100+U113+U115+U119+U139+U151+U164+U178</f>
        <v>4267.44</v>
      </c>
      <c r="V81" s="20" t="n">
        <f aca="false">V82+V87+V92+V100+V113+V115+V119+V139+V151+V164+V178</f>
        <v>205094</v>
      </c>
      <c r="W81" s="20" t="n">
        <f aca="false">W82+W87+W92+W100+W113+W115+W119+W139+W151+W164+W178</f>
        <v>223671</v>
      </c>
      <c r="X81" s="20" t="n">
        <f aca="false">X82+X87+X92+X100+X113+X115+X119+X139+X151+X164+X178</f>
        <v>428765</v>
      </c>
      <c r="Y81" s="20" t="n">
        <f aca="false">Y82+Y87+Y92+Y100+Y113+Y115+Y119+Y139+Y151+Y164+Y178</f>
        <v>415900</v>
      </c>
      <c r="Z81" s="20" t="n">
        <f aca="false">Z82+Z87+Z92+Z100+Z113+Z115+Z119+Z139+Z151+Z164+Z178</f>
        <v>12865</v>
      </c>
      <c r="AA81" s="20" t="n">
        <f aca="false">AA82+AA87+AA92+AA100+AA113+AA115+AA119+AA139+AA151+AA164+AA178</f>
        <v>36890.3</v>
      </c>
      <c r="AB81" s="20" t="n">
        <f aca="false">AB82+AB87+AB92+AB100+AB113+AB115+AB119+AB139+AB151+AB164+AB178</f>
        <v>31560.36</v>
      </c>
      <c r="AC81" s="20" t="n">
        <f aca="false">AC82+AC87+AC92+AC100+AC113+AC115+AC119+AC139+AC151+AC164+AC178</f>
        <v>25983.2</v>
      </c>
      <c r="AD81" s="20" t="n">
        <f aca="false">AD82+AD87+AD92+AD100+AD113+AD115+AD119+AD139+AD151+AD164+AD178</f>
        <v>5577.16</v>
      </c>
      <c r="AE81" s="20" t="n">
        <f aca="false">AE82+AE87+AE92+AE100+AE113+AE115+AE119+AE139+AE151+AE164+AE178</f>
        <v>5329.94</v>
      </c>
      <c r="AF81" s="20" t="n">
        <f aca="false">AF82+AF87+AF92+AF100+AF113+AF115+AF119+AF139+AF151+AF164+AF178</f>
        <v>7378.02</v>
      </c>
      <c r="AG81" s="20" t="n">
        <f aca="false">AG82+AG87+AG92+AG100+AG113+AG115+AG119+AG139+AG151+AG164+AG178</f>
        <v>6315.52</v>
      </c>
      <c r="AH81" s="20" t="n">
        <f aca="false">AH82+AH87+AH92+AH100+AH113+AH115+AH119+AH139+AH151+AH164+AH178</f>
        <v>1062.5</v>
      </c>
      <c r="AI81" s="20" t="n">
        <f aca="false">AI82+AI87+AI92+AI100+AI113+AI115+AI119+AI139+AI151+AI164+AI178</f>
        <v>9965.92</v>
      </c>
      <c r="AJ81" s="20" t="n">
        <f aca="false">AJ82+AJ87+AJ92+AJ100+AJ113+AJ115+AJ119+AJ139+AJ151+AJ164+AJ178</f>
        <v>8495.57</v>
      </c>
      <c r="AK81" s="20" t="n">
        <f aca="false">AK82+AK87+AK92+AK100+AK113+AK115+AK119+AK139+AK151+AK164+AK178</f>
        <v>8495.57</v>
      </c>
      <c r="AL81" s="20" t="n">
        <f aca="false">AL82+AL87+AL92+AL100+AL113+AL115+AL119+AL139+AL151+AL164+AL178</f>
        <v>0</v>
      </c>
      <c r="AM81" s="20" t="n">
        <f aca="false">AM82+AM87+AM92+AM100+AM113+AM115+AM119+AM139+AM151+AM164+AM178</f>
        <v>1470.35</v>
      </c>
    </row>
    <row r="82" customFormat="false" ht="24" hidden="true" customHeight="false" outlineLevel="0" collapsed="false">
      <c r="A82" s="33"/>
      <c r="B82" s="35" t="s">
        <v>142</v>
      </c>
      <c r="C82" s="20" t="n">
        <f aca="false">SUM(C83:C86)</f>
        <v>763.68</v>
      </c>
      <c r="D82" s="20" t="n">
        <f aca="false">SUM(D83:D86)</f>
        <v>643.33</v>
      </c>
      <c r="E82" s="20" t="n">
        <f aca="false">SUM(E83:E86)</f>
        <v>120.35</v>
      </c>
      <c r="F82" s="20" t="n">
        <f aca="false">SUM(F83:F86)</f>
        <v>4450</v>
      </c>
      <c r="G82" s="20" t="n">
        <f aca="false">SUM(G83:G86)</f>
        <v>5096</v>
      </c>
      <c r="H82" s="20" t="n">
        <f aca="false">SUM(H83:H86)</f>
        <v>9546</v>
      </c>
      <c r="I82" s="20" t="n">
        <f aca="false">SUM(I83:I86)</f>
        <v>9260</v>
      </c>
      <c r="J82" s="20" t="n">
        <f aca="false">SUM(J83:J86)</f>
        <v>286</v>
      </c>
      <c r="K82" s="20" t="n">
        <f aca="false">SUM(K83:K86)</f>
        <v>954.6</v>
      </c>
      <c r="L82" s="20" t="n">
        <f aca="false">SUM(L83:L86)</f>
        <v>804.15</v>
      </c>
      <c r="M82" s="20" t="n">
        <f aca="false">SUM(M83:M86)</f>
        <v>578.48</v>
      </c>
      <c r="N82" s="20" t="n">
        <f aca="false">SUM(N83:N86)</f>
        <v>225.67</v>
      </c>
      <c r="O82" s="20" t="n">
        <f aca="false">SUM(O83:O86)</f>
        <v>150.45</v>
      </c>
      <c r="P82" s="20" t="n">
        <f aca="false">SUM(P83:P86)</f>
        <v>190.92</v>
      </c>
      <c r="Q82" s="20" t="n">
        <f aca="false">SUM(Q83:Q86)</f>
        <v>160.82</v>
      </c>
      <c r="R82" s="20" t="n">
        <f aca="false">SUM(R83:R86)</f>
        <v>30.1</v>
      </c>
      <c r="S82" s="20" t="n">
        <f aca="false">SUM(S83:S86)</f>
        <v>3780.45</v>
      </c>
      <c r="T82" s="20" t="n">
        <f aca="false">SUM(T83:T86)</f>
        <v>3172.62</v>
      </c>
      <c r="U82" s="20" t="n">
        <f aca="false">SUM(U83:U86)</f>
        <v>607.83</v>
      </c>
      <c r="V82" s="20" t="n">
        <f aca="false">SUM(V83:V86)</f>
        <v>21789</v>
      </c>
      <c r="W82" s="20" t="n">
        <f aca="false">SUM(W83:W86)</f>
        <v>25257</v>
      </c>
      <c r="X82" s="20" t="n">
        <f aca="false">SUM(X83:X86)</f>
        <v>47046</v>
      </c>
      <c r="Y82" s="20" t="n">
        <f aca="false">SUM(Y83:Y86)</f>
        <v>45635</v>
      </c>
      <c r="Z82" s="20" t="n">
        <f aca="false">SUM(Z83:Z86)</f>
        <v>1411</v>
      </c>
      <c r="AA82" s="20" t="n">
        <f aca="false">SUM(AA83:AA86)</f>
        <v>4725.56</v>
      </c>
      <c r="AB82" s="20" t="n">
        <f aca="false">SUM(AB83:AB86)</f>
        <v>3970.18</v>
      </c>
      <c r="AC82" s="20" t="n">
        <f aca="false">SUM(AC83:AC86)</f>
        <v>2850.98</v>
      </c>
      <c r="AD82" s="20" t="n">
        <f aca="false">SUM(AD83:AD86)</f>
        <v>1119.2</v>
      </c>
      <c r="AE82" s="20" t="n">
        <f aca="false">SUM(AE83:AE86)</f>
        <v>755.38</v>
      </c>
      <c r="AF82" s="20" t="n">
        <f aca="false">SUM(AF83:AF86)</f>
        <v>945.109999999999</v>
      </c>
      <c r="AG82" s="20" t="n">
        <f aca="false">SUM(AG83:AG86)</f>
        <v>797.56</v>
      </c>
      <c r="AH82" s="20" t="n">
        <f aca="false">SUM(AH83:AH86)</f>
        <v>147.55</v>
      </c>
      <c r="AI82" s="20" t="n">
        <f aca="false">SUM(AI83:AI86)</f>
        <v>1136.03</v>
      </c>
      <c r="AJ82" s="20" t="n">
        <f aca="false">SUM(AJ83:AJ86)</f>
        <v>958.38</v>
      </c>
      <c r="AK82" s="20" t="n">
        <f aca="false">SUM(AK83:AK86)</f>
        <v>958.38</v>
      </c>
      <c r="AL82" s="20" t="n">
        <f aca="false">SUM(AL83:AL86)</f>
        <v>0</v>
      </c>
      <c r="AM82" s="20" t="n">
        <f aca="false">SUM(AM83:AM86)</f>
        <v>177.65</v>
      </c>
    </row>
    <row r="83" customFormat="false" ht="13.5" hidden="true" customHeight="false" outlineLevel="0" collapsed="false">
      <c r="A83" s="28" t="s">
        <v>143</v>
      </c>
      <c r="B83" s="29" t="s">
        <v>144</v>
      </c>
      <c r="C83" s="23" t="n">
        <f aca="false">D83+E83</f>
        <v>709.84</v>
      </c>
      <c r="D83" s="23" t="n">
        <f aca="false">VLOOKUP(A83,'[1] 号 附表 清算表.xlsx] 号 附表 清算表.xlsx]76号'!$A$8:$Q$191,14,0)</f>
        <v>597.97</v>
      </c>
      <c r="E83" s="23" t="n">
        <f aca="false">VLOOKUP(A83,'[1] 号 附表 清算表.xlsx] 号 附表 清算表.xlsx]76号'!$A$8:$Q$191,17,0)</f>
        <v>111.87</v>
      </c>
      <c r="F83" s="23" t="n">
        <v>4187</v>
      </c>
      <c r="G83" s="24" t="n">
        <v>4686</v>
      </c>
      <c r="H83" s="23" t="n">
        <v>8873</v>
      </c>
      <c r="I83" s="23" t="n">
        <v>8607</v>
      </c>
      <c r="J83" s="23" t="n">
        <v>266</v>
      </c>
      <c r="K83" s="23" t="n">
        <v>887.3</v>
      </c>
      <c r="L83" s="23" t="n">
        <f aca="false">M83+N83</f>
        <v>747.46</v>
      </c>
      <c r="M83" s="23" t="n">
        <f aca="false">I83*0.1*0.6+J83*0.1*0.8</f>
        <v>537.7</v>
      </c>
      <c r="N83" s="23" t="n">
        <f aca="false">ROUND(I83*0.1*0.4*0.6+J83*0.1*0.2*0.6,2)</f>
        <v>209.76</v>
      </c>
      <c r="O83" s="23" t="n">
        <f aca="false">K83-L83</f>
        <v>139.84</v>
      </c>
      <c r="P83" s="23" t="n">
        <f aca="false">Q83+R83</f>
        <v>177.46</v>
      </c>
      <c r="Q83" s="23" t="n">
        <f aca="false">L83-D83</f>
        <v>149.49</v>
      </c>
      <c r="R83" s="23" t="n">
        <f aca="false">O83-E83</f>
        <v>27.97</v>
      </c>
      <c r="S83" s="25" t="n">
        <f aca="false">T83+U83</f>
        <v>3661.72</v>
      </c>
      <c r="T83" s="23" t="n">
        <f aca="false">VLOOKUP(A83,'[1] 号 附表 清算表.xlsx] 号 附表 清算表.xlsx]76号'!$A$10:$AF$191,29,0)</f>
        <v>3057.53</v>
      </c>
      <c r="U83" s="23" t="n">
        <f aca="false">VLOOKUP(A83,'[1] 号 附表 清算表.xlsx] 号 附表 清算表.xlsx]76号'!$A$10:$AF$191,32,0)</f>
        <v>604.19</v>
      </c>
      <c r="V83" s="23" t="n">
        <v>20756</v>
      </c>
      <c r="W83" s="23" t="n">
        <v>23618</v>
      </c>
      <c r="X83" s="23" t="n">
        <v>44374</v>
      </c>
      <c r="Y83" s="23" t="n">
        <v>43043</v>
      </c>
      <c r="Z83" s="23" t="n">
        <v>1331</v>
      </c>
      <c r="AA83" s="23" t="n">
        <v>4577.15</v>
      </c>
      <c r="AB83" s="23" t="n">
        <f aca="false">AC83+AD83</f>
        <v>3821.91</v>
      </c>
      <c r="AC83" s="23" t="n">
        <f aca="false">Y83*0.1*0.6+Z83*0.1*0.8</f>
        <v>2689.06</v>
      </c>
      <c r="AD83" s="23" t="n">
        <f aca="false">IF((AA83-AC83)&gt;0,ROUND((AA83-AC83)*0.6,2),ROUND((AA83-AC83),2))</f>
        <v>1132.85</v>
      </c>
      <c r="AE83" s="23" t="n">
        <f aca="false">AA83-AC83-AD83</f>
        <v>755.24</v>
      </c>
      <c r="AF83" s="23" t="n">
        <f aca="false">AG83+AH83</f>
        <v>915.429999999999</v>
      </c>
      <c r="AG83" s="23" t="n">
        <f aca="false">AB83-T83</f>
        <v>764.38</v>
      </c>
      <c r="AH83" s="23" t="n">
        <f aca="false">AE83-U83</f>
        <v>151.05</v>
      </c>
      <c r="AI83" s="23" t="n">
        <f aca="false">AJ83+AM83</f>
        <v>1092.89</v>
      </c>
      <c r="AJ83" s="26" t="n">
        <f aca="false">Q83+AG83</f>
        <v>913.87</v>
      </c>
      <c r="AK83" s="26" t="n">
        <f aca="false">AJ83</f>
        <v>913.87</v>
      </c>
      <c r="AL83" s="26"/>
      <c r="AM83" s="26" t="n">
        <f aca="false">R83+AH83</f>
        <v>179.02</v>
      </c>
    </row>
    <row r="84" customFormat="false" ht="13.5" hidden="true" customHeight="false" outlineLevel="0" collapsed="false">
      <c r="A84" s="28" t="s">
        <v>145</v>
      </c>
      <c r="B84" s="29" t="s">
        <v>146</v>
      </c>
      <c r="C84" s="23" t="n">
        <f aca="false">D84+E84</f>
        <v>17.92</v>
      </c>
      <c r="D84" s="23" t="n">
        <f aca="false">VLOOKUP(A84,'[1] 号 附表 清算表.xlsx] 号 附表 清算表.xlsx]76号'!$A$8:$Q$191,14,0)</f>
        <v>15.1</v>
      </c>
      <c r="E84" s="23" t="n">
        <f aca="false">VLOOKUP(A84,'[1] 号 附表 清算表.xlsx] 号 附表 清算表.xlsx]76号'!$A$8:$Q$191,17,0)</f>
        <v>2.82</v>
      </c>
      <c r="F84" s="23" t="n">
        <v>75</v>
      </c>
      <c r="G84" s="24" t="n">
        <v>149</v>
      </c>
      <c r="H84" s="23" t="n">
        <v>224</v>
      </c>
      <c r="I84" s="23" t="n">
        <v>217</v>
      </c>
      <c r="J84" s="23" t="n">
        <v>7</v>
      </c>
      <c r="K84" s="23" t="n">
        <v>22.4</v>
      </c>
      <c r="L84" s="23" t="n">
        <f aca="false">M84+N84</f>
        <v>18.87</v>
      </c>
      <c r="M84" s="23" t="n">
        <f aca="false">I84*0.1*0.6+J84*0.1*0.8</f>
        <v>13.58</v>
      </c>
      <c r="N84" s="23" t="n">
        <f aca="false">ROUND(I84*0.1*0.4*0.6+J84*0.1*0.2*0.6,2)</f>
        <v>5.29</v>
      </c>
      <c r="O84" s="23" t="n">
        <f aca="false">K84-L84</f>
        <v>3.53</v>
      </c>
      <c r="P84" s="23" t="n">
        <f aca="false">Q84+R84</f>
        <v>4.48</v>
      </c>
      <c r="Q84" s="23" t="n">
        <f aca="false">L84-D84</f>
        <v>3.77</v>
      </c>
      <c r="R84" s="23" t="n">
        <f aca="false">O84-E84</f>
        <v>0.709999999999998</v>
      </c>
      <c r="S84" s="25" t="n">
        <f aca="false">T84+U84</f>
        <v>76.06</v>
      </c>
      <c r="T84" s="23" t="n">
        <f aca="false">VLOOKUP(A84,'[1] 号 附表 清算表.xlsx] 号 附表 清算表.xlsx]76号'!$A$10:$AF$191,29,0)</f>
        <v>76.06</v>
      </c>
      <c r="U84" s="23" t="n">
        <f aca="false">VLOOKUP(A84,'[1] 号 附表 清算表.xlsx] 号 附表 清算表.xlsx]76号'!$A$10:$AF$191,32,0)</f>
        <v>0</v>
      </c>
      <c r="V84" s="23" t="n">
        <v>707</v>
      </c>
      <c r="W84" s="23" t="n">
        <v>1199</v>
      </c>
      <c r="X84" s="23" t="n">
        <v>1906</v>
      </c>
      <c r="Y84" s="23" t="n">
        <v>1849</v>
      </c>
      <c r="Z84" s="23" t="n">
        <v>57</v>
      </c>
      <c r="AA84" s="23" t="n">
        <v>115.85</v>
      </c>
      <c r="AB84" s="23" t="n">
        <f aca="false">AC84+AD84</f>
        <v>115.71</v>
      </c>
      <c r="AC84" s="23" t="n">
        <f aca="false">Y84*0.1*0.6+Z84*0.1*0.8</f>
        <v>115.5</v>
      </c>
      <c r="AD84" s="23" t="n">
        <f aca="false">IF((AA84-AC84)&gt;0,ROUND((AA84-AC84)*0.6,2),ROUND((AA84-AC84),2))</f>
        <v>0.21</v>
      </c>
      <c r="AE84" s="23" t="n">
        <f aca="false">AA84-AC84-AD84</f>
        <v>0.139999999999994</v>
      </c>
      <c r="AF84" s="23" t="n">
        <f aca="false">AG84+AH84</f>
        <v>39.79</v>
      </c>
      <c r="AG84" s="23" t="n">
        <f aca="false">AB84-T84</f>
        <v>39.65</v>
      </c>
      <c r="AH84" s="23" t="n">
        <f aca="false">AE84-U84</f>
        <v>0.139999999999994</v>
      </c>
      <c r="AI84" s="23" t="n">
        <f aca="false">AJ84+AM84</f>
        <v>44.27</v>
      </c>
      <c r="AJ84" s="26" t="n">
        <f aca="false">Q84+AG84</f>
        <v>43.42</v>
      </c>
      <c r="AK84" s="26" t="n">
        <f aca="false">AJ84</f>
        <v>43.42</v>
      </c>
      <c r="AL84" s="26"/>
      <c r="AM84" s="26" t="n">
        <f aca="false">R84+AH84</f>
        <v>0.849999999999992</v>
      </c>
    </row>
    <row r="85" customFormat="false" ht="13.5" hidden="true" customHeight="false" outlineLevel="0" collapsed="false">
      <c r="A85" s="28" t="s">
        <v>147</v>
      </c>
      <c r="B85" s="29" t="s">
        <v>148</v>
      </c>
      <c r="C85" s="23" t="n">
        <f aca="false">D85+E85</f>
        <v>33.12</v>
      </c>
      <c r="D85" s="23" t="n">
        <f aca="false">VLOOKUP(A85,'[1] 号 附表 清算表.xlsx] 号 附表 清算表.xlsx]76号'!$A$8:$Q$191,14,0)</f>
        <v>27.9</v>
      </c>
      <c r="E85" s="23" t="n">
        <f aca="false">VLOOKUP(A85,'[1] 号 附表 清算表.xlsx] 号 附表 清算表.xlsx]76号'!$A$8:$Q$191,17,0)</f>
        <v>5.22</v>
      </c>
      <c r="F85" s="23" t="n">
        <v>171</v>
      </c>
      <c r="G85" s="23" t="n">
        <v>243</v>
      </c>
      <c r="H85" s="23" t="n">
        <v>414</v>
      </c>
      <c r="I85" s="23" t="n">
        <v>402</v>
      </c>
      <c r="J85" s="23" t="n">
        <v>12</v>
      </c>
      <c r="K85" s="23" t="n">
        <v>41.4</v>
      </c>
      <c r="L85" s="23" t="n">
        <f aca="false">M85+N85</f>
        <v>34.87</v>
      </c>
      <c r="M85" s="23" t="n">
        <f aca="false">I85*0.1*0.6+J85*0.1*0.8</f>
        <v>25.08</v>
      </c>
      <c r="N85" s="23" t="n">
        <f aca="false">ROUND(I85*0.1*0.4*0.6+J85*0.1*0.2*0.6,2)</f>
        <v>9.79</v>
      </c>
      <c r="O85" s="23" t="n">
        <f aca="false">K85-L85</f>
        <v>6.52999999999999</v>
      </c>
      <c r="P85" s="23" t="n">
        <f aca="false">Q85+R85</f>
        <v>8.28</v>
      </c>
      <c r="Q85" s="23" t="n">
        <f aca="false">L85-D85</f>
        <v>6.97000000000001</v>
      </c>
      <c r="R85" s="23" t="n">
        <f aca="false">O85-E85</f>
        <v>1.30999999999999</v>
      </c>
      <c r="S85" s="25" t="n">
        <f aca="false">T85+U85</f>
        <v>34.24</v>
      </c>
      <c r="T85" s="23" t="n">
        <f aca="false">VLOOKUP(A85,'[1] 号 附表 清算表.xlsx] 号 附表 清算表.xlsx]76号'!$A$10:$AF$191,29,0)</f>
        <v>30.59</v>
      </c>
      <c r="U85" s="23" t="n">
        <f aca="false">VLOOKUP(A85,'[1] 号 附表 清算表.xlsx] 号 附表 清算表.xlsx]76号'!$A$10:$AF$191,32,0)</f>
        <v>3.65</v>
      </c>
      <c r="V85" s="23" t="n">
        <v>218</v>
      </c>
      <c r="W85" s="23" t="n">
        <v>300</v>
      </c>
      <c r="X85" s="23" t="n">
        <v>518</v>
      </c>
      <c r="Y85" s="23" t="n">
        <v>502</v>
      </c>
      <c r="Z85" s="23" t="n">
        <v>16</v>
      </c>
      <c r="AA85" s="23" t="n">
        <v>22.02</v>
      </c>
      <c r="AB85" s="23" t="n">
        <f aca="false">AC85+AD85</f>
        <v>22.02</v>
      </c>
      <c r="AC85" s="23" t="n">
        <f aca="false">Y85*0.1*0.6+Z85*0.1*0.8</f>
        <v>31.4</v>
      </c>
      <c r="AD85" s="23" t="n">
        <f aca="false">IF((AA85-AC85)&gt;0,ROUND((AA85-AC85)*0.6,2),ROUND((AA85-AC85),2))</f>
        <v>-9.38</v>
      </c>
      <c r="AE85" s="23" t="n">
        <f aca="false">AA85-AC85-AD85</f>
        <v>0</v>
      </c>
      <c r="AF85" s="23" t="n">
        <f aca="false">AG85+AH85</f>
        <v>-12.22</v>
      </c>
      <c r="AG85" s="23" t="n">
        <f aca="false">AB85-T85</f>
        <v>-8.57</v>
      </c>
      <c r="AH85" s="23" t="n">
        <f aca="false">AE85-U85</f>
        <v>-3.65</v>
      </c>
      <c r="AI85" s="23" t="n">
        <f aca="false">AJ85+AM85</f>
        <v>-3.94</v>
      </c>
      <c r="AJ85" s="26" t="n">
        <f aca="false">Q85+AG85</f>
        <v>-1.59999999999999</v>
      </c>
      <c r="AK85" s="26" t="n">
        <f aca="false">AJ85</f>
        <v>-1.59999999999999</v>
      </c>
      <c r="AL85" s="26"/>
      <c r="AM85" s="26" t="n">
        <f aca="false">R85+AH85</f>
        <v>-2.34000000000001</v>
      </c>
    </row>
    <row r="86" customFormat="false" ht="13.5" hidden="true" customHeight="false" outlineLevel="0" collapsed="false">
      <c r="A86" s="28" t="s">
        <v>149</v>
      </c>
      <c r="B86" s="29" t="s">
        <v>150</v>
      </c>
      <c r="C86" s="23" t="n">
        <f aca="false">D86+E86</f>
        <v>2.8</v>
      </c>
      <c r="D86" s="23" t="n">
        <f aca="false">VLOOKUP(A86,'[1] 号 附表 清算表.xlsx] 号 附表 清算表.xlsx]76号'!$A$8:$Q$191,14,0)</f>
        <v>2.36</v>
      </c>
      <c r="E86" s="23" t="n">
        <f aca="false">VLOOKUP(A86,'[1] 号 附表 清算表.xlsx] 号 附表 清算表.xlsx]76号'!$A$8:$Q$191,17,0)</f>
        <v>0.44</v>
      </c>
      <c r="F86" s="23" t="n">
        <v>17</v>
      </c>
      <c r="G86" s="24" t="n">
        <v>18</v>
      </c>
      <c r="H86" s="23" t="n">
        <v>35</v>
      </c>
      <c r="I86" s="23" t="n">
        <v>34</v>
      </c>
      <c r="J86" s="23" t="n">
        <v>1</v>
      </c>
      <c r="K86" s="23" t="n">
        <v>3.5</v>
      </c>
      <c r="L86" s="23" t="n">
        <f aca="false">M86+N86</f>
        <v>2.95</v>
      </c>
      <c r="M86" s="23" t="n">
        <f aca="false">I86*0.1*0.6+J86*0.1*0.8</f>
        <v>2.12</v>
      </c>
      <c r="N86" s="23" t="n">
        <f aca="false">ROUND(I86*0.1*0.4*0.6+J86*0.1*0.2*0.6,2)</f>
        <v>0.83</v>
      </c>
      <c r="O86" s="23" t="n">
        <f aca="false">K86-L86</f>
        <v>0.55</v>
      </c>
      <c r="P86" s="23" t="n">
        <f aca="false">Q86+R86</f>
        <v>0.7</v>
      </c>
      <c r="Q86" s="23" t="n">
        <f aca="false">L86-D86</f>
        <v>0.59</v>
      </c>
      <c r="R86" s="23" t="n">
        <f aca="false">O86-E86</f>
        <v>0.11</v>
      </c>
      <c r="S86" s="25" t="n">
        <f aca="false">T86+U86</f>
        <v>8.43</v>
      </c>
      <c r="T86" s="23" t="n">
        <f aca="false">VLOOKUP(A86,'[1] 号 附表 清算表.xlsx] 号 附表 清算表.xlsx]76号'!$A$10:$AF$191,29,0)</f>
        <v>8.44</v>
      </c>
      <c r="U86" s="23" t="n">
        <f aca="false">VLOOKUP(A86,'[1] 号 附表 清算表.xlsx] 号 附表 清算表.xlsx]76号'!$A$10:$AF$191,32,0)</f>
        <v>-0.00999999999999979</v>
      </c>
      <c r="V86" s="23" t="n">
        <v>108</v>
      </c>
      <c r="W86" s="23" t="n">
        <v>140</v>
      </c>
      <c r="X86" s="23" t="n">
        <v>248</v>
      </c>
      <c r="Y86" s="23" t="n">
        <v>241</v>
      </c>
      <c r="Z86" s="23" t="n">
        <v>7</v>
      </c>
      <c r="AA86" s="23" t="n">
        <v>10.54</v>
      </c>
      <c r="AB86" s="23" t="n">
        <f aca="false">AC86+AD86</f>
        <v>10.54</v>
      </c>
      <c r="AC86" s="23" t="n">
        <f aca="false">Y86*0.1*0.6+Z86*0.1*0.8</f>
        <v>15.02</v>
      </c>
      <c r="AD86" s="23" t="n">
        <f aca="false">IF((AA86-AC86)&gt;0,ROUND((AA86-AC86)*0.6,2),ROUND((AA86-AC86),2))</f>
        <v>-4.48</v>
      </c>
      <c r="AE86" s="23" t="n">
        <f aca="false">AA86-AC86-AD86</f>
        <v>0</v>
      </c>
      <c r="AF86" s="23" t="n">
        <f aca="false">AG86+AH86</f>
        <v>2.11</v>
      </c>
      <c r="AG86" s="23" t="n">
        <f aca="false">AB86-T86</f>
        <v>2.1</v>
      </c>
      <c r="AH86" s="23" t="n">
        <f aca="false">AE86-U86</f>
        <v>0.00999999999999979</v>
      </c>
      <c r="AI86" s="23" t="n">
        <f aca="false">AJ86+AM86</f>
        <v>2.81</v>
      </c>
      <c r="AJ86" s="26" t="n">
        <f aca="false">Q86+AG86</f>
        <v>2.69</v>
      </c>
      <c r="AK86" s="26" t="n">
        <f aca="false">AJ86</f>
        <v>2.69</v>
      </c>
      <c r="AL86" s="26"/>
      <c r="AM86" s="26" t="n">
        <f aca="false">R86+AH86</f>
        <v>0.12</v>
      </c>
    </row>
    <row r="87" customFormat="false" ht="24" hidden="true" customHeight="false" outlineLevel="0" collapsed="false">
      <c r="A87" s="33"/>
      <c r="B87" s="35" t="s">
        <v>151</v>
      </c>
      <c r="C87" s="20" t="n">
        <f aca="false">SUM(C88:C91)</f>
        <v>100.72</v>
      </c>
      <c r="D87" s="20" t="n">
        <f aca="false">SUM(D88:D91)</f>
        <v>84.85</v>
      </c>
      <c r="E87" s="20" t="n">
        <f aca="false">SUM(E88:E91)</f>
        <v>15.87</v>
      </c>
      <c r="F87" s="20" t="n">
        <f aca="false">SUM(F88:F91)</f>
        <v>598</v>
      </c>
      <c r="G87" s="20" t="n">
        <f aca="false">SUM(G88:G91)</f>
        <v>661</v>
      </c>
      <c r="H87" s="20" t="n">
        <f aca="false">SUM(H88:H91)</f>
        <v>1259</v>
      </c>
      <c r="I87" s="20" t="n">
        <f aca="false">SUM(I88:I91)</f>
        <v>1221</v>
      </c>
      <c r="J87" s="20" t="n">
        <f aca="false">SUM(J88:J91)</f>
        <v>38</v>
      </c>
      <c r="K87" s="20" t="n">
        <f aca="false">SUM(K88:K91)</f>
        <v>125.9</v>
      </c>
      <c r="L87" s="20" t="n">
        <f aca="false">SUM(L88:L91)</f>
        <v>106.06</v>
      </c>
      <c r="M87" s="20" t="n">
        <f aca="false">SUM(M88:M91)</f>
        <v>76.3</v>
      </c>
      <c r="N87" s="20" t="n">
        <f aca="false">SUM(N88:N91)</f>
        <v>29.76</v>
      </c>
      <c r="O87" s="20" t="n">
        <f aca="false">SUM(O88:O91)</f>
        <v>19.84</v>
      </c>
      <c r="P87" s="20" t="n">
        <f aca="false">SUM(P88:P91)</f>
        <v>25.18</v>
      </c>
      <c r="Q87" s="20" t="n">
        <f aca="false">SUM(Q88:Q91)</f>
        <v>21.21</v>
      </c>
      <c r="R87" s="20" t="n">
        <f aca="false">SUM(R88:R91)</f>
        <v>3.96999999999999</v>
      </c>
      <c r="S87" s="20" t="n">
        <f aca="false">SUM(S88:S91)</f>
        <v>715.19</v>
      </c>
      <c r="T87" s="20" t="n">
        <f aca="false">SUM(T88:T91)</f>
        <v>589.06</v>
      </c>
      <c r="U87" s="20" t="n">
        <f aca="false">SUM(U88:U91)</f>
        <v>126.13</v>
      </c>
      <c r="V87" s="20" t="n">
        <f aca="false">SUM(V88:V91)</f>
        <v>4320</v>
      </c>
      <c r="W87" s="20" t="n">
        <f aca="false">SUM(W88:W91)</f>
        <v>4793</v>
      </c>
      <c r="X87" s="20" t="n">
        <f aca="false">SUM(X88:X91)</f>
        <v>9113</v>
      </c>
      <c r="Y87" s="20" t="n">
        <f aca="false">SUM(Y88:Y91)</f>
        <v>8840</v>
      </c>
      <c r="Z87" s="20" t="n">
        <f aca="false">SUM(Z88:Z91)</f>
        <v>273</v>
      </c>
      <c r="AA87" s="20" t="n">
        <f aca="false">SUM(AA88:AA91)</f>
        <v>893.98</v>
      </c>
      <c r="AB87" s="20" t="n">
        <f aca="false">SUM(AB88:AB91)</f>
        <v>736.3</v>
      </c>
      <c r="AC87" s="20" t="n">
        <f aca="false">SUM(AC88:AC91)</f>
        <v>552.24</v>
      </c>
      <c r="AD87" s="20" t="n">
        <f aca="false">SUM(AD88:AD91)</f>
        <v>184.06</v>
      </c>
      <c r="AE87" s="20" t="n">
        <f aca="false">SUM(AE88:AE91)</f>
        <v>157.68</v>
      </c>
      <c r="AF87" s="20" t="n">
        <f aca="false">SUM(AF88:AF91)</f>
        <v>178.79</v>
      </c>
      <c r="AG87" s="20" t="n">
        <f aca="false">SUM(AG88:AG91)</f>
        <v>147.24</v>
      </c>
      <c r="AH87" s="20" t="n">
        <f aca="false">SUM(AH88:AH91)</f>
        <v>31.55</v>
      </c>
      <c r="AI87" s="20" t="n">
        <f aca="false">SUM(AI88:AI91)</f>
        <v>203.97</v>
      </c>
      <c r="AJ87" s="20" t="n">
        <f aca="false">SUM(AJ88:AJ91)</f>
        <v>168.45</v>
      </c>
      <c r="AK87" s="20" t="n">
        <f aca="false">SUM(AK88:AK91)</f>
        <v>168.45</v>
      </c>
      <c r="AL87" s="20" t="n">
        <f aca="false">SUM(AL88:AL91)</f>
        <v>0</v>
      </c>
      <c r="AM87" s="20" t="n">
        <f aca="false">SUM(AM88:AM91)</f>
        <v>35.52</v>
      </c>
    </row>
    <row r="88" customFormat="false" ht="13.5" hidden="true" customHeight="false" outlineLevel="0" collapsed="false">
      <c r="A88" s="28" t="s">
        <v>152</v>
      </c>
      <c r="B88" s="29" t="s">
        <v>144</v>
      </c>
      <c r="C88" s="23" t="n">
        <f aca="false">D88+E88</f>
        <v>72.48</v>
      </c>
      <c r="D88" s="23" t="n">
        <f aca="false">VLOOKUP(A88,'[1] 号 附表 清算表.xlsx] 号 附表 清算表.xlsx]76号'!$A$8:$Q$191,14,0)</f>
        <v>61.06</v>
      </c>
      <c r="E88" s="23" t="n">
        <f aca="false">VLOOKUP(A88,'[1] 号 附表 清算表.xlsx] 号 附表 清算表.xlsx]76号'!$A$8:$Q$191,17,0)</f>
        <v>11.42</v>
      </c>
      <c r="F88" s="23" t="n">
        <v>453</v>
      </c>
      <c r="G88" s="24" t="n">
        <v>453</v>
      </c>
      <c r="H88" s="23" t="n">
        <v>906</v>
      </c>
      <c r="I88" s="23" t="n">
        <v>879</v>
      </c>
      <c r="J88" s="23" t="n">
        <v>27</v>
      </c>
      <c r="K88" s="23" t="n">
        <v>90.6</v>
      </c>
      <c r="L88" s="23" t="n">
        <f aca="false">M88+N88</f>
        <v>76.32</v>
      </c>
      <c r="M88" s="23" t="n">
        <f aca="false">I88*0.1*0.6+J88*0.1*0.8</f>
        <v>54.9</v>
      </c>
      <c r="N88" s="23" t="n">
        <f aca="false">ROUND(I88*0.1*0.4*0.6+J88*0.1*0.2*0.6,2)</f>
        <v>21.42</v>
      </c>
      <c r="O88" s="23" t="n">
        <f aca="false">K88-L88</f>
        <v>14.28</v>
      </c>
      <c r="P88" s="23" t="n">
        <f aca="false">Q88+R88</f>
        <v>18.12</v>
      </c>
      <c r="Q88" s="23" t="n">
        <f aca="false">L88-D88</f>
        <v>15.26</v>
      </c>
      <c r="R88" s="23" t="n">
        <f aca="false">O88-E88</f>
        <v>2.85999999999999</v>
      </c>
      <c r="S88" s="25" t="n">
        <f aca="false">T88+U88</f>
        <v>616.65</v>
      </c>
      <c r="T88" s="23" t="n">
        <f aca="false">VLOOKUP(A88,'[1] 号 附表 清算表.xlsx] 号 附表 清算表.xlsx]76号'!$A$10:$AF$191,29,0)</f>
        <v>490.51</v>
      </c>
      <c r="U88" s="23" t="n">
        <f aca="false">VLOOKUP(A88,'[1] 号 附表 清算表.xlsx] 号 附表 清算表.xlsx]76号'!$A$10:$AF$191,32,0)</f>
        <v>126.14</v>
      </c>
      <c r="V88" s="23" t="n">
        <v>3164</v>
      </c>
      <c r="W88" s="23" t="n">
        <v>3051</v>
      </c>
      <c r="X88" s="23" t="n">
        <v>6215</v>
      </c>
      <c r="Y88" s="23" t="n">
        <v>6029</v>
      </c>
      <c r="Z88" s="23" t="n">
        <v>186</v>
      </c>
      <c r="AA88" s="23" t="n">
        <v>770.81</v>
      </c>
      <c r="AB88" s="23" t="n">
        <f aca="false">AC88+AD88</f>
        <v>613.13</v>
      </c>
      <c r="AC88" s="23" t="n">
        <f aca="false">Y88*0.1*0.6+Z88*0.1*0.8</f>
        <v>376.62</v>
      </c>
      <c r="AD88" s="23" t="n">
        <f aca="false">IF((AA88-AC88)&gt;0,ROUND((AA88-AC88)*0.6,2),ROUND((AA88-AC88),2))</f>
        <v>236.51</v>
      </c>
      <c r="AE88" s="23" t="n">
        <f aca="false">AA88-AC88-AD88</f>
        <v>157.68</v>
      </c>
      <c r="AF88" s="23" t="n">
        <f aca="false">AG88+AH88</f>
        <v>154.16</v>
      </c>
      <c r="AG88" s="23" t="n">
        <f aca="false">AB88-T88</f>
        <v>122.62</v>
      </c>
      <c r="AH88" s="23" t="n">
        <f aca="false">AE88-U88</f>
        <v>31.54</v>
      </c>
      <c r="AI88" s="23" t="n">
        <f aca="false">AJ88+AM88</f>
        <v>172.28</v>
      </c>
      <c r="AJ88" s="26" t="n">
        <f aca="false">Q88+AG88</f>
        <v>137.88</v>
      </c>
      <c r="AK88" s="26" t="n">
        <f aca="false">AJ88</f>
        <v>137.88</v>
      </c>
      <c r="AL88" s="26"/>
      <c r="AM88" s="26" t="n">
        <f aca="false">R88+AH88</f>
        <v>34.4</v>
      </c>
    </row>
    <row r="89" customFormat="false" ht="13.5" hidden="true" customHeight="false" outlineLevel="0" collapsed="false">
      <c r="A89" s="28" t="s">
        <v>153</v>
      </c>
      <c r="B89" s="29" t="s">
        <v>154</v>
      </c>
      <c r="C89" s="23" t="n">
        <f aca="false">D89+E89</f>
        <v>16.08</v>
      </c>
      <c r="D89" s="23" t="n">
        <f aca="false">VLOOKUP(A89,'[1] 号 附表 清算表.xlsx] 号 附表 清算表.xlsx]76号'!$A$8:$Q$191,14,0)</f>
        <v>13.54</v>
      </c>
      <c r="E89" s="23" t="n">
        <f aca="false">VLOOKUP(A89,'[1] 号 附表 清算表.xlsx] 号 附表 清算表.xlsx]76号'!$A$8:$Q$191,17,0)</f>
        <v>2.54</v>
      </c>
      <c r="F89" s="23" t="n">
        <v>78</v>
      </c>
      <c r="G89" s="24" t="n">
        <v>123</v>
      </c>
      <c r="H89" s="23" t="n">
        <v>201</v>
      </c>
      <c r="I89" s="23" t="n">
        <v>195</v>
      </c>
      <c r="J89" s="23" t="n">
        <v>6</v>
      </c>
      <c r="K89" s="23" t="n">
        <v>20.1</v>
      </c>
      <c r="L89" s="23" t="n">
        <f aca="false">M89+N89</f>
        <v>16.93</v>
      </c>
      <c r="M89" s="23" t="n">
        <f aca="false">I89*0.1*0.6+J89*0.1*0.8</f>
        <v>12.18</v>
      </c>
      <c r="N89" s="23" t="n">
        <f aca="false">ROUND(I89*0.1*0.4*0.6+J89*0.1*0.2*0.6,2)</f>
        <v>4.75</v>
      </c>
      <c r="O89" s="23" t="n">
        <f aca="false">K89-L89</f>
        <v>3.17</v>
      </c>
      <c r="P89" s="23" t="n">
        <f aca="false">Q89+R89</f>
        <v>4.02</v>
      </c>
      <c r="Q89" s="23" t="n">
        <f aca="false">L89-D89</f>
        <v>3.39</v>
      </c>
      <c r="R89" s="23" t="n">
        <f aca="false">O89-E89</f>
        <v>0.630000000000002</v>
      </c>
      <c r="S89" s="25" t="n">
        <f aca="false">T89+U89</f>
        <v>57.53</v>
      </c>
      <c r="T89" s="23" t="n">
        <f aca="false">VLOOKUP(A89,'[1] 号 附表 清算表.xlsx] 号 附表 清算表.xlsx]76号'!$A$10:$AF$191,29,0)</f>
        <v>57.53</v>
      </c>
      <c r="U89" s="23" t="n">
        <f aca="false">VLOOKUP(A89,'[1] 号 附表 清算表.xlsx] 号 附表 清算表.xlsx]76号'!$A$10:$AF$191,32,0)</f>
        <v>0</v>
      </c>
      <c r="V89" s="23" t="n">
        <v>680</v>
      </c>
      <c r="W89" s="23" t="n">
        <v>1012</v>
      </c>
      <c r="X89" s="23" t="n">
        <v>1692</v>
      </c>
      <c r="Y89" s="23" t="n">
        <v>1641</v>
      </c>
      <c r="Z89" s="23" t="n">
        <v>51</v>
      </c>
      <c r="AA89" s="23" t="n">
        <v>71.91</v>
      </c>
      <c r="AB89" s="23" t="n">
        <f aca="false">AC89+AD89</f>
        <v>71.91</v>
      </c>
      <c r="AC89" s="23" t="n">
        <f aca="false">Y89*0.1*0.6+Z89*0.1*0.8</f>
        <v>102.54</v>
      </c>
      <c r="AD89" s="23" t="n">
        <f aca="false">IF((AA89-AC89)&gt;0,ROUND((AA89-AC89)*0.6,2),ROUND((AA89-AC89),2))</f>
        <v>-30.63</v>
      </c>
      <c r="AE89" s="23" t="n">
        <f aca="false">AA89-AC89-AD89</f>
        <v>0</v>
      </c>
      <c r="AF89" s="23" t="n">
        <f aca="false">AG89+AH89</f>
        <v>14.38</v>
      </c>
      <c r="AG89" s="23" t="n">
        <f aca="false">AB89-T89</f>
        <v>14.38</v>
      </c>
      <c r="AH89" s="23" t="n">
        <f aca="false">AE89-U89</f>
        <v>0</v>
      </c>
      <c r="AI89" s="23" t="n">
        <f aca="false">AJ89+AM89</f>
        <v>18.4</v>
      </c>
      <c r="AJ89" s="26" t="n">
        <f aca="false">Q89+AG89</f>
        <v>17.77</v>
      </c>
      <c r="AK89" s="26" t="n">
        <f aca="false">AJ89</f>
        <v>17.77</v>
      </c>
      <c r="AL89" s="26"/>
      <c r="AM89" s="26" t="n">
        <f aca="false">R89+AH89</f>
        <v>0.630000000000002</v>
      </c>
    </row>
    <row r="90" customFormat="false" ht="13.5" hidden="true" customHeight="false" outlineLevel="0" collapsed="false">
      <c r="A90" s="28" t="s">
        <v>155</v>
      </c>
      <c r="B90" s="29" t="s">
        <v>156</v>
      </c>
      <c r="C90" s="23" t="n">
        <f aca="false">D90+E90</f>
        <v>9.6</v>
      </c>
      <c r="D90" s="23" t="n">
        <f aca="false">VLOOKUP(A90,'[1] 号 附表 清算表.xlsx] 号 附表 清算表.xlsx]76号'!$A$8:$Q$191,14,0)</f>
        <v>8.09</v>
      </c>
      <c r="E90" s="23" t="n">
        <f aca="false">VLOOKUP(A90,'[1] 号 附表 清算表.xlsx] 号 附表 清算表.xlsx]76号'!$A$8:$Q$191,17,0)</f>
        <v>1.51</v>
      </c>
      <c r="F90" s="23" t="n">
        <v>58</v>
      </c>
      <c r="G90" s="23" t="n">
        <v>62</v>
      </c>
      <c r="H90" s="23" t="n">
        <v>120</v>
      </c>
      <c r="I90" s="23" t="n">
        <v>116</v>
      </c>
      <c r="J90" s="23" t="n">
        <v>4</v>
      </c>
      <c r="K90" s="23" t="n">
        <v>12</v>
      </c>
      <c r="L90" s="23" t="n">
        <f aca="false">M90+N90</f>
        <v>10.11</v>
      </c>
      <c r="M90" s="23" t="n">
        <f aca="false">I90*0.1*0.6+J90*0.1*0.8</f>
        <v>7.28</v>
      </c>
      <c r="N90" s="23" t="n">
        <f aca="false">ROUND(I90*0.1*0.4*0.6+J90*0.1*0.2*0.6,2)</f>
        <v>2.83</v>
      </c>
      <c r="O90" s="23" t="n">
        <f aca="false">K90-L90</f>
        <v>1.89</v>
      </c>
      <c r="P90" s="23" t="n">
        <f aca="false">Q90+R90</f>
        <v>2.4</v>
      </c>
      <c r="Q90" s="23" t="n">
        <f aca="false">L90-D90</f>
        <v>2.02</v>
      </c>
      <c r="R90" s="23" t="n">
        <f aca="false">O90-E90</f>
        <v>0.379999999999999</v>
      </c>
      <c r="S90" s="25" t="n">
        <f aca="false">T90+U90</f>
        <v>32.14</v>
      </c>
      <c r="T90" s="23" t="n">
        <f aca="false">VLOOKUP(A90,'[1] 号 附表 清算表.xlsx] 号 附表 清算表.xlsx]76号'!$A$10:$AF$191,29,0)</f>
        <v>32.14</v>
      </c>
      <c r="U90" s="23" t="n">
        <f aca="false">VLOOKUP(A90,'[1] 号 附表 清算表.xlsx] 号 附表 清算表.xlsx]76号'!$A$10:$AF$191,32,0)</f>
        <v>0</v>
      </c>
      <c r="V90" s="23" t="n">
        <v>395</v>
      </c>
      <c r="W90" s="23" t="n">
        <v>550</v>
      </c>
      <c r="X90" s="23" t="n">
        <v>945</v>
      </c>
      <c r="Y90" s="23" t="n">
        <v>917</v>
      </c>
      <c r="Z90" s="23" t="n">
        <v>28</v>
      </c>
      <c r="AA90" s="23" t="n">
        <v>40.17</v>
      </c>
      <c r="AB90" s="23" t="n">
        <f aca="false">AC90+AD90</f>
        <v>40.17</v>
      </c>
      <c r="AC90" s="23" t="n">
        <f aca="false">Y90*0.1*0.6+Z90*0.1*0.8</f>
        <v>57.26</v>
      </c>
      <c r="AD90" s="23" t="n">
        <f aca="false">IF((AA90-AC90)&gt;0,ROUND((AA90-AC90)*0.6,2),ROUND((AA90-AC90),2))</f>
        <v>-17.09</v>
      </c>
      <c r="AE90" s="23" t="n">
        <f aca="false">AA90-AC90-AD90</f>
        <v>0</v>
      </c>
      <c r="AF90" s="23" t="n">
        <f aca="false">AG90+AH90</f>
        <v>8.03</v>
      </c>
      <c r="AG90" s="23" t="n">
        <f aca="false">AB90-T90</f>
        <v>8.03</v>
      </c>
      <c r="AH90" s="23" t="n">
        <f aca="false">AE90-U90</f>
        <v>0</v>
      </c>
      <c r="AI90" s="23" t="n">
        <f aca="false">AJ90+AM90</f>
        <v>10.43</v>
      </c>
      <c r="AJ90" s="26" t="n">
        <f aca="false">Q90+AG90</f>
        <v>10.05</v>
      </c>
      <c r="AK90" s="26" t="n">
        <f aca="false">AJ90</f>
        <v>10.05</v>
      </c>
      <c r="AL90" s="26"/>
      <c r="AM90" s="26" t="n">
        <f aca="false">R90+AH90</f>
        <v>0.379999999999999</v>
      </c>
    </row>
    <row r="91" customFormat="false" ht="13.5" hidden="true" customHeight="false" outlineLevel="0" collapsed="false">
      <c r="A91" s="28" t="s">
        <v>157</v>
      </c>
      <c r="B91" s="29" t="s">
        <v>158</v>
      </c>
      <c r="C91" s="23" t="n">
        <f aca="false">D91+E91</f>
        <v>2.56</v>
      </c>
      <c r="D91" s="23" t="n">
        <f aca="false">VLOOKUP(A91,'[1] 号 附表 清算表.xlsx] 号 附表 清算表.xlsx]76号'!$A$8:$Q$191,14,0)</f>
        <v>2.16</v>
      </c>
      <c r="E91" s="23" t="n">
        <f aca="false">VLOOKUP(A91,'[1] 号 附表 清算表.xlsx] 号 附表 清算表.xlsx]76号'!$A$8:$Q$191,17,0)</f>
        <v>0.4</v>
      </c>
      <c r="F91" s="23" t="n">
        <v>9</v>
      </c>
      <c r="G91" s="24" t="n">
        <v>23</v>
      </c>
      <c r="H91" s="23" t="n">
        <v>32</v>
      </c>
      <c r="I91" s="23" t="n">
        <v>31</v>
      </c>
      <c r="J91" s="23" t="n">
        <v>1</v>
      </c>
      <c r="K91" s="23" t="n">
        <v>3.2</v>
      </c>
      <c r="L91" s="23" t="n">
        <f aca="false">M91+N91</f>
        <v>2.7</v>
      </c>
      <c r="M91" s="23" t="n">
        <f aca="false">I91*0.1*0.6+J91*0.1*0.8</f>
        <v>1.94</v>
      </c>
      <c r="N91" s="23" t="n">
        <f aca="false">ROUND(I91*0.1*0.4*0.6+J91*0.1*0.2*0.6,2)</f>
        <v>0.76</v>
      </c>
      <c r="O91" s="23" t="n">
        <f aca="false">K91-L91</f>
        <v>0.5</v>
      </c>
      <c r="P91" s="23" t="n">
        <f aca="false">Q91+R91</f>
        <v>0.64</v>
      </c>
      <c r="Q91" s="23" t="n">
        <f aca="false">L91-D91</f>
        <v>0.54</v>
      </c>
      <c r="R91" s="23" t="n">
        <f aca="false">O91-E91</f>
        <v>0.1</v>
      </c>
      <c r="S91" s="25" t="n">
        <f aca="false">T91+U91</f>
        <v>8.87</v>
      </c>
      <c r="T91" s="23" t="n">
        <f aca="false">VLOOKUP(A91,'[1] 号 附表 清算表.xlsx] 号 附表 清算表.xlsx]76号'!$A$10:$AF$191,29,0)</f>
        <v>8.88</v>
      </c>
      <c r="U91" s="23" t="n">
        <f aca="false">VLOOKUP(A91,'[1] 号 附表 清算表.xlsx] 号 附表 清算表.xlsx]76号'!$A$10:$AF$191,32,0)</f>
        <v>-0.0100000000000016</v>
      </c>
      <c r="V91" s="23" t="n">
        <v>81</v>
      </c>
      <c r="W91" s="23" t="n">
        <v>180</v>
      </c>
      <c r="X91" s="23" t="n">
        <v>261</v>
      </c>
      <c r="Y91" s="23" t="n">
        <v>253</v>
      </c>
      <c r="Z91" s="23" t="n">
        <v>8</v>
      </c>
      <c r="AA91" s="23" t="n">
        <v>11.09</v>
      </c>
      <c r="AB91" s="23" t="n">
        <f aca="false">AC91+AD91</f>
        <v>11.09</v>
      </c>
      <c r="AC91" s="23" t="n">
        <f aca="false">Y91*0.1*0.6+Z91*0.1*0.8</f>
        <v>15.82</v>
      </c>
      <c r="AD91" s="23" t="n">
        <f aca="false">IF((AA91-AC91)&gt;0,ROUND((AA91-AC91)*0.6,2),ROUND((AA91-AC91),2))</f>
        <v>-4.73</v>
      </c>
      <c r="AE91" s="23" t="n">
        <f aca="false">AA91-AC91-AD91</f>
        <v>0</v>
      </c>
      <c r="AF91" s="23" t="n">
        <f aca="false">AG91+AH91</f>
        <v>2.22</v>
      </c>
      <c r="AG91" s="23" t="n">
        <f aca="false">AB91-T91</f>
        <v>2.21</v>
      </c>
      <c r="AH91" s="23" t="n">
        <f aca="false">AE91-U91</f>
        <v>0.0100000000000016</v>
      </c>
      <c r="AI91" s="23" t="n">
        <f aca="false">AJ91+AM91</f>
        <v>2.86</v>
      </c>
      <c r="AJ91" s="26" t="n">
        <f aca="false">Q91+AG91</f>
        <v>2.75</v>
      </c>
      <c r="AK91" s="26" t="n">
        <f aca="false">AJ91</f>
        <v>2.75</v>
      </c>
      <c r="AL91" s="26"/>
      <c r="AM91" s="26" t="n">
        <f aca="false">R91+AH91</f>
        <v>0.110000000000002</v>
      </c>
    </row>
    <row r="92" customFormat="false" ht="24" hidden="true" customHeight="false" outlineLevel="0" collapsed="false">
      <c r="A92" s="33"/>
      <c r="B92" s="35" t="s">
        <v>159</v>
      </c>
      <c r="C92" s="20" t="n">
        <f aca="false">SUM(C93:C99)</f>
        <v>368.48</v>
      </c>
      <c r="D92" s="20" t="n">
        <f aca="false">SUM(D93:D99)</f>
        <v>310.42</v>
      </c>
      <c r="E92" s="20" t="n">
        <f aca="false">SUM(E93:E99)</f>
        <v>58.06</v>
      </c>
      <c r="F92" s="20" t="n">
        <f aca="false">SUM(F93:F99)</f>
        <v>1996</v>
      </c>
      <c r="G92" s="20" t="n">
        <f aca="false">SUM(G93:G99)</f>
        <v>2610</v>
      </c>
      <c r="H92" s="20" t="n">
        <f aca="false">SUM(H93:H99)</f>
        <v>4606</v>
      </c>
      <c r="I92" s="20" t="n">
        <f aca="false">SUM(I93:I99)</f>
        <v>4467</v>
      </c>
      <c r="J92" s="20" t="n">
        <f aca="false">SUM(J93:J99)</f>
        <v>139</v>
      </c>
      <c r="K92" s="20" t="n">
        <f aca="false">SUM(K93:K99)</f>
        <v>460.6</v>
      </c>
      <c r="L92" s="20" t="n">
        <f aca="false">SUM(L93:L99)</f>
        <v>388.02</v>
      </c>
      <c r="M92" s="20" t="n">
        <f aca="false">SUM(M93:M99)</f>
        <v>279.14</v>
      </c>
      <c r="N92" s="20" t="n">
        <f aca="false">SUM(N93:N99)</f>
        <v>108.88</v>
      </c>
      <c r="O92" s="20" t="n">
        <f aca="false">SUM(O93:O99)</f>
        <v>72.58</v>
      </c>
      <c r="P92" s="20" t="n">
        <f aca="false">SUM(P93:P99)</f>
        <v>92.12</v>
      </c>
      <c r="Q92" s="20" t="n">
        <f aca="false">SUM(Q93:Q99)</f>
        <v>77.6</v>
      </c>
      <c r="R92" s="20" t="n">
        <f aca="false">SUM(R93:R99)</f>
        <v>14.52</v>
      </c>
      <c r="S92" s="20" t="n">
        <f aca="false">SUM(S93:S99)</f>
        <v>1941.69</v>
      </c>
      <c r="T92" s="20" t="n">
        <f aca="false">SUM(T93:T99)</f>
        <v>1563.54</v>
      </c>
      <c r="U92" s="20" t="n">
        <f aca="false">SUM(U93:U99)</f>
        <v>378.15</v>
      </c>
      <c r="V92" s="20" t="n">
        <f aca="false">SUM(V93:V99)</f>
        <v>10298</v>
      </c>
      <c r="W92" s="20" t="n">
        <f aca="false">SUM(W93:W99)</f>
        <v>11879</v>
      </c>
      <c r="X92" s="20" t="n">
        <f aca="false">SUM(X93:X99)</f>
        <v>22177</v>
      </c>
      <c r="Y92" s="20" t="n">
        <f aca="false">SUM(Y93:Y99)</f>
        <v>21511</v>
      </c>
      <c r="Z92" s="20" t="n">
        <f aca="false">SUM(Z93:Z99)</f>
        <v>666</v>
      </c>
      <c r="AA92" s="20" t="n">
        <f aca="false">SUM(AA93:AA99)</f>
        <v>2427.11</v>
      </c>
      <c r="AB92" s="20" t="n">
        <f aca="false">SUM(AB93:AB99)</f>
        <v>1954.41</v>
      </c>
      <c r="AC92" s="20" t="n">
        <f aca="false">SUM(AC93:AC99)</f>
        <v>1343.94</v>
      </c>
      <c r="AD92" s="20" t="n">
        <f aca="false">SUM(AD93:AD99)</f>
        <v>610.47</v>
      </c>
      <c r="AE92" s="20" t="n">
        <f aca="false">SUM(AE93:AE99)</f>
        <v>472.7</v>
      </c>
      <c r="AF92" s="20" t="n">
        <f aca="false">SUM(AF93:AF99)</f>
        <v>485.42</v>
      </c>
      <c r="AG92" s="20" t="n">
        <f aca="false">SUM(AG93:AG99)</f>
        <v>390.87</v>
      </c>
      <c r="AH92" s="20" t="n">
        <f aca="false">SUM(AH93:AH99)</f>
        <v>94.5499999999998</v>
      </c>
      <c r="AI92" s="20" t="n">
        <f aca="false">SUM(AI93:AI99)</f>
        <v>577.54</v>
      </c>
      <c r="AJ92" s="20" t="n">
        <f aca="false">SUM(AJ93:AJ99)</f>
        <v>468.47</v>
      </c>
      <c r="AK92" s="20" t="n">
        <f aca="false">SUM(AK93:AK99)</f>
        <v>468.47</v>
      </c>
      <c r="AL92" s="20" t="n">
        <f aca="false">SUM(AL93:AL99)</f>
        <v>0</v>
      </c>
      <c r="AM92" s="20" t="n">
        <f aca="false">SUM(AM93:AM99)</f>
        <v>109.07</v>
      </c>
    </row>
    <row r="93" customFormat="false" ht="13.5" hidden="true" customHeight="false" outlineLevel="0" collapsed="false">
      <c r="A93" s="28" t="s">
        <v>160</v>
      </c>
      <c r="B93" s="29" t="s">
        <v>144</v>
      </c>
      <c r="C93" s="23" t="n">
        <f aca="false">D93+E93</f>
        <v>255.04</v>
      </c>
      <c r="D93" s="23" t="n">
        <f aca="false">VLOOKUP(A93,'[1] 号 附表 清算表.xlsx] 号 附表 清算表.xlsx]76号'!$A$8:$Q$191,14,0)</f>
        <v>214.85</v>
      </c>
      <c r="E93" s="23" t="n">
        <f aca="false">VLOOKUP(A93,'[1] 号 附表 清算表.xlsx] 号 附表 清算表.xlsx]76号'!$A$8:$Q$191,17,0)</f>
        <v>40.19</v>
      </c>
      <c r="F93" s="23" t="n">
        <v>1397</v>
      </c>
      <c r="G93" s="24" t="n">
        <v>1791</v>
      </c>
      <c r="H93" s="23" t="n">
        <v>3188</v>
      </c>
      <c r="I93" s="23" t="n">
        <v>3092</v>
      </c>
      <c r="J93" s="23" t="n">
        <v>96</v>
      </c>
      <c r="K93" s="23" t="n">
        <v>318.8</v>
      </c>
      <c r="L93" s="23" t="n">
        <f aca="false">M93+N93</f>
        <v>268.56</v>
      </c>
      <c r="M93" s="23" t="n">
        <f aca="false">I93*0.1*0.6+J93*0.1*0.8</f>
        <v>193.2</v>
      </c>
      <c r="N93" s="23" t="n">
        <f aca="false">ROUND(I93*0.1*0.4*0.6+J93*0.1*0.2*0.6,2)</f>
        <v>75.36</v>
      </c>
      <c r="O93" s="23" t="n">
        <f aca="false">K93-L93</f>
        <v>50.24</v>
      </c>
      <c r="P93" s="23" t="n">
        <f aca="false">Q93+R93</f>
        <v>63.76</v>
      </c>
      <c r="Q93" s="23" t="n">
        <f aca="false">L93-D93</f>
        <v>53.71</v>
      </c>
      <c r="R93" s="23" t="n">
        <f aca="false">O93-E93</f>
        <v>10.05</v>
      </c>
      <c r="S93" s="25" t="n">
        <f aca="false">T93+U93</f>
        <v>1756.48</v>
      </c>
      <c r="T93" s="23" t="n">
        <f aca="false">VLOOKUP(A93,'[1] 号 附表 清算表.xlsx] 号 附表 清算表.xlsx]76号'!$A$10:$AF$191,29,0)</f>
        <v>1378.32</v>
      </c>
      <c r="U93" s="23" t="n">
        <f aca="false">VLOOKUP(A93,'[1] 号 附表 清算表.xlsx] 号 附表 清算表.xlsx]76号'!$A$10:$AF$191,32,0)</f>
        <v>378.16</v>
      </c>
      <c r="V93" s="23" t="n">
        <v>7900</v>
      </c>
      <c r="W93" s="23" t="n">
        <v>8830</v>
      </c>
      <c r="X93" s="23" t="n">
        <v>16730</v>
      </c>
      <c r="Y93" s="23" t="n">
        <v>16228</v>
      </c>
      <c r="Z93" s="23" t="n">
        <v>502</v>
      </c>
      <c r="AA93" s="23" t="n">
        <v>2195.6</v>
      </c>
      <c r="AB93" s="23" t="n">
        <f aca="false">AC93+AD93</f>
        <v>1722.9</v>
      </c>
      <c r="AC93" s="23" t="n">
        <f aca="false">Y93*0.1*0.6+Z93*0.1*0.8</f>
        <v>1013.84</v>
      </c>
      <c r="AD93" s="23" t="n">
        <f aca="false">IF((AA93-AC93)&gt;0,ROUND((AA93-AC93)*0.6,2),ROUND((AA93-AC93),2))</f>
        <v>709.06</v>
      </c>
      <c r="AE93" s="23" t="n">
        <f aca="false">AA93-AC93-AD93</f>
        <v>472.7</v>
      </c>
      <c r="AF93" s="23" t="n">
        <f aca="false">AG93+AH93</f>
        <v>439.12</v>
      </c>
      <c r="AG93" s="23" t="n">
        <f aca="false">AB93-T93</f>
        <v>344.58</v>
      </c>
      <c r="AH93" s="23" t="n">
        <f aca="false">AE93-U93</f>
        <v>94.5399999999998</v>
      </c>
      <c r="AI93" s="23" t="n">
        <f aca="false">AJ93+AM93</f>
        <v>502.88</v>
      </c>
      <c r="AJ93" s="26" t="n">
        <f aca="false">Q93+AG93</f>
        <v>398.29</v>
      </c>
      <c r="AK93" s="26" t="n">
        <f aca="false">AJ93</f>
        <v>398.29</v>
      </c>
      <c r="AL93" s="26"/>
      <c r="AM93" s="26" t="n">
        <f aca="false">R93+AH93</f>
        <v>104.59</v>
      </c>
    </row>
    <row r="94" customFormat="false" ht="13.5" hidden="true" customHeight="false" outlineLevel="0" collapsed="false">
      <c r="A94" s="28" t="s">
        <v>161</v>
      </c>
      <c r="B94" s="29" t="s">
        <v>162</v>
      </c>
      <c r="C94" s="23" t="n">
        <f aca="false">D94+E94</f>
        <v>56.48</v>
      </c>
      <c r="D94" s="23" t="n">
        <f aca="false">VLOOKUP(A94,'[1] 号 附表 清算表.xlsx] 号 附表 清算表.xlsx]76号'!$A$8:$Q$191,14,0)</f>
        <v>47.58</v>
      </c>
      <c r="E94" s="23" t="n">
        <f aca="false">VLOOKUP(A94,'[1] 号 附表 清算表.xlsx] 号 附表 清算表.xlsx]76号'!$A$8:$Q$191,17,0)</f>
        <v>8.9</v>
      </c>
      <c r="F94" s="23" t="n">
        <v>270</v>
      </c>
      <c r="G94" s="24" t="n">
        <v>436</v>
      </c>
      <c r="H94" s="23" t="n">
        <v>706</v>
      </c>
      <c r="I94" s="23" t="n">
        <v>685</v>
      </c>
      <c r="J94" s="23" t="n">
        <v>21</v>
      </c>
      <c r="K94" s="23" t="n">
        <v>70.6</v>
      </c>
      <c r="L94" s="23" t="n">
        <f aca="false">M94+N94</f>
        <v>59.47</v>
      </c>
      <c r="M94" s="23" t="n">
        <f aca="false">I94*0.1*0.6+J94*0.1*0.8</f>
        <v>42.78</v>
      </c>
      <c r="N94" s="23" t="n">
        <f aca="false">ROUND(I94*0.1*0.4*0.6+J94*0.1*0.2*0.6,2)</f>
        <v>16.69</v>
      </c>
      <c r="O94" s="23" t="n">
        <f aca="false">K94-L94</f>
        <v>11.13</v>
      </c>
      <c r="P94" s="23" t="n">
        <f aca="false">Q94+R94</f>
        <v>14.12</v>
      </c>
      <c r="Q94" s="23" t="n">
        <f aca="false">L94-D94</f>
        <v>11.89</v>
      </c>
      <c r="R94" s="23" t="n">
        <f aca="false">O94-E94</f>
        <v>2.23</v>
      </c>
      <c r="S94" s="25" t="n">
        <f aca="false">T94+U94</f>
        <v>29.01</v>
      </c>
      <c r="T94" s="23" t="n">
        <f aca="false">VLOOKUP(A94,'[1] 号 附表 清算表.xlsx] 号 附表 清算表.xlsx]76号'!$A$10:$AF$191,29,0)</f>
        <v>29.01</v>
      </c>
      <c r="U94" s="23" t="n">
        <f aca="false">VLOOKUP(A94,'[1] 号 附表 清算表.xlsx] 号 附表 清算表.xlsx]76号'!$A$10:$AF$191,32,0)</f>
        <v>0</v>
      </c>
      <c r="V94" s="23" t="n">
        <v>350</v>
      </c>
      <c r="W94" s="23" t="n">
        <v>503</v>
      </c>
      <c r="X94" s="23" t="n">
        <v>853</v>
      </c>
      <c r="Y94" s="23" t="n">
        <v>827</v>
      </c>
      <c r="Z94" s="23" t="n">
        <v>26</v>
      </c>
      <c r="AA94" s="23" t="n">
        <v>36.26</v>
      </c>
      <c r="AB94" s="23" t="n">
        <f aca="false">AC94+AD94</f>
        <v>36.26</v>
      </c>
      <c r="AC94" s="23" t="n">
        <f aca="false">Y94*0.1*0.6+Z94*0.1*0.8</f>
        <v>51.7</v>
      </c>
      <c r="AD94" s="23" t="n">
        <f aca="false">IF((AA94-AC94)&gt;0,ROUND((AA94-AC94)*0.6,2),ROUND((AA94-AC94),2))</f>
        <v>-15.44</v>
      </c>
      <c r="AE94" s="23" t="n">
        <f aca="false">AA94-AC94-AD94</f>
        <v>0</v>
      </c>
      <c r="AF94" s="23" t="n">
        <f aca="false">AG94+AH94</f>
        <v>7.25</v>
      </c>
      <c r="AG94" s="23" t="n">
        <f aca="false">AB94-T94</f>
        <v>7.25</v>
      </c>
      <c r="AH94" s="23" t="n">
        <f aca="false">AE94-U94</f>
        <v>0</v>
      </c>
      <c r="AI94" s="23" t="n">
        <f aca="false">AJ94+AM94</f>
        <v>21.37</v>
      </c>
      <c r="AJ94" s="26" t="n">
        <f aca="false">Q94+AG94</f>
        <v>19.14</v>
      </c>
      <c r="AK94" s="26" t="n">
        <f aca="false">AJ94</f>
        <v>19.14</v>
      </c>
      <c r="AL94" s="26"/>
      <c r="AM94" s="26" t="n">
        <f aca="false">R94+AH94</f>
        <v>2.23</v>
      </c>
    </row>
    <row r="95" customFormat="false" ht="13.5" hidden="true" customHeight="false" outlineLevel="0" collapsed="false">
      <c r="A95" s="28" t="s">
        <v>163</v>
      </c>
      <c r="B95" s="29" t="s">
        <v>164</v>
      </c>
      <c r="C95" s="23" t="n">
        <f aca="false">D95+E95</f>
        <v>7.28</v>
      </c>
      <c r="D95" s="23" t="n">
        <f aca="false">VLOOKUP(A95,'[1] 号 附表 清算表.xlsx] 号 附表 清算表.xlsx]76号'!$A$8:$Q$191,14,0)</f>
        <v>6.14</v>
      </c>
      <c r="E95" s="23" t="n">
        <f aca="false">VLOOKUP(A95,'[1] 号 附表 清算表.xlsx] 号 附表 清算表.xlsx]76号'!$A$8:$Q$191,17,0)</f>
        <v>1.14</v>
      </c>
      <c r="F95" s="23" t="n">
        <v>45</v>
      </c>
      <c r="G95" s="24" t="n">
        <v>46</v>
      </c>
      <c r="H95" s="23" t="n">
        <v>91</v>
      </c>
      <c r="I95" s="23" t="n">
        <v>88</v>
      </c>
      <c r="J95" s="23" t="n">
        <v>3</v>
      </c>
      <c r="K95" s="23" t="n">
        <v>9.1</v>
      </c>
      <c r="L95" s="23" t="n">
        <f aca="false">M95+N95</f>
        <v>7.67</v>
      </c>
      <c r="M95" s="23" t="n">
        <f aca="false">I95*0.1*0.6+J95*0.1*0.8</f>
        <v>5.52</v>
      </c>
      <c r="N95" s="23" t="n">
        <f aca="false">ROUND(I95*0.1*0.4*0.6+J95*0.1*0.2*0.6,2)</f>
        <v>2.15</v>
      </c>
      <c r="O95" s="23" t="n">
        <f aca="false">K95-L95</f>
        <v>1.43</v>
      </c>
      <c r="P95" s="23" t="n">
        <f aca="false">Q95+R95</f>
        <v>1.82</v>
      </c>
      <c r="Q95" s="23" t="n">
        <f aca="false">L95-D95</f>
        <v>1.53</v>
      </c>
      <c r="R95" s="23" t="n">
        <f aca="false">O95-E95</f>
        <v>0.29</v>
      </c>
      <c r="S95" s="25" t="n">
        <f aca="false">T95+U95</f>
        <v>21.76</v>
      </c>
      <c r="T95" s="23" t="n">
        <f aca="false">VLOOKUP(A95,'[1] 号 附表 清算表.xlsx] 号 附表 清算表.xlsx]76号'!$A$10:$AF$191,29,0)</f>
        <v>21.76</v>
      </c>
      <c r="U95" s="23" t="n">
        <f aca="false">VLOOKUP(A95,'[1] 号 附表 清算表.xlsx] 号 附表 清算表.xlsx]76号'!$A$10:$AF$191,32,0)</f>
        <v>0</v>
      </c>
      <c r="V95" s="23" t="n">
        <v>327</v>
      </c>
      <c r="W95" s="23" t="n">
        <v>313</v>
      </c>
      <c r="X95" s="23" t="n">
        <v>640</v>
      </c>
      <c r="Y95" s="23" t="n">
        <v>621</v>
      </c>
      <c r="Z95" s="23" t="n">
        <v>19</v>
      </c>
      <c r="AA95" s="23" t="n">
        <v>27.2</v>
      </c>
      <c r="AB95" s="23" t="n">
        <f aca="false">AC95+AD95</f>
        <v>27.2</v>
      </c>
      <c r="AC95" s="23" t="n">
        <f aca="false">Y95*0.1*0.6+Z95*0.1*0.8</f>
        <v>38.78</v>
      </c>
      <c r="AD95" s="23" t="n">
        <f aca="false">IF((AA95-AC95)&gt;0,ROUND((AA95-AC95)*0.6,2),ROUND((AA95-AC95),2))</f>
        <v>-11.58</v>
      </c>
      <c r="AE95" s="23" t="n">
        <f aca="false">AA95-AC95-AD95</f>
        <v>0</v>
      </c>
      <c r="AF95" s="23" t="n">
        <f aca="false">AG95+AH95</f>
        <v>5.44</v>
      </c>
      <c r="AG95" s="23" t="n">
        <f aca="false">AB95-T95</f>
        <v>5.44</v>
      </c>
      <c r="AH95" s="23" t="n">
        <f aca="false">AE95-U95</f>
        <v>0</v>
      </c>
      <c r="AI95" s="23" t="n">
        <f aca="false">AJ95+AM95</f>
        <v>7.26</v>
      </c>
      <c r="AJ95" s="26" t="n">
        <f aca="false">Q95+AG95</f>
        <v>6.97</v>
      </c>
      <c r="AK95" s="26" t="n">
        <f aca="false">AJ95</f>
        <v>6.97</v>
      </c>
      <c r="AL95" s="26"/>
      <c r="AM95" s="26" t="n">
        <f aca="false">R95+AH95</f>
        <v>0.29</v>
      </c>
    </row>
    <row r="96" customFormat="false" ht="13.5" hidden="true" customHeight="false" outlineLevel="0" collapsed="false">
      <c r="A96" s="28" t="s">
        <v>165</v>
      </c>
      <c r="B96" s="29" t="s">
        <v>166</v>
      </c>
      <c r="C96" s="23" t="n">
        <f aca="false">D96+E96</f>
        <v>18.4</v>
      </c>
      <c r="D96" s="23" t="n">
        <f aca="false">VLOOKUP(A96,'[1] 号 附表 清算表.xlsx] 号 附表 清算表.xlsx]76号'!$A$8:$Q$191,14,0)</f>
        <v>15.5</v>
      </c>
      <c r="E96" s="23" t="n">
        <f aca="false">VLOOKUP(A96,'[1] 号 附表 清算表.xlsx] 号 附表 清算表.xlsx]76号'!$A$8:$Q$191,17,0)</f>
        <v>2.9</v>
      </c>
      <c r="F96" s="23" t="n">
        <v>94</v>
      </c>
      <c r="G96" s="24" t="n">
        <v>136</v>
      </c>
      <c r="H96" s="23" t="n">
        <v>230</v>
      </c>
      <c r="I96" s="23" t="n">
        <v>223</v>
      </c>
      <c r="J96" s="23" t="n">
        <v>7</v>
      </c>
      <c r="K96" s="23" t="n">
        <v>23</v>
      </c>
      <c r="L96" s="23" t="n">
        <f aca="false">M96+N96</f>
        <v>19.38</v>
      </c>
      <c r="M96" s="23" t="n">
        <f aca="false">I96*0.1*0.6+J96*0.1*0.8</f>
        <v>13.94</v>
      </c>
      <c r="N96" s="23" t="n">
        <f aca="false">ROUND(I96*0.1*0.4*0.6+J96*0.1*0.2*0.6,2)</f>
        <v>5.44</v>
      </c>
      <c r="O96" s="23" t="n">
        <f aca="false">K96-L96</f>
        <v>3.62</v>
      </c>
      <c r="P96" s="23" t="n">
        <f aca="false">Q96+R96</f>
        <v>4.6</v>
      </c>
      <c r="Q96" s="23" t="n">
        <f aca="false">L96-D96</f>
        <v>3.88</v>
      </c>
      <c r="R96" s="23" t="n">
        <f aca="false">O96-E96</f>
        <v>0.719999999999998</v>
      </c>
      <c r="S96" s="25" t="n">
        <f aca="false">T96+U96</f>
        <v>24.72</v>
      </c>
      <c r="T96" s="23" t="n">
        <f aca="false">VLOOKUP(A96,'[1] 号 附表 清算表.xlsx] 号 附表 清算表.xlsx]76号'!$A$10:$AF$191,29,0)</f>
        <v>24.72</v>
      </c>
      <c r="U96" s="23" t="n">
        <f aca="false">VLOOKUP(A96,'[1] 号 附表 清算表.xlsx] 号 附表 清算表.xlsx]76号'!$A$10:$AF$191,32,0)</f>
        <v>0</v>
      </c>
      <c r="V96" s="23" t="n">
        <v>285</v>
      </c>
      <c r="W96" s="23" t="n">
        <v>442</v>
      </c>
      <c r="X96" s="23" t="n">
        <v>727</v>
      </c>
      <c r="Y96" s="23" t="n">
        <v>705</v>
      </c>
      <c r="Z96" s="23" t="n">
        <v>22</v>
      </c>
      <c r="AA96" s="23" t="n">
        <v>30.9</v>
      </c>
      <c r="AB96" s="23" t="n">
        <f aca="false">AC96+AD96</f>
        <v>30.9</v>
      </c>
      <c r="AC96" s="23" t="n">
        <f aca="false">Y96*0.1*0.6+Z96*0.1*0.8</f>
        <v>44.06</v>
      </c>
      <c r="AD96" s="23" t="n">
        <f aca="false">IF((AA96-AC96)&gt;0,ROUND((AA96-AC96)*0.6,2),ROUND((AA96-AC96),2))</f>
        <v>-13.16</v>
      </c>
      <c r="AE96" s="23" t="n">
        <f aca="false">AA96-AC96-AD96</f>
        <v>0</v>
      </c>
      <c r="AF96" s="23" t="n">
        <f aca="false">AG96+AH96</f>
        <v>6.18</v>
      </c>
      <c r="AG96" s="23" t="n">
        <f aca="false">AB96-T96</f>
        <v>6.18</v>
      </c>
      <c r="AH96" s="23" t="n">
        <f aca="false">AE96-U96</f>
        <v>0</v>
      </c>
      <c r="AI96" s="23" t="n">
        <f aca="false">AJ96+AM96</f>
        <v>10.78</v>
      </c>
      <c r="AJ96" s="26" t="n">
        <f aca="false">Q96+AG96</f>
        <v>10.06</v>
      </c>
      <c r="AK96" s="26" t="n">
        <f aca="false">AJ96</f>
        <v>10.06</v>
      </c>
      <c r="AL96" s="26"/>
      <c r="AM96" s="26" t="n">
        <f aca="false">R96+AH96</f>
        <v>0.719999999999998</v>
      </c>
    </row>
    <row r="97" customFormat="false" ht="13.5" hidden="true" customHeight="false" outlineLevel="0" collapsed="false">
      <c r="A97" s="28" t="s">
        <v>167</v>
      </c>
      <c r="B97" s="29" t="s">
        <v>168</v>
      </c>
      <c r="C97" s="23" t="n">
        <f aca="false">D97+E97</f>
        <v>20.72</v>
      </c>
      <c r="D97" s="23" t="n">
        <f aca="false">VLOOKUP(A97,'[1] 号 附表 清算表.xlsx] 号 附表 清算表.xlsx]76号'!$A$8:$Q$191,14,0)</f>
        <v>17.46</v>
      </c>
      <c r="E97" s="23" t="n">
        <f aca="false">VLOOKUP(A97,'[1] 号 附表 清算表.xlsx] 号 附表 清算表.xlsx]76号'!$A$8:$Q$191,17,0)</f>
        <v>3.26</v>
      </c>
      <c r="F97" s="23" t="n">
        <v>135</v>
      </c>
      <c r="G97" s="24" t="n">
        <v>124</v>
      </c>
      <c r="H97" s="23" t="n">
        <v>259</v>
      </c>
      <c r="I97" s="23" t="n">
        <v>251</v>
      </c>
      <c r="J97" s="23" t="n">
        <v>8</v>
      </c>
      <c r="K97" s="23" t="n">
        <v>25.9</v>
      </c>
      <c r="L97" s="23" t="n">
        <f aca="false">M97+N97</f>
        <v>21.82</v>
      </c>
      <c r="M97" s="23" t="n">
        <f aca="false">I97*0.1*0.6+J97*0.1*0.8</f>
        <v>15.7</v>
      </c>
      <c r="N97" s="23" t="n">
        <f aca="false">ROUND(I97*0.1*0.4*0.6+J97*0.1*0.2*0.6,2)</f>
        <v>6.12</v>
      </c>
      <c r="O97" s="23" t="n">
        <f aca="false">K97-L97</f>
        <v>4.08</v>
      </c>
      <c r="P97" s="23" t="n">
        <f aca="false">Q97+R97</f>
        <v>5.18</v>
      </c>
      <c r="Q97" s="23" t="n">
        <f aca="false">L97-D97</f>
        <v>4.36</v>
      </c>
      <c r="R97" s="23" t="n">
        <f aca="false">O97-E97</f>
        <v>0.819999999999999</v>
      </c>
      <c r="S97" s="25" t="n">
        <f aca="false">T97+U97</f>
        <v>72.79</v>
      </c>
      <c r="T97" s="23" t="n">
        <f aca="false">VLOOKUP(A97,'[1] 号 附表 清算表.xlsx] 号 附表 清算表.xlsx]76号'!$A$10:$AF$191,29,0)</f>
        <v>72.79</v>
      </c>
      <c r="U97" s="23" t="n">
        <f aca="false">VLOOKUP(A97,'[1] 号 附表 清算表.xlsx] 号 附表 清算表.xlsx]76号'!$A$10:$AF$191,32,0)</f>
        <v>0</v>
      </c>
      <c r="V97" s="23" t="n">
        <v>981</v>
      </c>
      <c r="W97" s="23" t="n">
        <v>1160</v>
      </c>
      <c r="X97" s="23" t="n">
        <v>2141</v>
      </c>
      <c r="Y97" s="23" t="n">
        <v>2077</v>
      </c>
      <c r="Z97" s="23" t="n">
        <v>64</v>
      </c>
      <c r="AA97" s="23" t="n">
        <v>90.99</v>
      </c>
      <c r="AB97" s="23" t="n">
        <f aca="false">AC97+AD97</f>
        <v>90.99</v>
      </c>
      <c r="AC97" s="23" t="n">
        <f aca="false">Y97*0.1*0.6+Z97*0.1*0.8</f>
        <v>129.74</v>
      </c>
      <c r="AD97" s="23" t="n">
        <f aca="false">IF((AA97-AC97)&gt;0,ROUND((AA97-AC97)*0.6,2),ROUND((AA97-AC97),2))</f>
        <v>-38.75</v>
      </c>
      <c r="AE97" s="23" t="n">
        <f aca="false">AA97-AC97-AD97</f>
        <v>0</v>
      </c>
      <c r="AF97" s="23" t="n">
        <f aca="false">AG97+AH97</f>
        <v>18.2</v>
      </c>
      <c r="AG97" s="23" t="n">
        <f aca="false">AB97-T97</f>
        <v>18.2</v>
      </c>
      <c r="AH97" s="23" t="n">
        <f aca="false">AE97-U97</f>
        <v>0</v>
      </c>
      <c r="AI97" s="23" t="n">
        <f aca="false">AJ97+AM97</f>
        <v>23.38</v>
      </c>
      <c r="AJ97" s="26" t="n">
        <f aca="false">Q97+AG97</f>
        <v>22.56</v>
      </c>
      <c r="AK97" s="26" t="n">
        <f aca="false">AJ97</f>
        <v>22.56</v>
      </c>
      <c r="AL97" s="26"/>
      <c r="AM97" s="26" t="n">
        <f aca="false">R97+AH97</f>
        <v>0.819999999999999</v>
      </c>
    </row>
    <row r="98" customFormat="false" ht="13.5" hidden="true" customHeight="false" outlineLevel="0" collapsed="false">
      <c r="A98" s="28" t="s">
        <v>169</v>
      </c>
      <c r="B98" s="29" t="s">
        <v>170</v>
      </c>
      <c r="C98" s="23" t="n">
        <f aca="false">D98+E98</f>
        <v>7.92</v>
      </c>
      <c r="D98" s="23" t="n">
        <f aca="false">VLOOKUP(A98,'[1] 号 附表 清算表.xlsx] 号 附表 清算表.xlsx]76号'!$A$8:$Q$191,14,0)</f>
        <v>6.67</v>
      </c>
      <c r="E98" s="23" t="n">
        <f aca="false">VLOOKUP(A98,'[1] 号 附表 清算表.xlsx] 号 附表 清算表.xlsx]76号'!$A$8:$Q$191,17,0)</f>
        <v>1.25</v>
      </c>
      <c r="F98" s="23" t="n">
        <v>42</v>
      </c>
      <c r="G98" s="23" t="n">
        <v>57</v>
      </c>
      <c r="H98" s="23" t="n">
        <v>99</v>
      </c>
      <c r="I98" s="23" t="n">
        <v>96</v>
      </c>
      <c r="J98" s="23" t="n">
        <v>3</v>
      </c>
      <c r="K98" s="23" t="n">
        <v>9.9</v>
      </c>
      <c r="L98" s="23" t="n">
        <f aca="false">M98+N98</f>
        <v>8.34</v>
      </c>
      <c r="M98" s="23" t="n">
        <f aca="false">I98*0.1*0.6+J98*0.1*0.8</f>
        <v>6</v>
      </c>
      <c r="N98" s="23" t="n">
        <f aca="false">ROUND(I98*0.1*0.4*0.6+J98*0.1*0.2*0.6,2)</f>
        <v>2.34</v>
      </c>
      <c r="O98" s="23" t="n">
        <f aca="false">K98-L98</f>
        <v>1.56</v>
      </c>
      <c r="P98" s="23" t="n">
        <f aca="false">Q98+R98</f>
        <v>1.98</v>
      </c>
      <c r="Q98" s="23" t="n">
        <f aca="false">L98-D98</f>
        <v>1.67</v>
      </c>
      <c r="R98" s="23" t="n">
        <f aca="false">O98-E98</f>
        <v>0.310000000000001</v>
      </c>
      <c r="S98" s="25" t="n">
        <f aca="false">T98+U98</f>
        <v>29.07</v>
      </c>
      <c r="T98" s="23" t="n">
        <f aca="false">VLOOKUP(A98,'[1] 号 附表 清算表.xlsx] 号 附表 清算表.xlsx]76号'!$A$10:$AF$191,29,0)</f>
        <v>29.08</v>
      </c>
      <c r="U98" s="23" t="n">
        <f aca="false">VLOOKUP(A98,'[1] 号 附表 清算表.xlsx] 号 附表 清算表.xlsx]76号'!$A$10:$AF$191,32,0)</f>
        <v>-0.00999999999999801</v>
      </c>
      <c r="V98" s="23" t="n">
        <v>378</v>
      </c>
      <c r="W98" s="23" t="n">
        <v>477</v>
      </c>
      <c r="X98" s="23" t="n">
        <v>855</v>
      </c>
      <c r="Y98" s="23" t="n">
        <v>829</v>
      </c>
      <c r="Z98" s="23" t="n">
        <v>26</v>
      </c>
      <c r="AA98" s="23" t="n">
        <v>36.34</v>
      </c>
      <c r="AB98" s="23" t="n">
        <f aca="false">AC98+AD98</f>
        <v>36.34</v>
      </c>
      <c r="AC98" s="23" t="n">
        <f aca="false">Y98*0.1*0.6+Z98*0.1*0.8</f>
        <v>51.82</v>
      </c>
      <c r="AD98" s="23" t="n">
        <f aca="false">IF((AA98-AC98)&gt;0,ROUND((AA98-AC98)*0.6,2),ROUND((AA98-AC98),2))</f>
        <v>-15.48</v>
      </c>
      <c r="AE98" s="23" t="n">
        <f aca="false">AA98-AC98-AD98</f>
        <v>0</v>
      </c>
      <c r="AF98" s="23" t="n">
        <f aca="false">AG98+AH98</f>
        <v>7.27</v>
      </c>
      <c r="AG98" s="23" t="n">
        <f aca="false">AB98-T98</f>
        <v>7.26000000000001</v>
      </c>
      <c r="AH98" s="23" t="n">
        <f aca="false">AE98-U98</f>
        <v>0.00999999999999801</v>
      </c>
      <c r="AI98" s="23" t="n">
        <f aca="false">AJ98+AM98</f>
        <v>9.25</v>
      </c>
      <c r="AJ98" s="26" t="n">
        <f aca="false">Q98+AG98</f>
        <v>8.93000000000001</v>
      </c>
      <c r="AK98" s="26" t="n">
        <f aca="false">AJ98</f>
        <v>8.93000000000001</v>
      </c>
      <c r="AL98" s="26"/>
      <c r="AM98" s="26" t="n">
        <f aca="false">R98+AH98</f>
        <v>0.319999999999999</v>
      </c>
    </row>
    <row r="99" customFormat="false" ht="13.5" hidden="true" customHeight="false" outlineLevel="0" collapsed="false">
      <c r="A99" s="28" t="s">
        <v>171</v>
      </c>
      <c r="B99" s="29" t="s">
        <v>172</v>
      </c>
      <c r="C99" s="23" t="n">
        <f aca="false">D99+E99</f>
        <v>2.64</v>
      </c>
      <c r="D99" s="23" t="n">
        <f aca="false">VLOOKUP(A99,'[1] 号 附表 清算表.xlsx] 号 附表 清算表.xlsx]76号'!$A$8:$Q$191,14,0)</f>
        <v>2.22</v>
      </c>
      <c r="E99" s="23" t="n">
        <f aca="false">VLOOKUP(A99,'[1] 号 附表 清算表.xlsx] 号 附表 清算表.xlsx]76号'!$A$8:$Q$191,17,0)</f>
        <v>0.42</v>
      </c>
      <c r="F99" s="23" t="n">
        <v>13</v>
      </c>
      <c r="G99" s="27" t="n">
        <v>20</v>
      </c>
      <c r="H99" s="23" t="n">
        <v>33</v>
      </c>
      <c r="I99" s="23" t="n">
        <v>32</v>
      </c>
      <c r="J99" s="23" t="n">
        <v>1</v>
      </c>
      <c r="K99" s="23" t="n">
        <v>3.3</v>
      </c>
      <c r="L99" s="23" t="n">
        <f aca="false">M99+N99</f>
        <v>2.78</v>
      </c>
      <c r="M99" s="23" t="n">
        <f aca="false">I99*0.1*0.6+J99*0.1*0.8</f>
        <v>2</v>
      </c>
      <c r="N99" s="23" t="n">
        <f aca="false">ROUND(I99*0.1*0.4*0.6+J99*0.1*0.2*0.6,2)</f>
        <v>0.78</v>
      </c>
      <c r="O99" s="23" t="n">
        <f aca="false">K99-L99</f>
        <v>0.52</v>
      </c>
      <c r="P99" s="23" t="n">
        <f aca="false">Q99+R99</f>
        <v>0.66</v>
      </c>
      <c r="Q99" s="23" t="n">
        <f aca="false">L99-D99</f>
        <v>0.56</v>
      </c>
      <c r="R99" s="23" t="n">
        <f aca="false">O99-E99</f>
        <v>0.0999999999999996</v>
      </c>
      <c r="S99" s="25" t="n">
        <f aca="false">T99+U99</f>
        <v>7.86</v>
      </c>
      <c r="T99" s="23" t="n">
        <f aca="false">VLOOKUP(A99,'[1] 号 附表 清算表.xlsx] 号 附表 清算表.xlsx]76号'!$A$10:$AF$191,29,0)</f>
        <v>7.86</v>
      </c>
      <c r="U99" s="23" t="n">
        <f aca="false">VLOOKUP(A99,'[1] 号 附表 清算表.xlsx] 号 附表 清算表.xlsx]76号'!$A$10:$AF$191,32,0)</f>
        <v>0</v>
      </c>
      <c r="V99" s="23" t="n">
        <v>77</v>
      </c>
      <c r="W99" s="23" t="n">
        <v>154</v>
      </c>
      <c r="X99" s="23" t="n">
        <v>231</v>
      </c>
      <c r="Y99" s="23" t="n">
        <v>224</v>
      </c>
      <c r="Z99" s="23" t="n">
        <v>7</v>
      </c>
      <c r="AA99" s="23" t="n">
        <v>9.82</v>
      </c>
      <c r="AB99" s="23" t="n">
        <f aca="false">AC99+AD99</f>
        <v>9.82</v>
      </c>
      <c r="AC99" s="23" t="n">
        <f aca="false">Y99*0.1*0.6+Z99*0.1*0.8</f>
        <v>14</v>
      </c>
      <c r="AD99" s="23" t="n">
        <f aca="false">IF((AA99-AC99)&gt;0,ROUND((AA99-AC99)*0.6,2),ROUND((AA99-AC99),2))</f>
        <v>-4.18</v>
      </c>
      <c r="AE99" s="23" t="n">
        <f aca="false">AA99-AC99-AD99</f>
        <v>0</v>
      </c>
      <c r="AF99" s="23" t="n">
        <f aca="false">AG99+AH99</f>
        <v>1.96</v>
      </c>
      <c r="AG99" s="23" t="n">
        <f aca="false">AB99-T99</f>
        <v>1.96</v>
      </c>
      <c r="AH99" s="23" t="n">
        <f aca="false">AE99-U99</f>
        <v>0</v>
      </c>
      <c r="AI99" s="23" t="n">
        <f aca="false">AJ99+AM99</f>
        <v>2.62</v>
      </c>
      <c r="AJ99" s="26" t="n">
        <f aca="false">Q99+AG99</f>
        <v>2.52</v>
      </c>
      <c r="AK99" s="26" t="n">
        <f aca="false">AJ99</f>
        <v>2.52</v>
      </c>
      <c r="AL99" s="26"/>
      <c r="AM99" s="26" t="n">
        <f aca="false">R99+AH99</f>
        <v>0.0999999999999996</v>
      </c>
    </row>
    <row r="100" customFormat="false" ht="24" hidden="false" customHeight="false" outlineLevel="0" collapsed="false">
      <c r="A100" s="33"/>
      <c r="B100" s="35" t="s">
        <v>173</v>
      </c>
      <c r="C100" s="20" t="n">
        <f aca="false">SUM(C101:C112)</f>
        <v>471.12</v>
      </c>
      <c r="D100" s="20" t="n">
        <f aca="false">SUM(D101:D112)</f>
        <v>396.88</v>
      </c>
      <c r="E100" s="20" t="n">
        <f aca="false">SUM(E101:E112)</f>
        <v>74.24</v>
      </c>
      <c r="F100" s="20" t="n">
        <f aca="false">SUM(F101:F112)</f>
        <v>2948</v>
      </c>
      <c r="G100" s="20" t="n">
        <f aca="false">SUM(G101:G112)</f>
        <v>2941</v>
      </c>
      <c r="H100" s="20" t="n">
        <f aca="false">SUM(H101:H112)</f>
        <v>5889</v>
      </c>
      <c r="I100" s="20" t="n">
        <f aca="false">SUM(I101:I112)</f>
        <v>5712</v>
      </c>
      <c r="J100" s="20" t="n">
        <f aca="false">SUM(J101:J112)</f>
        <v>177</v>
      </c>
      <c r="K100" s="20" t="n">
        <f aca="false">SUM(K101:K112)</f>
        <v>588.9</v>
      </c>
      <c r="L100" s="20" t="n">
        <f aca="false">SUM(L101:L112)</f>
        <v>496.08</v>
      </c>
      <c r="M100" s="20" t="n">
        <f aca="false">SUM(M101:M112)</f>
        <v>356.88</v>
      </c>
      <c r="N100" s="20" t="n">
        <f aca="false">SUM(N101:N112)</f>
        <v>139.2</v>
      </c>
      <c r="O100" s="20" t="n">
        <f aca="false">SUM(O101:O112)</f>
        <v>92.82</v>
      </c>
      <c r="P100" s="20" t="n">
        <f aca="false">SUM(P101:P112)</f>
        <v>117.78</v>
      </c>
      <c r="Q100" s="20" t="n">
        <f aca="false">SUM(Q101:Q112)</f>
        <v>99.2</v>
      </c>
      <c r="R100" s="20" t="n">
        <f aca="false">SUM(R101:R112)</f>
        <v>18.58</v>
      </c>
      <c r="S100" s="20" t="n">
        <f aca="false">SUM(S101:S112)</f>
        <v>2465.78</v>
      </c>
      <c r="T100" s="20" t="n">
        <f aca="false">SUM(T101:T112)</f>
        <v>2166.61</v>
      </c>
      <c r="U100" s="20" t="n">
        <f aca="false">SUM(U101:U112)</f>
        <v>299.17</v>
      </c>
      <c r="V100" s="20" t="n">
        <f aca="false">SUM(V101:V112)</f>
        <v>21011</v>
      </c>
      <c r="W100" s="20" t="n">
        <f aca="false">SUM(W101:W112)</f>
        <v>20476</v>
      </c>
      <c r="X100" s="20" t="n">
        <f aca="false">SUM(X101:X112)</f>
        <v>41487</v>
      </c>
      <c r="Y100" s="20" t="n">
        <f aca="false">SUM(Y101:Y112)</f>
        <v>40243</v>
      </c>
      <c r="Z100" s="20" t="n">
        <f aca="false">SUM(Z101:Z112)</f>
        <v>1244</v>
      </c>
      <c r="AA100" s="20" t="n">
        <f aca="false">SUM(AA101:AA112)</f>
        <v>3082.23</v>
      </c>
      <c r="AB100" s="20" t="n">
        <f aca="false">SUM(AB101:AB112)</f>
        <v>2708.25</v>
      </c>
      <c r="AC100" s="20" t="n">
        <f aca="false">SUM(AC101:AC112)</f>
        <v>2514.1</v>
      </c>
      <c r="AD100" s="20" t="n">
        <f aca="false">SUM(AD101:AD112)</f>
        <v>194.15</v>
      </c>
      <c r="AE100" s="20" t="n">
        <f aca="false">SUM(AE101:AE112)</f>
        <v>373.98</v>
      </c>
      <c r="AF100" s="20" t="n">
        <f aca="false">SUM(AF101:AF112)</f>
        <v>616.45</v>
      </c>
      <c r="AG100" s="20" t="n">
        <f aca="false">SUM(AG101:AG112)</f>
        <v>541.64</v>
      </c>
      <c r="AH100" s="20" t="n">
        <f aca="false">SUM(AH101:AH112)</f>
        <v>74.8100000000003</v>
      </c>
      <c r="AI100" s="20" t="n">
        <f aca="false">SUM(AI101:AI112)</f>
        <v>734.23</v>
      </c>
      <c r="AJ100" s="20" t="n">
        <f aca="false">SUM(AJ101:AJ112)</f>
        <v>640.84</v>
      </c>
      <c r="AK100" s="20" t="n">
        <f aca="false">SUM(AK101:AK112)</f>
        <v>640.84</v>
      </c>
      <c r="AL100" s="20" t="n">
        <f aca="false">SUM(AL101:AL112)</f>
        <v>0</v>
      </c>
      <c r="AM100" s="20" t="n">
        <f aca="false">SUM(AM101:AM112)</f>
        <v>93.3900000000002</v>
      </c>
    </row>
    <row r="101" customFormat="false" ht="13.5" hidden="false" customHeight="false" outlineLevel="0" collapsed="false">
      <c r="A101" s="28" t="s">
        <v>174</v>
      </c>
      <c r="B101" s="29" t="s">
        <v>144</v>
      </c>
      <c r="C101" s="23" t="n">
        <f aca="false">D101+E101</f>
        <v>246.72</v>
      </c>
      <c r="D101" s="23" t="n">
        <f aca="false">VLOOKUP(A101,'[1] 号 附表 清算表.xlsx] 号 附表 清算表.xlsx]76号'!$A$8:$Q$191,14,0)</f>
        <v>207.84</v>
      </c>
      <c r="E101" s="23" t="n">
        <f aca="false">VLOOKUP(A101,'[1] 号 附表 清算表.xlsx] 号 附表 清算表.xlsx]76号'!$A$8:$Q$191,17,0)</f>
        <v>38.88</v>
      </c>
      <c r="F101" s="23" t="n">
        <v>1600</v>
      </c>
      <c r="G101" s="27" t="n">
        <v>1484</v>
      </c>
      <c r="H101" s="23" t="n">
        <v>3084</v>
      </c>
      <c r="I101" s="23" t="n">
        <v>2991</v>
      </c>
      <c r="J101" s="23" t="n">
        <v>93</v>
      </c>
      <c r="K101" s="23" t="n">
        <v>308.4</v>
      </c>
      <c r="L101" s="23" t="n">
        <f aca="false">M101+N101</f>
        <v>259.8</v>
      </c>
      <c r="M101" s="23" t="n">
        <f aca="false">I101*0.1*0.6+J101*0.1*0.8</f>
        <v>186.9</v>
      </c>
      <c r="N101" s="23" t="n">
        <f aca="false">ROUND(I101*0.1*0.4*0.6+J101*0.1*0.2*0.6,2)</f>
        <v>72.9</v>
      </c>
      <c r="O101" s="23" t="n">
        <f aca="false">K101-L101</f>
        <v>48.6</v>
      </c>
      <c r="P101" s="23" t="n">
        <f aca="false">Q101+R101</f>
        <v>61.68</v>
      </c>
      <c r="Q101" s="23" t="n">
        <f aca="false">L101-D101</f>
        <v>51.96</v>
      </c>
      <c r="R101" s="23" t="n">
        <f aca="false">O101-E101</f>
        <v>9.71999999999996</v>
      </c>
      <c r="S101" s="25" t="n">
        <f aca="false">T101+U101</f>
        <v>1784.22</v>
      </c>
      <c r="T101" s="23" t="n">
        <f aca="false">VLOOKUP(A101,'[1] 号 附表 清算表.xlsx] 号 附表 清算表.xlsx]76号'!$A$10:$AF$191,29,0)</f>
        <v>1485.04</v>
      </c>
      <c r="U101" s="23" t="n">
        <f aca="false">VLOOKUP(A101,'[1] 号 附表 清算表.xlsx] 号 附表 清算表.xlsx]76号'!$A$10:$AF$191,32,0)</f>
        <v>299.18</v>
      </c>
      <c r="V101" s="23" t="n">
        <v>11466</v>
      </c>
      <c r="W101" s="23" t="n">
        <v>9909</v>
      </c>
      <c r="X101" s="23" t="n">
        <v>21375</v>
      </c>
      <c r="Y101" s="23" t="n">
        <v>20734</v>
      </c>
      <c r="Z101" s="23" t="n">
        <v>641</v>
      </c>
      <c r="AA101" s="23" t="n">
        <v>2230.28</v>
      </c>
      <c r="AB101" s="23" t="n">
        <f aca="false">AC101+AD101</f>
        <v>1856.3</v>
      </c>
      <c r="AC101" s="23" t="n">
        <f aca="false">Y101*0.1*0.6+Z101*0.1*0.8</f>
        <v>1295.32</v>
      </c>
      <c r="AD101" s="23" t="n">
        <f aca="false">IF((AA101-AC101)&gt;0,ROUND((AA101-AC101)*0.6,2),ROUND((AA101-AC101),2))</f>
        <v>560.98</v>
      </c>
      <c r="AE101" s="23" t="n">
        <f aca="false">AA101-AC101-AD101</f>
        <v>373.98</v>
      </c>
      <c r="AF101" s="23" t="n">
        <f aca="false">AG101+AH101</f>
        <v>446.06</v>
      </c>
      <c r="AG101" s="23" t="n">
        <f aca="false">AB101-T101</f>
        <v>371.26</v>
      </c>
      <c r="AH101" s="23" t="n">
        <f aca="false">AE101-U101</f>
        <v>74.8000000000002</v>
      </c>
      <c r="AI101" s="23" t="n">
        <f aca="false">AJ101+AM101</f>
        <v>507.74</v>
      </c>
      <c r="AJ101" s="26" t="n">
        <f aca="false">Q101+AG101</f>
        <v>423.22</v>
      </c>
      <c r="AK101" s="26" t="n">
        <f aca="false">AJ101</f>
        <v>423.22</v>
      </c>
      <c r="AL101" s="26"/>
      <c r="AM101" s="26" t="n">
        <f aca="false">R101+AH101</f>
        <v>84.5200000000002</v>
      </c>
    </row>
    <row r="102" customFormat="false" ht="13.5" hidden="false" customHeight="false" outlineLevel="0" collapsed="false">
      <c r="A102" s="28" t="s">
        <v>175</v>
      </c>
      <c r="B102" s="29" t="s">
        <v>176</v>
      </c>
      <c r="C102" s="23" t="n">
        <f aca="false">D102+E102</f>
        <v>72.64</v>
      </c>
      <c r="D102" s="23" t="n">
        <f aca="false">VLOOKUP(A102,'[1] 号 附表 清算表.xlsx] 号 附表 清算表.xlsx]76号'!$A$8:$Q$191,14,0)</f>
        <v>61.19</v>
      </c>
      <c r="E102" s="23" t="n">
        <f aca="false">VLOOKUP(A102,'[1] 号 附表 清算表.xlsx] 号 附表 清算表.xlsx]76号'!$A$8:$Q$191,17,0)</f>
        <v>11.45</v>
      </c>
      <c r="F102" s="23" t="n">
        <v>403</v>
      </c>
      <c r="G102" s="27" t="n">
        <v>505</v>
      </c>
      <c r="H102" s="23" t="n">
        <v>908</v>
      </c>
      <c r="I102" s="23" t="n">
        <v>881</v>
      </c>
      <c r="J102" s="23" t="n">
        <v>27</v>
      </c>
      <c r="K102" s="23" t="n">
        <v>90.8</v>
      </c>
      <c r="L102" s="23" t="n">
        <f aca="false">M102+N102</f>
        <v>76.49</v>
      </c>
      <c r="M102" s="23" t="n">
        <f aca="false">I102*0.1*0.6+J102*0.1*0.8</f>
        <v>55.02</v>
      </c>
      <c r="N102" s="23" t="n">
        <f aca="false">ROUND(I102*0.1*0.4*0.6+J102*0.1*0.2*0.6,2)</f>
        <v>21.47</v>
      </c>
      <c r="O102" s="23" t="n">
        <f aca="false">K102-L102</f>
        <v>14.31</v>
      </c>
      <c r="P102" s="23" t="n">
        <f aca="false">Q102+R102</f>
        <v>18.16</v>
      </c>
      <c r="Q102" s="23" t="n">
        <f aca="false">L102-D102</f>
        <v>15.3</v>
      </c>
      <c r="R102" s="23" t="n">
        <f aca="false">O102-E102</f>
        <v>2.85999999999999</v>
      </c>
      <c r="S102" s="25" t="n">
        <f aca="false">T102+U102</f>
        <v>189.34</v>
      </c>
      <c r="T102" s="23" t="n">
        <f aca="false">VLOOKUP(A102,'[1] 号 附表 清算表.xlsx] 号 附表 清算表.xlsx]76号'!$A$10:$AF$191,29,0)</f>
        <v>189.34</v>
      </c>
      <c r="U102" s="23" t="n">
        <f aca="false">VLOOKUP(A102,'[1] 号 附表 清算表.xlsx] 号 附表 清算表.xlsx]76号'!$A$10:$AF$191,32,0)</f>
        <v>0</v>
      </c>
      <c r="V102" s="23" t="n">
        <v>2137</v>
      </c>
      <c r="W102" s="23" t="n">
        <v>3432</v>
      </c>
      <c r="X102" s="23" t="n">
        <v>5569</v>
      </c>
      <c r="Y102" s="23" t="n">
        <v>5402</v>
      </c>
      <c r="Z102" s="23" t="n">
        <v>167</v>
      </c>
      <c r="AA102" s="23" t="n">
        <v>236.68</v>
      </c>
      <c r="AB102" s="23" t="n">
        <f aca="false">AC102+AD102</f>
        <v>236.68</v>
      </c>
      <c r="AC102" s="23" t="n">
        <f aca="false">Y102*0.1*0.6+Z102*0.1*0.8</f>
        <v>337.48</v>
      </c>
      <c r="AD102" s="23" t="n">
        <f aca="false">IF((AA102-AC102)&gt;0,ROUND((AA102-AC102)*0.6,2),ROUND((AA102-AC102),2))</f>
        <v>-100.8</v>
      </c>
      <c r="AE102" s="23" t="n">
        <f aca="false">AA102-AC102-AD102</f>
        <v>0</v>
      </c>
      <c r="AF102" s="23" t="n">
        <f aca="false">AG102+AH102</f>
        <v>47.34</v>
      </c>
      <c r="AG102" s="23" t="n">
        <f aca="false">AB102-T102</f>
        <v>47.34</v>
      </c>
      <c r="AH102" s="23" t="n">
        <f aca="false">AE102-U102</f>
        <v>0</v>
      </c>
      <c r="AI102" s="23" t="n">
        <f aca="false">AJ102+AM102</f>
        <v>65.5</v>
      </c>
      <c r="AJ102" s="26" t="n">
        <f aca="false">Q102+AG102</f>
        <v>62.64</v>
      </c>
      <c r="AK102" s="26" t="n">
        <f aca="false">AJ102</f>
        <v>62.64</v>
      </c>
      <c r="AL102" s="26"/>
      <c r="AM102" s="26" t="n">
        <f aca="false">R102+AH102</f>
        <v>2.85999999999999</v>
      </c>
    </row>
    <row r="103" customFormat="false" ht="13.5" hidden="false" customHeight="false" outlineLevel="0" collapsed="false">
      <c r="A103" s="28" t="s">
        <v>177</v>
      </c>
      <c r="B103" s="29" t="s">
        <v>178</v>
      </c>
      <c r="C103" s="23" t="n">
        <f aca="false">D103+E103</f>
        <v>31.76</v>
      </c>
      <c r="D103" s="23" t="n">
        <f aca="false">VLOOKUP(A103,'[1] 号 附表 清算表.xlsx] 号 附表 清算表.xlsx]76号'!$A$8:$Q$191,14,0)</f>
        <v>26.76</v>
      </c>
      <c r="E103" s="23" t="n">
        <f aca="false">VLOOKUP(A103,'[1] 号 附表 清算表.xlsx] 号 附表 清算表.xlsx]76号'!$A$8:$Q$191,17,0)</f>
        <v>5</v>
      </c>
      <c r="F103" s="23" t="n">
        <v>179</v>
      </c>
      <c r="G103" s="27" t="n">
        <v>218</v>
      </c>
      <c r="H103" s="23" t="n">
        <v>397</v>
      </c>
      <c r="I103" s="23" t="n">
        <v>385</v>
      </c>
      <c r="J103" s="23" t="n">
        <v>12</v>
      </c>
      <c r="K103" s="23" t="n">
        <v>39.7</v>
      </c>
      <c r="L103" s="23" t="n">
        <f aca="false">M103+N103</f>
        <v>33.44</v>
      </c>
      <c r="M103" s="23" t="n">
        <f aca="false">I103*0.1*0.6+J103*0.1*0.8</f>
        <v>24.06</v>
      </c>
      <c r="N103" s="23" t="n">
        <f aca="false">ROUND(I103*0.1*0.4*0.6+J103*0.1*0.2*0.6,2)</f>
        <v>9.38</v>
      </c>
      <c r="O103" s="23" t="n">
        <f aca="false">K103-L103</f>
        <v>6.26000000000001</v>
      </c>
      <c r="P103" s="23" t="n">
        <f aca="false">Q103+R103</f>
        <v>7.94</v>
      </c>
      <c r="Q103" s="23" t="n">
        <f aca="false">L103-D103</f>
        <v>6.68</v>
      </c>
      <c r="R103" s="23" t="n">
        <f aca="false">O103-E103</f>
        <v>1.26000000000001</v>
      </c>
      <c r="S103" s="25" t="n">
        <f aca="false">T103+U103</f>
        <v>111.9</v>
      </c>
      <c r="T103" s="23" t="n">
        <f aca="false">VLOOKUP(A103,'[1] 号 附表 清算表.xlsx] 号 附表 清算表.xlsx]76号'!$A$10:$AF$191,29,0)</f>
        <v>111.9</v>
      </c>
      <c r="U103" s="23" t="n">
        <f aca="false">VLOOKUP(A103,'[1] 号 附表 清算表.xlsx] 号 附表 清算表.xlsx]76号'!$A$10:$AF$191,32,0)</f>
        <v>0</v>
      </c>
      <c r="V103" s="23" t="n">
        <v>1464</v>
      </c>
      <c r="W103" s="23" t="n">
        <v>1894</v>
      </c>
      <c r="X103" s="23" t="n">
        <v>3358</v>
      </c>
      <c r="Y103" s="23" t="n">
        <v>3257</v>
      </c>
      <c r="Z103" s="23" t="n">
        <v>101</v>
      </c>
      <c r="AA103" s="23" t="n">
        <v>139.87</v>
      </c>
      <c r="AB103" s="23" t="n">
        <f aca="false">AC103+AD103</f>
        <v>139.87</v>
      </c>
      <c r="AC103" s="23" t="n">
        <f aca="false">Y103*0.1*0.6+Z103*0.1*0.8</f>
        <v>203.5</v>
      </c>
      <c r="AD103" s="23" t="n">
        <f aca="false">IF((AA103-AC103)&gt;0,ROUND((AA103-AC103)*0.6,2),ROUND((AA103-AC103),2))</f>
        <v>-63.63</v>
      </c>
      <c r="AE103" s="23" t="n">
        <f aca="false">AA103-AC103-AD103</f>
        <v>0</v>
      </c>
      <c r="AF103" s="23" t="n">
        <f aca="false">AG103+AH103</f>
        <v>27.97</v>
      </c>
      <c r="AG103" s="23" t="n">
        <f aca="false">AB103-T103</f>
        <v>27.97</v>
      </c>
      <c r="AH103" s="23" t="n">
        <f aca="false">AE103-U103</f>
        <v>0</v>
      </c>
      <c r="AI103" s="23" t="n">
        <f aca="false">AJ103+AM103</f>
        <v>35.91</v>
      </c>
      <c r="AJ103" s="26" t="n">
        <f aca="false">Q103+AG103</f>
        <v>34.65</v>
      </c>
      <c r="AK103" s="26" t="n">
        <f aca="false">AJ103</f>
        <v>34.65</v>
      </c>
      <c r="AL103" s="26"/>
      <c r="AM103" s="26" t="n">
        <f aca="false">R103+AH103</f>
        <v>1.26000000000001</v>
      </c>
    </row>
    <row r="104" customFormat="false" ht="13.5" hidden="false" customHeight="false" outlineLevel="0" collapsed="false">
      <c r="A104" s="28" t="s">
        <v>179</v>
      </c>
      <c r="B104" s="29" t="s">
        <v>180</v>
      </c>
      <c r="C104" s="23" t="n">
        <f aca="false">D104+E104</f>
        <v>7.44</v>
      </c>
      <c r="D104" s="23" t="n">
        <f aca="false">VLOOKUP(A104,'[1] 号 附表 清算表.xlsx] 号 附表 清算表.xlsx]76号'!$A$8:$Q$191,14,0)</f>
        <v>6.27</v>
      </c>
      <c r="E104" s="23" t="n">
        <f aca="false">VLOOKUP(A104,'[1] 号 附表 清算表.xlsx] 号 附表 清算表.xlsx]76号'!$A$8:$Q$191,17,0)</f>
        <v>1.17</v>
      </c>
      <c r="F104" s="23" t="n">
        <v>35</v>
      </c>
      <c r="G104" s="27" t="n">
        <v>58</v>
      </c>
      <c r="H104" s="23" t="n">
        <v>93</v>
      </c>
      <c r="I104" s="23" t="n">
        <v>90</v>
      </c>
      <c r="J104" s="23" t="n">
        <v>3</v>
      </c>
      <c r="K104" s="23" t="n">
        <v>9.3</v>
      </c>
      <c r="L104" s="23" t="n">
        <f aca="false">M104+N104</f>
        <v>7.84</v>
      </c>
      <c r="M104" s="23" t="n">
        <f aca="false">I104*0.1*0.6+J104*0.1*0.8</f>
        <v>5.64</v>
      </c>
      <c r="N104" s="23" t="n">
        <f aca="false">ROUND(I104*0.1*0.4*0.6+J104*0.1*0.2*0.6,2)</f>
        <v>2.2</v>
      </c>
      <c r="O104" s="23" t="n">
        <f aca="false">K104-L104</f>
        <v>1.46</v>
      </c>
      <c r="P104" s="23" t="n">
        <f aca="false">Q104+R104</f>
        <v>1.86</v>
      </c>
      <c r="Q104" s="23" t="n">
        <f aca="false">L104-D104</f>
        <v>1.57</v>
      </c>
      <c r="R104" s="23" t="n">
        <f aca="false">O104-E104</f>
        <v>0.290000000000001</v>
      </c>
      <c r="S104" s="25" t="n">
        <f aca="false">T104+U104</f>
        <v>26.62</v>
      </c>
      <c r="T104" s="23" t="n">
        <f aca="false">VLOOKUP(A104,'[1] 号 附表 清算表.xlsx] 号 附表 清算表.xlsx]76号'!$A$10:$AF$191,29,0)</f>
        <v>26.62</v>
      </c>
      <c r="U104" s="23" t="n">
        <f aca="false">VLOOKUP(A104,'[1] 号 附表 清算表.xlsx] 号 附表 清算表.xlsx]76号'!$A$10:$AF$191,32,0)</f>
        <v>0</v>
      </c>
      <c r="V104" s="23" t="n">
        <v>301</v>
      </c>
      <c r="W104" s="23" t="n">
        <v>482</v>
      </c>
      <c r="X104" s="23" t="n">
        <v>783</v>
      </c>
      <c r="Y104" s="23" t="n">
        <v>760</v>
      </c>
      <c r="Z104" s="23" t="n">
        <v>23</v>
      </c>
      <c r="AA104" s="23" t="n">
        <v>33.28</v>
      </c>
      <c r="AB104" s="23" t="n">
        <f aca="false">AC104+AD104</f>
        <v>33.28</v>
      </c>
      <c r="AC104" s="23" t="n">
        <f aca="false">Y104*0.1*0.6+Z104*0.1*0.8</f>
        <v>47.44</v>
      </c>
      <c r="AD104" s="23" t="n">
        <f aca="false">IF((AA104-AC104)&gt;0,ROUND((AA104-AC104)*0.6,2),ROUND((AA104-AC104),2))</f>
        <v>-14.16</v>
      </c>
      <c r="AE104" s="23" t="n">
        <f aca="false">AA104-AC104-AD104</f>
        <v>0</v>
      </c>
      <c r="AF104" s="23" t="n">
        <f aca="false">AG104+AH104</f>
        <v>6.66</v>
      </c>
      <c r="AG104" s="23" t="n">
        <f aca="false">AB104-T104</f>
        <v>6.66</v>
      </c>
      <c r="AH104" s="23" t="n">
        <f aca="false">AE104-U104</f>
        <v>0</v>
      </c>
      <c r="AI104" s="23" t="n">
        <f aca="false">AJ104+AM104</f>
        <v>8.52</v>
      </c>
      <c r="AJ104" s="26" t="n">
        <f aca="false">Q104+AG104</f>
        <v>8.23</v>
      </c>
      <c r="AK104" s="26" t="n">
        <f aca="false">AJ104</f>
        <v>8.23</v>
      </c>
      <c r="AL104" s="26"/>
      <c r="AM104" s="26" t="n">
        <f aca="false">R104+AH104</f>
        <v>0.290000000000001</v>
      </c>
    </row>
    <row r="105" customFormat="false" ht="13.5" hidden="false" customHeight="false" outlineLevel="0" collapsed="false">
      <c r="A105" s="28" t="s">
        <v>181</v>
      </c>
      <c r="B105" s="29" t="s">
        <v>182</v>
      </c>
      <c r="C105" s="23" t="n">
        <f aca="false">D105+E105</f>
        <v>1.04</v>
      </c>
      <c r="D105" s="23" t="n">
        <f aca="false">VLOOKUP(A105,'[1] 号 附表 清算表.xlsx] 号 附表 清算表.xlsx]76号'!$A$8:$Q$191,14,0)</f>
        <v>0.87</v>
      </c>
      <c r="E105" s="23" t="n">
        <f aca="false">VLOOKUP(A105,'[1] 号 附表 清算表.xlsx] 号 附表 清算表.xlsx]76号'!$A$8:$Q$191,17,0)</f>
        <v>0.17</v>
      </c>
      <c r="F105" s="23" t="n">
        <v>4</v>
      </c>
      <c r="G105" s="27" t="n">
        <v>9</v>
      </c>
      <c r="H105" s="23" t="n">
        <v>13</v>
      </c>
      <c r="I105" s="23" t="n">
        <v>13</v>
      </c>
      <c r="J105" s="23" t="n">
        <v>0</v>
      </c>
      <c r="K105" s="23" t="n">
        <v>1.3</v>
      </c>
      <c r="L105" s="23" t="n">
        <f aca="false">M105+N105</f>
        <v>1.09</v>
      </c>
      <c r="M105" s="23" t="n">
        <f aca="false">I105*0.1*0.6+J105*0.1*0.8</f>
        <v>0.78</v>
      </c>
      <c r="N105" s="23" t="n">
        <f aca="false">ROUND(I105*0.1*0.4*0.6+J105*0.1*0.2*0.6,2)</f>
        <v>0.31</v>
      </c>
      <c r="O105" s="23" t="n">
        <f aca="false">K105-L105</f>
        <v>0.21</v>
      </c>
      <c r="P105" s="23" t="n">
        <f aca="false">Q105+R105</f>
        <v>0.26</v>
      </c>
      <c r="Q105" s="23" t="n">
        <f aca="false">L105-D105</f>
        <v>0.22</v>
      </c>
      <c r="R105" s="23" t="n">
        <f aca="false">O105-E105</f>
        <v>0.04</v>
      </c>
      <c r="S105" s="25" t="n">
        <f aca="false">T105+U105</f>
        <v>4.29</v>
      </c>
      <c r="T105" s="23" t="n">
        <f aca="false">VLOOKUP(A105,'[1] 号 附表 清算表.xlsx] 号 附表 清算表.xlsx]76号'!$A$10:$AF$191,29,0)</f>
        <v>4.29</v>
      </c>
      <c r="U105" s="23" t="n">
        <f aca="false">VLOOKUP(A105,'[1] 号 附表 清算表.xlsx] 号 附表 清算表.xlsx]76号'!$A$10:$AF$191,32,0)</f>
        <v>0</v>
      </c>
      <c r="V105" s="23" t="n">
        <v>50</v>
      </c>
      <c r="W105" s="23" t="n">
        <v>76</v>
      </c>
      <c r="X105" s="23" t="n">
        <v>126</v>
      </c>
      <c r="Y105" s="23" t="n">
        <v>122</v>
      </c>
      <c r="Z105" s="23" t="n">
        <v>4</v>
      </c>
      <c r="AA105" s="23" t="n">
        <v>5.36</v>
      </c>
      <c r="AB105" s="23" t="n">
        <f aca="false">AC105+AD105</f>
        <v>5.36</v>
      </c>
      <c r="AC105" s="23" t="n">
        <f aca="false">Y105*0.1*0.6+Z105*0.1*0.8</f>
        <v>7.64</v>
      </c>
      <c r="AD105" s="23" t="n">
        <f aca="false">IF((AA105-AC105)&gt;0,ROUND((AA105-AC105)*0.6,2),ROUND((AA105-AC105),2))</f>
        <v>-2.28</v>
      </c>
      <c r="AE105" s="23" t="n">
        <f aca="false">AA105-AC105-AD105</f>
        <v>0</v>
      </c>
      <c r="AF105" s="23" t="n">
        <f aca="false">AG105+AH105</f>
        <v>1.07</v>
      </c>
      <c r="AG105" s="23" t="n">
        <f aca="false">AB105-T105</f>
        <v>1.07</v>
      </c>
      <c r="AH105" s="23" t="n">
        <f aca="false">AE105-U105</f>
        <v>0</v>
      </c>
      <c r="AI105" s="23" t="n">
        <f aca="false">AJ105+AM105</f>
        <v>1.33</v>
      </c>
      <c r="AJ105" s="26" t="n">
        <f aca="false">Q105+AG105</f>
        <v>1.29</v>
      </c>
      <c r="AK105" s="26" t="n">
        <f aca="false">AJ105</f>
        <v>1.29</v>
      </c>
      <c r="AL105" s="26"/>
      <c r="AM105" s="26" t="n">
        <f aca="false">R105+AH105</f>
        <v>0.04</v>
      </c>
    </row>
    <row r="106" customFormat="false" ht="13.5" hidden="false" customHeight="false" outlineLevel="0" collapsed="false">
      <c r="A106" s="28" t="s">
        <v>183</v>
      </c>
      <c r="B106" s="29" t="s">
        <v>184</v>
      </c>
      <c r="C106" s="23" t="n">
        <f aca="false">D106+E106</f>
        <v>11.04</v>
      </c>
      <c r="D106" s="23" t="n">
        <f aca="false">VLOOKUP(A106,'[1] 号 附表 清算表.xlsx] 号 附表 清算表.xlsx]76号'!$A$8:$Q$191,14,0)</f>
        <v>9.3</v>
      </c>
      <c r="E106" s="23" t="n">
        <f aca="false">VLOOKUP(A106,'[1] 号 附表 清算表.xlsx] 号 附表 清算表.xlsx]76号'!$A$8:$Q$191,17,0)</f>
        <v>1.74</v>
      </c>
      <c r="F106" s="23" t="n">
        <v>66</v>
      </c>
      <c r="G106" s="27" t="n">
        <v>72</v>
      </c>
      <c r="H106" s="23" t="n">
        <v>138</v>
      </c>
      <c r="I106" s="23" t="n">
        <v>134</v>
      </c>
      <c r="J106" s="23" t="n">
        <v>4</v>
      </c>
      <c r="K106" s="23" t="n">
        <v>13.8</v>
      </c>
      <c r="L106" s="23" t="n">
        <f aca="false">M106+N106</f>
        <v>11.62</v>
      </c>
      <c r="M106" s="23" t="n">
        <f aca="false">I106*0.1*0.6+J106*0.1*0.8</f>
        <v>8.36</v>
      </c>
      <c r="N106" s="23" t="n">
        <f aca="false">ROUND(I106*0.1*0.4*0.6+J106*0.1*0.2*0.6,2)</f>
        <v>3.26</v>
      </c>
      <c r="O106" s="23" t="n">
        <f aca="false">K106-L106</f>
        <v>2.18</v>
      </c>
      <c r="P106" s="23" t="n">
        <f aca="false">Q106+R106</f>
        <v>2.76</v>
      </c>
      <c r="Q106" s="23" t="n">
        <f aca="false">L106-D106</f>
        <v>2.32</v>
      </c>
      <c r="R106" s="23" t="n">
        <f aca="false">O106-E106</f>
        <v>0.440000000000002</v>
      </c>
      <c r="S106" s="25" t="n">
        <f aca="false">T106+U106</f>
        <v>51.07</v>
      </c>
      <c r="T106" s="23" t="n">
        <f aca="false">VLOOKUP(A106,'[1] 号 附表 清算表.xlsx] 号 附表 清算表.xlsx]76号'!$A$10:$AF$191,29,0)</f>
        <v>51.08</v>
      </c>
      <c r="U106" s="23" t="n">
        <f aca="false">VLOOKUP(A106,'[1] 号 附表 清算表.xlsx] 号 附表 清算表.xlsx]76号'!$A$10:$AF$191,32,0)</f>
        <v>-0.00999999999999801</v>
      </c>
      <c r="V106" s="23" t="n">
        <v>715</v>
      </c>
      <c r="W106" s="23" t="n">
        <v>787</v>
      </c>
      <c r="X106" s="23" t="n">
        <v>1502</v>
      </c>
      <c r="Y106" s="23" t="n">
        <v>1457</v>
      </c>
      <c r="Z106" s="23" t="n">
        <v>45</v>
      </c>
      <c r="AA106" s="23" t="n">
        <v>63.84</v>
      </c>
      <c r="AB106" s="23" t="n">
        <f aca="false">AC106+AD106</f>
        <v>63.84</v>
      </c>
      <c r="AC106" s="23" t="n">
        <f aca="false">Y106*0.1*0.6+Z106*0.1*0.8</f>
        <v>91.02</v>
      </c>
      <c r="AD106" s="23" t="n">
        <f aca="false">IF((AA106-AC106)&gt;0,ROUND((AA106-AC106)*0.6,2),ROUND((AA106-AC106),2))</f>
        <v>-27.18</v>
      </c>
      <c r="AE106" s="23" t="n">
        <f aca="false">AA106-AC106-AD106</f>
        <v>0</v>
      </c>
      <c r="AF106" s="23" t="n">
        <f aca="false">AG106+AH106</f>
        <v>12.77</v>
      </c>
      <c r="AG106" s="23" t="n">
        <f aca="false">AB106-T106</f>
        <v>12.76</v>
      </c>
      <c r="AH106" s="23" t="n">
        <f aca="false">AE106-U106</f>
        <v>0.00999999999999801</v>
      </c>
      <c r="AI106" s="23" t="n">
        <f aca="false">AJ106+AM106</f>
        <v>15.53</v>
      </c>
      <c r="AJ106" s="26" t="n">
        <f aca="false">Q106+AG106</f>
        <v>15.08</v>
      </c>
      <c r="AK106" s="26" t="n">
        <f aca="false">AJ106</f>
        <v>15.08</v>
      </c>
      <c r="AL106" s="26"/>
      <c r="AM106" s="26" t="n">
        <f aca="false">R106+AH106</f>
        <v>0.45</v>
      </c>
    </row>
    <row r="107" customFormat="false" ht="13.5" hidden="false" customHeight="false" outlineLevel="0" collapsed="false">
      <c r="A107" s="28" t="s">
        <v>185</v>
      </c>
      <c r="B107" s="29" t="s">
        <v>186</v>
      </c>
      <c r="C107" s="23" t="n">
        <f aca="false">D107+E107</f>
        <v>34.32</v>
      </c>
      <c r="D107" s="23" t="n">
        <f aca="false">VLOOKUP(A107,'[1] 号 附表 清算表.xlsx] 号 附表 清算表.xlsx]76号'!$A$8:$Q$191,14,0)</f>
        <v>28.91</v>
      </c>
      <c r="E107" s="23" t="n">
        <f aca="false">VLOOKUP(A107,'[1] 号 附表 清算表.xlsx] 号 附表 清算表.xlsx]76号'!$A$8:$Q$191,17,0)</f>
        <v>5.41</v>
      </c>
      <c r="F107" s="23" t="n">
        <v>197</v>
      </c>
      <c r="G107" s="27" t="n">
        <v>232</v>
      </c>
      <c r="H107" s="23" t="n">
        <v>429</v>
      </c>
      <c r="I107" s="23" t="n">
        <v>416</v>
      </c>
      <c r="J107" s="23" t="n">
        <v>13</v>
      </c>
      <c r="K107" s="23" t="n">
        <v>42.9</v>
      </c>
      <c r="L107" s="23" t="n">
        <f aca="false">M107+N107</f>
        <v>36.14</v>
      </c>
      <c r="M107" s="23" t="n">
        <f aca="false">I107*0.1*0.6+J107*0.1*0.8</f>
        <v>26</v>
      </c>
      <c r="N107" s="23" t="n">
        <f aca="false">ROUND(I107*0.1*0.4*0.6+J107*0.1*0.2*0.6,2)</f>
        <v>10.14</v>
      </c>
      <c r="O107" s="23" t="n">
        <f aca="false">K107-L107</f>
        <v>6.76</v>
      </c>
      <c r="P107" s="23" t="n">
        <f aca="false">Q107+R107</f>
        <v>8.58</v>
      </c>
      <c r="Q107" s="23" t="n">
        <f aca="false">L107-D107</f>
        <v>7.23</v>
      </c>
      <c r="R107" s="23" t="n">
        <f aca="false">O107-E107</f>
        <v>1.35</v>
      </c>
      <c r="S107" s="25" t="n">
        <f aca="false">T107+U107</f>
        <v>113.63</v>
      </c>
      <c r="T107" s="23" t="n">
        <f aca="false">VLOOKUP(A107,'[1] 号 附表 清算表.xlsx] 号 附表 清算表.xlsx]76号'!$A$10:$AF$191,29,0)</f>
        <v>113.64</v>
      </c>
      <c r="U107" s="23" t="n">
        <f aca="false">VLOOKUP(A107,'[1] 号 附表 清算表.xlsx] 号 附表 清算表.xlsx]76号'!$A$10:$AF$191,32,0)</f>
        <v>-0.0100000000000193</v>
      </c>
      <c r="V107" s="23" t="n">
        <v>1536</v>
      </c>
      <c r="W107" s="23" t="n">
        <v>1806</v>
      </c>
      <c r="X107" s="23" t="n">
        <v>3342</v>
      </c>
      <c r="Y107" s="23" t="n">
        <v>3242</v>
      </c>
      <c r="Z107" s="23" t="n">
        <v>100</v>
      </c>
      <c r="AA107" s="23" t="n">
        <v>142.04</v>
      </c>
      <c r="AB107" s="23" t="n">
        <f aca="false">AC107+AD107</f>
        <v>142.04</v>
      </c>
      <c r="AC107" s="23" t="n">
        <f aca="false">Y107*0.1*0.6+Z107*0.1*0.8</f>
        <v>202.52</v>
      </c>
      <c r="AD107" s="23" t="n">
        <f aca="false">IF((AA107-AC107)&gt;0,ROUND((AA107-AC107)*0.6,2),ROUND((AA107-AC107),2))</f>
        <v>-60.48</v>
      </c>
      <c r="AE107" s="23" t="n">
        <f aca="false">AA107-AC107-AD107</f>
        <v>0</v>
      </c>
      <c r="AF107" s="23" t="n">
        <f aca="false">AG107+AH107</f>
        <v>28.41</v>
      </c>
      <c r="AG107" s="23" t="n">
        <f aca="false">AB107-T107</f>
        <v>28.4</v>
      </c>
      <c r="AH107" s="23" t="n">
        <f aca="false">AE107-U107</f>
        <v>0.0100000000000193</v>
      </c>
      <c r="AI107" s="23" t="n">
        <f aca="false">AJ107+AM107</f>
        <v>36.99</v>
      </c>
      <c r="AJ107" s="26" t="n">
        <f aca="false">Q107+AG107</f>
        <v>35.63</v>
      </c>
      <c r="AK107" s="26" t="n">
        <f aca="false">AJ107</f>
        <v>35.63</v>
      </c>
      <c r="AL107" s="26"/>
      <c r="AM107" s="26" t="n">
        <f aca="false">R107+AH107</f>
        <v>1.36000000000002</v>
      </c>
    </row>
    <row r="108" customFormat="false" ht="13.5" hidden="false" customHeight="false" outlineLevel="0" collapsed="false">
      <c r="A108" s="28" t="s">
        <v>187</v>
      </c>
      <c r="B108" s="29" t="s">
        <v>188</v>
      </c>
      <c r="C108" s="23" t="n">
        <f aca="false">D108+E108</f>
        <v>3.28</v>
      </c>
      <c r="D108" s="23" t="n">
        <f aca="false">VLOOKUP(A108,'[1] 号 附表 清算表.xlsx] 号 附表 清算表.xlsx]76号'!$A$8:$Q$191,14,0)</f>
        <v>2.76</v>
      </c>
      <c r="E108" s="23" t="n">
        <f aca="false">VLOOKUP(A108,'[1] 号 附表 清算表.xlsx] 号 附表 清算表.xlsx]76号'!$A$8:$Q$191,17,0)</f>
        <v>0.52</v>
      </c>
      <c r="F108" s="23" t="n">
        <v>15</v>
      </c>
      <c r="G108" s="27" t="n">
        <v>26</v>
      </c>
      <c r="H108" s="23" t="n">
        <v>41</v>
      </c>
      <c r="I108" s="23" t="n">
        <v>40</v>
      </c>
      <c r="J108" s="23" t="n">
        <v>1</v>
      </c>
      <c r="K108" s="23" t="n">
        <v>4.1</v>
      </c>
      <c r="L108" s="23" t="n">
        <f aca="false">M108+N108</f>
        <v>3.45</v>
      </c>
      <c r="M108" s="23" t="n">
        <f aca="false">I108*0.1*0.6+J108*0.1*0.8</f>
        <v>2.48</v>
      </c>
      <c r="N108" s="23" t="n">
        <f aca="false">ROUND(I108*0.1*0.4*0.6+J108*0.1*0.2*0.6,2)</f>
        <v>0.97</v>
      </c>
      <c r="O108" s="23" t="n">
        <f aca="false">K108-L108</f>
        <v>0.65</v>
      </c>
      <c r="P108" s="23" t="n">
        <f aca="false">Q108+R108</f>
        <v>0.82</v>
      </c>
      <c r="Q108" s="23" t="n">
        <f aca="false">L108-D108</f>
        <v>0.69</v>
      </c>
      <c r="R108" s="23" t="n">
        <f aca="false">O108-E108</f>
        <v>0.129999999999999</v>
      </c>
      <c r="S108" s="25" t="n">
        <f aca="false">T108+U108</f>
        <v>11.6</v>
      </c>
      <c r="T108" s="23" t="n">
        <f aca="false">VLOOKUP(A108,'[1] 号 附表 清算表.xlsx] 号 附表 清算表.xlsx]76号'!$A$10:$AF$191,29,0)</f>
        <v>11.6</v>
      </c>
      <c r="U108" s="23" t="n">
        <f aca="false">VLOOKUP(A108,'[1] 号 附表 清算表.xlsx] 号 附表 清算表.xlsx]76号'!$A$10:$AF$191,32,0)</f>
        <v>0</v>
      </c>
      <c r="V108" s="23" t="n">
        <v>126</v>
      </c>
      <c r="W108" s="23" t="n">
        <v>215</v>
      </c>
      <c r="X108" s="23" t="n">
        <v>341</v>
      </c>
      <c r="Y108" s="23" t="n">
        <v>331</v>
      </c>
      <c r="Z108" s="23" t="n">
        <v>10</v>
      </c>
      <c r="AA108" s="23" t="n">
        <v>14.5</v>
      </c>
      <c r="AB108" s="23" t="n">
        <f aca="false">AC108+AD108</f>
        <v>14.5</v>
      </c>
      <c r="AC108" s="23" t="n">
        <f aca="false">Y108*0.1*0.6+Z108*0.1*0.8</f>
        <v>20.66</v>
      </c>
      <c r="AD108" s="23" t="n">
        <f aca="false">IF((AA108-AC108)&gt;0,ROUND((AA108-AC108)*0.6,2),ROUND((AA108-AC108),2))</f>
        <v>-6.16</v>
      </c>
      <c r="AE108" s="23" t="n">
        <f aca="false">AA108-AC108-AD108</f>
        <v>0</v>
      </c>
      <c r="AF108" s="23" t="n">
        <f aca="false">AG108+AH108</f>
        <v>2.9</v>
      </c>
      <c r="AG108" s="23" t="n">
        <f aca="false">AB108-T108</f>
        <v>2.9</v>
      </c>
      <c r="AH108" s="23" t="n">
        <f aca="false">AE108-U108</f>
        <v>0</v>
      </c>
      <c r="AI108" s="23" t="n">
        <f aca="false">AJ108+AM108</f>
        <v>3.72</v>
      </c>
      <c r="AJ108" s="26" t="n">
        <f aca="false">Q108+AG108</f>
        <v>3.59</v>
      </c>
      <c r="AK108" s="26" t="n">
        <f aca="false">AJ108</f>
        <v>3.59</v>
      </c>
      <c r="AL108" s="26"/>
      <c r="AM108" s="26" t="n">
        <f aca="false">R108+AH108</f>
        <v>0.129999999999999</v>
      </c>
    </row>
    <row r="109" customFormat="false" ht="13.5" hidden="false" customHeight="false" outlineLevel="0" collapsed="false">
      <c r="A109" s="28" t="s">
        <v>189</v>
      </c>
      <c r="B109" s="29" t="s">
        <v>190</v>
      </c>
      <c r="C109" s="23" t="n">
        <f aca="false">D109+E109</f>
        <v>44.24</v>
      </c>
      <c r="D109" s="23" t="n">
        <f aca="false">VLOOKUP(A109,'[1] 号 附表 清算表.xlsx] 号 附表 清算表.xlsx]76号'!$A$8:$Q$191,14,0)</f>
        <v>37.27</v>
      </c>
      <c r="E109" s="23" t="n">
        <f aca="false">VLOOKUP(A109,'[1] 号 附表 清算表.xlsx] 号 附表 清算表.xlsx]76号'!$A$8:$Q$191,17,0)</f>
        <v>6.97000000000001</v>
      </c>
      <c r="F109" s="23" t="n">
        <v>366</v>
      </c>
      <c r="G109" s="27" t="n">
        <v>187</v>
      </c>
      <c r="H109" s="23" t="n">
        <v>553</v>
      </c>
      <c r="I109" s="23" t="n">
        <v>536</v>
      </c>
      <c r="J109" s="23" t="n">
        <v>17</v>
      </c>
      <c r="K109" s="23" t="n">
        <v>55.3</v>
      </c>
      <c r="L109" s="23" t="n">
        <f aca="false">M109+N109</f>
        <v>46.59</v>
      </c>
      <c r="M109" s="23" t="n">
        <f aca="false">I109*0.1*0.6+J109*0.1*0.8</f>
        <v>33.52</v>
      </c>
      <c r="N109" s="23" t="n">
        <f aca="false">ROUND(I109*0.1*0.4*0.6+J109*0.1*0.2*0.6,2)</f>
        <v>13.07</v>
      </c>
      <c r="O109" s="23" t="n">
        <f aca="false">K109-L109</f>
        <v>8.71</v>
      </c>
      <c r="P109" s="23" t="n">
        <f aca="false">Q109+R109</f>
        <v>11.06</v>
      </c>
      <c r="Q109" s="23" t="n">
        <f aca="false">L109-D109</f>
        <v>9.31999999999999</v>
      </c>
      <c r="R109" s="23" t="n">
        <f aca="false">O109-E109</f>
        <v>1.73999999999999</v>
      </c>
      <c r="S109" s="25" t="n">
        <f aca="false">T109+U109</f>
        <v>153.69</v>
      </c>
      <c r="T109" s="23" t="n">
        <f aca="false">VLOOKUP(A109,'[1] 号 附表 清算表.xlsx] 号 附表 清算表.xlsx]76号'!$A$10:$AF$191,29,0)</f>
        <v>153.69</v>
      </c>
      <c r="U109" s="23" t="n">
        <f aca="false">VLOOKUP(A109,'[1] 号 附表 清算表.xlsx] 号 附表 清算表.xlsx]76号'!$A$10:$AF$191,32,0)</f>
        <v>0</v>
      </c>
      <c r="V109" s="23" t="n">
        <v>2921</v>
      </c>
      <c r="W109" s="23" t="n">
        <v>1599</v>
      </c>
      <c r="X109" s="23" t="n">
        <v>4520</v>
      </c>
      <c r="Y109" s="23" t="n">
        <v>4384</v>
      </c>
      <c r="Z109" s="23" t="n">
        <v>136</v>
      </c>
      <c r="AA109" s="23" t="n">
        <v>192.11</v>
      </c>
      <c r="AB109" s="23" t="n">
        <f aca="false">AC109+AD109</f>
        <v>192.11</v>
      </c>
      <c r="AC109" s="23" t="n">
        <f aca="false">Y109*0.1*0.6+Z109*0.1*0.8</f>
        <v>273.92</v>
      </c>
      <c r="AD109" s="23" t="n">
        <f aca="false">IF((AA109-AC109)&gt;0,ROUND((AA109-AC109)*0.6,2),ROUND((AA109-AC109),2))</f>
        <v>-81.81</v>
      </c>
      <c r="AE109" s="23" t="n">
        <f aca="false">AA109-AC109-AD109</f>
        <v>0</v>
      </c>
      <c r="AF109" s="23" t="n">
        <f aca="false">AG109+AH109</f>
        <v>38.42</v>
      </c>
      <c r="AG109" s="23" t="n">
        <f aca="false">AB109-T109</f>
        <v>38.42</v>
      </c>
      <c r="AH109" s="23" t="n">
        <f aca="false">AE109-U109</f>
        <v>0</v>
      </c>
      <c r="AI109" s="23" t="n">
        <f aca="false">AJ109+AM109</f>
        <v>49.48</v>
      </c>
      <c r="AJ109" s="26" t="n">
        <f aca="false">Q109+AG109</f>
        <v>47.74</v>
      </c>
      <c r="AK109" s="26" t="n">
        <f aca="false">AJ109</f>
        <v>47.74</v>
      </c>
      <c r="AL109" s="26"/>
      <c r="AM109" s="26" t="n">
        <f aca="false">R109+AH109</f>
        <v>1.73999999999999</v>
      </c>
    </row>
    <row r="110" customFormat="false" ht="13.5" hidden="false" customHeight="false" outlineLevel="0" collapsed="false">
      <c r="A110" s="28" t="s">
        <v>191</v>
      </c>
      <c r="B110" s="29" t="s">
        <v>192</v>
      </c>
      <c r="C110" s="23" t="n">
        <f aca="false">D110+E110</f>
        <v>4.16</v>
      </c>
      <c r="D110" s="23" t="n">
        <f aca="false">VLOOKUP(A110,'[1] 号 附表 清算表.xlsx] 号 附表 清算表.xlsx]76号'!$A$8:$Q$191,14,0)</f>
        <v>3.51</v>
      </c>
      <c r="E110" s="23" t="n">
        <f aca="false">VLOOKUP(A110,'[1] 号 附表 清算表.xlsx] 号 附表 清算表.xlsx]76号'!$A$8:$Q$191,17,0)</f>
        <v>0.65</v>
      </c>
      <c r="F110" s="23" t="n">
        <v>23</v>
      </c>
      <c r="G110" s="27" t="n">
        <v>29</v>
      </c>
      <c r="H110" s="23" t="n">
        <v>52</v>
      </c>
      <c r="I110" s="23" t="n">
        <v>50</v>
      </c>
      <c r="J110" s="23" t="n">
        <v>2</v>
      </c>
      <c r="K110" s="23" t="n">
        <v>5.2</v>
      </c>
      <c r="L110" s="23" t="n">
        <f aca="false">M110+N110</f>
        <v>4.38</v>
      </c>
      <c r="M110" s="23" t="n">
        <f aca="false">I110*0.1*0.6+J110*0.1*0.8</f>
        <v>3.16</v>
      </c>
      <c r="N110" s="23" t="n">
        <f aca="false">ROUND(I110*0.1*0.4*0.6+J110*0.1*0.2*0.6,2)</f>
        <v>1.22</v>
      </c>
      <c r="O110" s="23" t="n">
        <f aca="false">K110-L110</f>
        <v>0.82</v>
      </c>
      <c r="P110" s="23" t="n">
        <f aca="false">Q110+R110</f>
        <v>1.04</v>
      </c>
      <c r="Q110" s="23" t="n">
        <f aca="false">L110-D110</f>
        <v>0.87</v>
      </c>
      <c r="R110" s="23" t="n">
        <f aca="false">O110-E110</f>
        <v>0.17</v>
      </c>
      <c r="S110" s="25" t="n">
        <f aca="false">T110+U110</f>
        <v>8.36</v>
      </c>
      <c r="T110" s="23" t="n">
        <f aca="false">VLOOKUP(A110,'[1] 号 附表 清算表.xlsx] 号 附表 清算表.xlsx]76号'!$A$10:$AF$191,29,0)</f>
        <v>8.36</v>
      </c>
      <c r="U110" s="23" t="n">
        <f aca="false">VLOOKUP(A110,'[1] 号 附表 清算表.xlsx] 号 附表 清算表.xlsx]76号'!$A$10:$AF$191,32,0)</f>
        <v>0</v>
      </c>
      <c r="V110" s="23" t="n">
        <v>125</v>
      </c>
      <c r="W110" s="23" t="n">
        <v>121</v>
      </c>
      <c r="X110" s="23" t="n">
        <v>246</v>
      </c>
      <c r="Y110" s="23" t="n">
        <v>239</v>
      </c>
      <c r="Z110" s="23" t="n">
        <v>7</v>
      </c>
      <c r="AA110" s="23" t="n">
        <v>10.45</v>
      </c>
      <c r="AB110" s="23" t="n">
        <f aca="false">AC110+AD110</f>
        <v>10.45</v>
      </c>
      <c r="AC110" s="23" t="n">
        <f aca="false">Y110*0.1*0.6+Z110*0.1*0.8</f>
        <v>14.9</v>
      </c>
      <c r="AD110" s="23" t="n">
        <f aca="false">IF((AA110-AC110)&gt;0,ROUND((AA110-AC110)*0.6,2),ROUND((AA110-AC110),2))</f>
        <v>-4.45</v>
      </c>
      <c r="AE110" s="23" t="n">
        <f aca="false">AA110-AC110-AD110</f>
        <v>0</v>
      </c>
      <c r="AF110" s="23" t="n">
        <f aca="false">AG110+AH110</f>
        <v>2.09</v>
      </c>
      <c r="AG110" s="23" t="n">
        <f aca="false">AB110-T110</f>
        <v>2.09</v>
      </c>
      <c r="AH110" s="23" t="n">
        <f aca="false">AE110-U110</f>
        <v>0</v>
      </c>
      <c r="AI110" s="23" t="n">
        <f aca="false">AJ110+AM110</f>
        <v>3.13</v>
      </c>
      <c r="AJ110" s="26" t="n">
        <f aca="false">Q110+AG110</f>
        <v>2.96</v>
      </c>
      <c r="AK110" s="26" t="n">
        <f aca="false">AJ110</f>
        <v>2.96</v>
      </c>
      <c r="AL110" s="26"/>
      <c r="AM110" s="26" t="n">
        <f aca="false">R110+AH110</f>
        <v>0.17</v>
      </c>
    </row>
    <row r="111" customFormat="false" ht="13.5" hidden="false" customHeight="false" outlineLevel="0" collapsed="false">
      <c r="A111" s="28" t="s">
        <v>193</v>
      </c>
      <c r="B111" s="29" t="s">
        <v>194</v>
      </c>
      <c r="C111" s="23" t="n">
        <f aca="false">D111+E111</f>
        <v>14.4</v>
      </c>
      <c r="D111" s="23" t="n">
        <f aca="false">VLOOKUP(A111,'[1] 号 附表 清算表.xlsx] 号 附表 清算表.xlsx]76号'!$A$8:$Q$191,14,0)</f>
        <v>12.13</v>
      </c>
      <c r="E111" s="23" t="n">
        <f aca="false">VLOOKUP(A111,'[1] 号 附表 清算表.xlsx] 号 附表 清算表.xlsx]76号'!$A$8:$Q$191,17,0)</f>
        <v>2.27</v>
      </c>
      <c r="F111" s="23" t="n">
        <v>59</v>
      </c>
      <c r="G111" s="27" t="n">
        <v>121</v>
      </c>
      <c r="H111" s="23" t="n">
        <v>180</v>
      </c>
      <c r="I111" s="23" t="n">
        <v>175</v>
      </c>
      <c r="J111" s="23" t="n">
        <v>5</v>
      </c>
      <c r="K111" s="23" t="n">
        <v>18</v>
      </c>
      <c r="L111" s="23" t="n">
        <f aca="false">M111+N111</f>
        <v>15.16</v>
      </c>
      <c r="M111" s="23" t="n">
        <f aca="false">I111*0.1*0.6+J111*0.1*0.8</f>
        <v>10.9</v>
      </c>
      <c r="N111" s="23" t="n">
        <f aca="false">ROUND(I111*0.1*0.4*0.6+J111*0.1*0.2*0.6,2)</f>
        <v>4.26</v>
      </c>
      <c r="O111" s="23" t="n">
        <f aca="false">K111-L111</f>
        <v>2.84</v>
      </c>
      <c r="P111" s="23" t="n">
        <f aca="false">Q111+R111</f>
        <v>3.6</v>
      </c>
      <c r="Q111" s="23" t="n">
        <f aca="false">L111-D111</f>
        <v>3.03</v>
      </c>
      <c r="R111" s="23" t="n">
        <f aca="false">O111-E111</f>
        <v>0.57</v>
      </c>
      <c r="S111" s="25" t="n">
        <f aca="false">T111+U111</f>
        <v>10.17</v>
      </c>
      <c r="T111" s="23" t="n">
        <f aca="false">VLOOKUP(A111,'[1] 号 附表 清算表.xlsx] 号 附表 清算表.xlsx]76号'!$A$10:$AF$191,29,0)</f>
        <v>10.17</v>
      </c>
      <c r="U111" s="23" t="n">
        <f aca="false">VLOOKUP(A111,'[1] 号 附表 清算表.xlsx] 号 附表 清算表.xlsx]76号'!$A$10:$AF$191,32,0)</f>
        <v>0</v>
      </c>
      <c r="V111" s="23" t="n">
        <v>144</v>
      </c>
      <c r="W111" s="23" t="n">
        <v>155</v>
      </c>
      <c r="X111" s="23" t="n">
        <v>299</v>
      </c>
      <c r="Y111" s="23" t="n">
        <v>290</v>
      </c>
      <c r="Z111" s="23" t="n">
        <v>9</v>
      </c>
      <c r="AA111" s="23" t="n">
        <v>12.71</v>
      </c>
      <c r="AB111" s="23" t="n">
        <f aca="false">AC111+AD111</f>
        <v>12.71</v>
      </c>
      <c r="AC111" s="23" t="n">
        <f aca="false">Y111*0.1*0.6+Z111*0.1*0.8</f>
        <v>18.12</v>
      </c>
      <c r="AD111" s="23" t="n">
        <f aca="false">IF((AA111-AC111)&gt;0,ROUND((AA111-AC111)*0.6,2),ROUND((AA111-AC111),2))</f>
        <v>-5.41</v>
      </c>
      <c r="AE111" s="23" t="n">
        <f aca="false">AA111-AC111-AD111</f>
        <v>0</v>
      </c>
      <c r="AF111" s="23" t="n">
        <f aca="false">AG111+AH111</f>
        <v>2.54</v>
      </c>
      <c r="AG111" s="23" t="n">
        <f aca="false">AB111-T111</f>
        <v>2.54</v>
      </c>
      <c r="AH111" s="23" t="n">
        <f aca="false">AE111-U111</f>
        <v>0</v>
      </c>
      <c r="AI111" s="23" t="n">
        <f aca="false">AJ111+AM111</f>
        <v>6.14</v>
      </c>
      <c r="AJ111" s="26" t="n">
        <f aca="false">Q111+AG111</f>
        <v>5.57</v>
      </c>
      <c r="AK111" s="26" t="n">
        <f aca="false">AJ111</f>
        <v>5.57</v>
      </c>
      <c r="AL111" s="26"/>
      <c r="AM111" s="26" t="n">
        <f aca="false">R111+AH111</f>
        <v>0.57</v>
      </c>
    </row>
    <row r="112" customFormat="false" ht="13.5" hidden="false" customHeight="false" outlineLevel="0" collapsed="false">
      <c r="A112" s="28" t="s">
        <v>195</v>
      </c>
      <c r="B112" s="29" t="s">
        <v>196</v>
      </c>
      <c r="C112" s="23" t="n">
        <f aca="false">D112+E112</f>
        <v>0.08</v>
      </c>
      <c r="D112" s="23" t="n">
        <f aca="false">VLOOKUP(A112,'[1] 号 附表 清算表.xlsx] 号 附表 清算表.xlsx]76号'!$A$8:$Q$191,14,0)</f>
        <v>0.07</v>
      </c>
      <c r="E112" s="23" t="n">
        <f aca="false">VLOOKUP(A112,'[1] 号 附表 清算表.xlsx] 号 附表 清算表.xlsx]76号'!$A$8:$Q$191,17,0)</f>
        <v>0.00999999999999999</v>
      </c>
      <c r="F112" s="23" t="n">
        <v>1</v>
      </c>
      <c r="G112" s="27" t="n">
        <v>0</v>
      </c>
      <c r="H112" s="23" t="n">
        <v>1</v>
      </c>
      <c r="I112" s="23" t="n">
        <v>1</v>
      </c>
      <c r="J112" s="23" t="n">
        <v>0</v>
      </c>
      <c r="K112" s="23" t="n">
        <v>0.1</v>
      </c>
      <c r="L112" s="23" t="n">
        <f aca="false">M112+N112</f>
        <v>0.08</v>
      </c>
      <c r="M112" s="23" t="n">
        <f aca="false">I112*0.1*0.6+J112*0.1*0.8</f>
        <v>0.06</v>
      </c>
      <c r="N112" s="23" t="n">
        <f aca="false">ROUND(I112*0.1*0.4*0.6+J112*0.1*0.2*0.6,2)</f>
        <v>0.02</v>
      </c>
      <c r="O112" s="23" t="n">
        <f aca="false">K112-L112</f>
        <v>0.02</v>
      </c>
      <c r="P112" s="23" t="n">
        <f aca="false">Q112+R112</f>
        <v>0.02</v>
      </c>
      <c r="Q112" s="23" t="n">
        <f aca="false">L112-D112</f>
        <v>0.01</v>
      </c>
      <c r="R112" s="23" t="n">
        <f aca="false">O112-E112</f>
        <v>0.01</v>
      </c>
      <c r="S112" s="25" t="n">
        <f aca="false">T112+U112</f>
        <v>0.89</v>
      </c>
      <c r="T112" s="23" t="n">
        <f aca="false">VLOOKUP(A112,'[1] 号 附表 清算表.xlsx] 号 附表 清算表.xlsx]76号'!$A$10:$AF$191,29,0)</f>
        <v>0.88</v>
      </c>
      <c r="U112" s="23" t="n">
        <f aca="false">VLOOKUP(A112,'[1] 号 附表 清算表.xlsx] 号 附表 清算表.xlsx]76号'!$A$10:$AF$191,32,0)</f>
        <v>0.01</v>
      </c>
      <c r="V112" s="23" t="n">
        <v>26</v>
      </c>
      <c r="W112" s="23" t="n">
        <v>0</v>
      </c>
      <c r="X112" s="23" t="n">
        <v>26</v>
      </c>
      <c r="Y112" s="23" t="n">
        <v>25</v>
      </c>
      <c r="Z112" s="23" t="n">
        <v>1</v>
      </c>
      <c r="AA112" s="23" t="n">
        <v>1.11</v>
      </c>
      <c r="AB112" s="23" t="n">
        <f aca="false">AC112+AD112</f>
        <v>1.11</v>
      </c>
      <c r="AC112" s="23" t="n">
        <f aca="false">Y112*0.1*0.6+Z112*0.1*0.8</f>
        <v>1.58</v>
      </c>
      <c r="AD112" s="23" t="n">
        <f aca="false">IF((AA112-AC112)&gt;0,ROUND((AA112-AC112)*0.6,2),ROUND((AA112-AC112),2))</f>
        <v>-0.47</v>
      </c>
      <c r="AE112" s="23" t="n">
        <f aca="false">AA112-AC112-AD112</f>
        <v>0</v>
      </c>
      <c r="AF112" s="23" t="n">
        <f aca="false">AG112+AH112</f>
        <v>0.22</v>
      </c>
      <c r="AG112" s="23" t="n">
        <f aca="false">AB112-T112</f>
        <v>0.23</v>
      </c>
      <c r="AH112" s="23" t="n">
        <f aca="false">AE112-U112</f>
        <v>-0.01</v>
      </c>
      <c r="AI112" s="23" t="n">
        <f aca="false">AJ112+AM112</f>
        <v>0.24</v>
      </c>
      <c r="AJ112" s="26" t="n">
        <f aca="false">Q112+AG112</f>
        <v>0.24</v>
      </c>
      <c r="AK112" s="26" t="n">
        <f aca="false">AJ112</f>
        <v>0.24</v>
      </c>
      <c r="AL112" s="26"/>
      <c r="AM112" s="26" t="n">
        <v>0</v>
      </c>
    </row>
    <row r="113" customFormat="false" ht="24" hidden="true" customHeight="false" outlineLevel="0" collapsed="false">
      <c r="A113" s="33"/>
      <c r="B113" s="35" t="s">
        <v>197</v>
      </c>
      <c r="C113" s="20" t="n">
        <f aca="false">SUM(C114)</f>
        <v>474.48</v>
      </c>
      <c r="D113" s="20" t="n">
        <f aca="false">SUM(D114)</f>
        <v>399.7</v>
      </c>
      <c r="E113" s="20" t="n">
        <f aca="false">SUM(E114)</f>
        <v>74.78</v>
      </c>
      <c r="F113" s="20" t="n">
        <f aca="false">SUM(F114)</f>
        <v>2886</v>
      </c>
      <c r="G113" s="20" t="n">
        <f aca="false">SUM(G114)</f>
        <v>3045</v>
      </c>
      <c r="H113" s="20" t="n">
        <f aca="false">SUM(H114)</f>
        <v>5931</v>
      </c>
      <c r="I113" s="20" t="n">
        <f aca="false">SUM(I114)</f>
        <v>5753</v>
      </c>
      <c r="J113" s="20" t="n">
        <f aca="false">SUM(J114)</f>
        <v>178</v>
      </c>
      <c r="K113" s="20" t="n">
        <f aca="false">SUM(K114)</f>
        <v>593.1</v>
      </c>
      <c r="L113" s="20" t="n">
        <f aca="false">SUM(L114)</f>
        <v>499.63</v>
      </c>
      <c r="M113" s="20" t="n">
        <f aca="false">SUM(M114)</f>
        <v>359.42</v>
      </c>
      <c r="N113" s="20" t="n">
        <f aca="false">SUM(N114)</f>
        <v>140.21</v>
      </c>
      <c r="O113" s="20" t="n">
        <f aca="false">SUM(O114)</f>
        <v>93.47</v>
      </c>
      <c r="P113" s="20" t="n">
        <f aca="false">SUM(P114)</f>
        <v>118.62</v>
      </c>
      <c r="Q113" s="20" t="n">
        <f aca="false">SUM(Q114)</f>
        <v>99.93</v>
      </c>
      <c r="R113" s="20" t="n">
        <f aca="false">SUM(R114)</f>
        <v>18.69</v>
      </c>
      <c r="S113" s="20" t="n">
        <f aca="false">SUM(S114)</f>
        <v>470.35</v>
      </c>
      <c r="T113" s="20" t="n">
        <f aca="false">SUM(T114)</f>
        <v>470.35</v>
      </c>
      <c r="U113" s="20" t="n">
        <f aca="false">SUM(U114)</f>
        <v>0</v>
      </c>
      <c r="V113" s="20" t="n">
        <f aca="false">SUM(V114)</f>
        <v>6433</v>
      </c>
      <c r="W113" s="20" t="n">
        <f aca="false">SUM(W114)</f>
        <v>7401</v>
      </c>
      <c r="X113" s="20" t="n">
        <f aca="false">SUM(X114)</f>
        <v>13834</v>
      </c>
      <c r="Y113" s="20" t="n">
        <f aca="false">SUM(Y114)</f>
        <v>13419</v>
      </c>
      <c r="Z113" s="20" t="n">
        <f aca="false">SUM(Z114)</f>
        <v>415</v>
      </c>
      <c r="AA113" s="20" t="n">
        <f aca="false">SUM(AA114)</f>
        <v>587.94</v>
      </c>
      <c r="AB113" s="20" t="n">
        <f aca="false">SUM(AB114)</f>
        <v>587.94</v>
      </c>
      <c r="AC113" s="20" t="n">
        <f aca="false">SUM(AC114)</f>
        <v>838.34</v>
      </c>
      <c r="AD113" s="20" t="n">
        <f aca="false">SUM(AD114)</f>
        <v>-250.4</v>
      </c>
      <c r="AE113" s="20" t="n">
        <f aca="false">SUM(AE114)</f>
        <v>0</v>
      </c>
      <c r="AF113" s="20" t="n">
        <f aca="false">SUM(AF114)</f>
        <v>117.59</v>
      </c>
      <c r="AG113" s="20" t="n">
        <f aca="false">SUM(AG114)</f>
        <v>117.59</v>
      </c>
      <c r="AH113" s="20" t="n">
        <f aca="false">SUM(AH114)</f>
        <v>0</v>
      </c>
      <c r="AI113" s="20" t="n">
        <f aca="false">SUM(AI114)</f>
        <v>236.21</v>
      </c>
      <c r="AJ113" s="20" t="n">
        <f aca="false">SUM(AJ114)</f>
        <v>217.52</v>
      </c>
      <c r="AK113" s="20" t="n">
        <f aca="false">SUM(AK114)</f>
        <v>217.52</v>
      </c>
      <c r="AL113" s="20" t="n">
        <f aca="false">SUM(AL114)</f>
        <v>0</v>
      </c>
      <c r="AM113" s="20" t="n">
        <f aca="false">SUM(AM114)</f>
        <v>18.69</v>
      </c>
    </row>
    <row r="114" customFormat="false" ht="13.5" hidden="true" customHeight="false" outlineLevel="0" collapsed="false">
      <c r="A114" s="28" t="s">
        <v>198</v>
      </c>
      <c r="B114" s="29" t="s">
        <v>144</v>
      </c>
      <c r="C114" s="23" t="n">
        <f aca="false">D114+E114</f>
        <v>474.48</v>
      </c>
      <c r="D114" s="23" t="n">
        <f aca="false">VLOOKUP(A114,'[1] 号 附表 清算表.xlsx] 号 附表 清算表.xlsx]76号'!$A$8:$Q$191,14,0)</f>
        <v>399.7</v>
      </c>
      <c r="E114" s="23" t="n">
        <f aca="false">VLOOKUP(A114,'[1] 号 附表 清算表.xlsx] 号 附表 清算表.xlsx]76号'!$A$8:$Q$191,17,0)</f>
        <v>74.78</v>
      </c>
      <c r="F114" s="23" t="n">
        <v>2886</v>
      </c>
      <c r="G114" s="24" t="n">
        <v>3045</v>
      </c>
      <c r="H114" s="23" t="n">
        <v>5931</v>
      </c>
      <c r="I114" s="23" t="n">
        <v>5753</v>
      </c>
      <c r="J114" s="23" t="n">
        <v>178</v>
      </c>
      <c r="K114" s="23" t="n">
        <v>593.1</v>
      </c>
      <c r="L114" s="23" t="n">
        <f aca="false">M114+N114</f>
        <v>499.63</v>
      </c>
      <c r="M114" s="23" t="n">
        <f aca="false">I114*0.1*0.6+J114*0.1*0.8</f>
        <v>359.42</v>
      </c>
      <c r="N114" s="23" t="n">
        <f aca="false">ROUND(I114*0.1*0.4*0.6+J114*0.1*0.2*0.6,2)</f>
        <v>140.21</v>
      </c>
      <c r="O114" s="23" t="n">
        <f aca="false">K114-L114</f>
        <v>93.47</v>
      </c>
      <c r="P114" s="23" t="n">
        <f aca="false">Q114+R114</f>
        <v>118.62</v>
      </c>
      <c r="Q114" s="23" t="n">
        <f aca="false">L114-D114</f>
        <v>99.93</v>
      </c>
      <c r="R114" s="23" t="n">
        <f aca="false">O114-E114</f>
        <v>18.69</v>
      </c>
      <c r="S114" s="25" t="n">
        <f aca="false">T114+U114</f>
        <v>470.35</v>
      </c>
      <c r="T114" s="23" t="n">
        <f aca="false">VLOOKUP(A114,'[1] 号 附表 清算表.xlsx] 号 附表 清算表.xlsx]76号'!$A$10:$AF$191,29,0)</f>
        <v>470.35</v>
      </c>
      <c r="U114" s="23" t="n">
        <f aca="false">VLOOKUP(A114,'[1] 号 附表 清算表.xlsx] 号 附表 清算表.xlsx]76号'!$A$10:$AF$191,32,0)</f>
        <v>0</v>
      </c>
      <c r="V114" s="23" t="n">
        <v>6433</v>
      </c>
      <c r="W114" s="23" t="n">
        <v>7401</v>
      </c>
      <c r="X114" s="23" t="n">
        <v>13834</v>
      </c>
      <c r="Y114" s="23" t="n">
        <v>13419</v>
      </c>
      <c r="Z114" s="23" t="n">
        <v>415</v>
      </c>
      <c r="AA114" s="23" t="n">
        <v>587.94</v>
      </c>
      <c r="AB114" s="23" t="n">
        <f aca="false">AC114+AD114</f>
        <v>587.94</v>
      </c>
      <c r="AC114" s="23" t="n">
        <f aca="false">Y114*0.1*0.6+Z114*0.1*0.8</f>
        <v>838.34</v>
      </c>
      <c r="AD114" s="23" t="n">
        <f aca="false">IF((AA114-AC114)&gt;0,ROUND((AA114-AC114)*0.6,2),ROUND((AA114-AC114),2))</f>
        <v>-250.4</v>
      </c>
      <c r="AE114" s="23" t="n">
        <f aca="false">AA114-AC114-AD114</f>
        <v>0</v>
      </c>
      <c r="AF114" s="23" t="n">
        <f aca="false">AG114+AH114</f>
        <v>117.59</v>
      </c>
      <c r="AG114" s="23" t="n">
        <f aca="false">AB114-T114</f>
        <v>117.59</v>
      </c>
      <c r="AH114" s="23" t="n">
        <f aca="false">AE114-U114</f>
        <v>0</v>
      </c>
      <c r="AI114" s="23" t="n">
        <f aca="false">AJ114+AM114</f>
        <v>236.21</v>
      </c>
      <c r="AJ114" s="26" t="n">
        <f aca="false">Q114+AG114</f>
        <v>217.52</v>
      </c>
      <c r="AK114" s="26" t="n">
        <f aca="false">AJ114</f>
        <v>217.52</v>
      </c>
      <c r="AL114" s="26"/>
      <c r="AM114" s="26" t="n">
        <f aca="false">R114+AH114</f>
        <v>18.69</v>
      </c>
    </row>
    <row r="115" customFormat="false" ht="24" hidden="true" customHeight="false" outlineLevel="0" collapsed="false">
      <c r="A115" s="33"/>
      <c r="B115" s="35" t="s">
        <v>199</v>
      </c>
      <c r="C115" s="20" t="n">
        <f aca="false">SUM(C116:C118)</f>
        <v>105.28</v>
      </c>
      <c r="D115" s="20" t="n">
        <f aca="false">SUM(D116:D118)</f>
        <v>88.7</v>
      </c>
      <c r="E115" s="20" t="n">
        <f aca="false">SUM(E116:E118)</f>
        <v>16.58</v>
      </c>
      <c r="F115" s="20" t="n">
        <f aca="false">SUM(F116:F118)</f>
        <v>697</v>
      </c>
      <c r="G115" s="20" t="n">
        <f aca="false">SUM(G116:G118)</f>
        <v>619</v>
      </c>
      <c r="H115" s="20" t="n">
        <f aca="false">SUM(H116:H118)</f>
        <v>1316</v>
      </c>
      <c r="I115" s="20" t="n">
        <f aca="false">SUM(I116:I118)</f>
        <v>1276</v>
      </c>
      <c r="J115" s="20" t="n">
        <f aca="false">SUM(J116:J118)</f>
        <v>40</v>
      </c>
      <c r="K115" s="20" t="n">
        <f aca="false">SUM(K116:K118)</f>
        <v>131.6</v>
      </c>
      <c r="L115" s="20" t="n">
        <f aca="false">SUM(L116:L118)</f>
        <v>110.87</v>
      </c>
      <c r="M115" s="20" t="n">
        <f aca="false">SUM(M116:M118)</f>
        <v>79.76</v>
      </c>
      <c r="N115" s="20" t="n">
        <f aca="false">SUM(N116:N118)</f>
        <v>31.11</v>
      </c>
      <c r="O115" s="20" t="n">
        <f aca="false">SUM(O116:O118)</f>
        <v>20.73</v>
      </c>
      <c r="P115" s="20" t="n">
        <f aca="false">SUM(P116:P118)</f>
        <v>26.32</v>
      </c>
      <c r="Q115" s="20" t="n">
        <f aca="false">SUM(Q116:Q118)</f>
        <v>22.17</v>
      </c>
      <c r="R115" s="20" t="n">
        <f aca="false">SUM(R116:R118)</f>
        <v>4.14999999999999</v>
      </c>
      <c r="S115" s="20" t="n">
        <f aca="false">SUM(S116:S118)</f>
        <v>752.83</v>
      </c>
      <c r="T115" s="20" t="n">
        <f aca="false">SUM(T116:T118)</f>
        <v>630.64</v>
      </c>
      <c r="U115" s="20" t="n">
        <f aca="false">SUM(U116:U118)</f>
        <v>122.19</v>
      </c>
      <c r="V115" s="20" t="n">
        <f aca="false">SUM(V116:V118)</f>
        <v>4501</v>
      </c>
      <c r="W115" s="20" t="n">
        <f aca="false">SUM(W116:W118)</f>
        <v>5154</v>
      </c>
      <c r="X115" s="20" t="n">
        <f aca="false">SUM(X116:X118)</f>
        <v>9655</v>
      </c>
      <c r="Y115" s="20" t="n">
        <f aca="false">SUM(Y116:Y118)</f>
        <v>9366</v>
      </c>
      <c r="Z115" s="20" t="n">
        <f aca="false">SUM(Z116:Z118)</f>
        <v>289</v>
      </c>
      <c r="AA115" s="20" t="n">
        <f aca="false">SUM(AA116:AA118)</f>
        <v>941.04</v>
      </c>
      <c r="AB115" s="20" t="n">
        <f aca="false">SUM(AB116:AB118)</f>
        <v>788.31</v>
      </c>
      <c r="AC115" s="20" t="n">
        <f aca="false">SUM(AC116:AC118)</f>
        <v>585.08</v>
      </c>
      <c r="AD115" s="20" t="n">
        <f aca="false">SUM(AD116:AD118)</f>
        <v>203.23</v>
      </c>
      <c r="AE115" s="20" t="n">
        <f aca="false">SUM(AE116:AE118)</f>
        <v>152.73</v>
      </c>
      <c r="AF115" s="20" t="n">
        <f aca="false">SUM(AF116:AF118)</f>
        <v>188.21</v>
      </c>
      <c r="AG115" s="20" t="n">
        <f aca="false">SUM(AG116:AG118)</f>
        <v>157.67</v>
      </c>
      <c r="AH115" s="20" t="n">
        <f aca="false">SUM(AH116:AH118)</f>
        <v>30.54</v>
      </c>
      <c r="AI115" s="20" t="n">
        <f aca="false">SUM(AI116:AI118)</f>
        <v>214.53</v>
      </c>
      <c r="AJ115" s="20" t="n">
        <f aca="false">SUM(AJ116:AJ118)</f>
        <v>179.84</v>
      </c>
      <c r="AK115" s="20" t="n">
        <f aca="false">SUM(AK116:AK118)</f>
        <v>179.84</v>
      </c>
      <c r="AL115" s="20" t="n">
        <f aca="false">SUM(AL116:AL118)</f>
        <v>0</v>
      </c>
      <c r="AM115" s="20" t="n">
        <f aca="false">SUM(AM116:AM118)</f>
        <v>34.69</v>
      </c>
    </row>
    <row r="116" customFormat="false" ht="13.5" hidden="true" customHeight="false" outlineLevel="0" collapsed="false">
      <c r="A116" s="28" t="s">
        <v>200</v>
      </c>
      <c r="B116" s="29" t="s">
        <v>144</v>
      </c>
      <c r="C116" s="23" t="n">
        <f aca="false">D116+E116</f>
        <v>89.68</v>
      </c>
      <c r="D116" s="23" t="n">
        <f aca="false">VLOOKUP(A116,'[1] 号 附表 清算表.xlsx] 号 附表 清算表.xlsx]76号'!$A$8:$Q$191,14,0)</f>
        <v>75.55</v>
      </c>
      <c r="E116" s="23" t="n">
        <f aca="false">VLOOKUP(A116,'[1] 号 附表 清算表.xlsx] 号 附表 清算表.xlsx]76号'!$A$8:$Q$191,17,0)</f>
        <v>14.13</v>
      </c>
      <c r="F116" s="23" t="n">
        <v>630</v>
      </c>
      <c r="G116" s="24" t="n">
        <v>491</v>
      </c>
      <c r="H116" s="23" t="n">
        <v>1121</v>
      </c>
      <c r="I116" s="23" t="n">
        <v>1087</v>
      </c>
      <c r="J116" s="23" t="n">
        <v>34</v>
      </c>
      <c r="K116" s="23" t="n">
        <v>112.1</v>
      </c>
      <c r="L116" s="23" t="n">
        <f aca="false">M116+N116</f>
        <v>94.44</v>
      </c>
      <c r="M116" s="23" t="n">
        <f aca="false">I116*0.1*0.6+J116*0.1*0.8</f>
        <v>67.94</v>
      </c>
      <c r="N116" s="23" t="n">
        <f aca="false">ROUND(I116*0.1*0.4*0.6+J116*0.1*0.2*0.6,2)</f>
        <v>26.5</v>
      </c>
      <c r="O116" s="23" t="n">
        <f aca="false">K116-L116</f>
        <v>17.66</v>
      </c>
      <c r="P116" s="23" t="n">
        <f aca="false">Q116+R116</f>
        <v>22.42</v>
      </c>
      <c r="Q116" s="23" t="n">
        <f aca="false">L116-D116</f>
        <v>18.89</v>
      </c>
      <c r="R116" s="23" t="n">
        <f aca="false">O116-E116</f>
        <v>3.53</v>
      </c>
      <c r="S116" s="25" t="n">
        <f aca="false">T116+U116</f>
        <v>704.21</v>
      </c>
      <c r="T116" s="23" t="n">
        <f aca="false">VLOOKUP(A116,'[1] 号 附表 清算表.xlsx] 号 附表 清算表.xlsx]76号'!$A$10:$AF$191,29,0)</f>
        <v>582.02</v>
      </c>
      <c r="U116" s="23" t="n">
        <f aca="false">VLOOKUP(A116,'[1] 号 附表 清算表.xlsx] 号 附表 清算表.xlsx]76号'!$A$10:$AF$191,32,0)</f>
        <v>122.19</v>
      </c>
      <c r="V116" s="23" t="n">
        <v>3984</v>
      </c>
      <c r="W116" s="23" t="n">
        <v>4241</v>
      </c>
      <c r="X116" s="23" t="n">
        <v>8225</v>
      </c>
      <c r="Y116" s="23" t="n">
        <v>7978</v>
      </c>
      <c r="Z116" s="23" t="n">
        <v>247</v>
      </c>
      <c r="AA116" s="23" t="n">
        <v>880.26</v>
      </c>
      <c r="AB116" s="23" t="n">
        <f aca="false">AC116+AD116</f>
        <v>727.53</v>
      </c>
      <c r="AC116" s="23" t="n">
        <f aca="false">Y116*0.1*0.6+Z116*0.1*0.8</f>
        <v>498.44</v>
      </c>
      <c r="AD116" s="23" t="n">
        <f aca="false">IF((AA116-AC116)&gt;0,ROUND((AA116-AC116)*0.6,2),ROUND((AA116-AC116),2))</f>
        <v>229.09</v>
      </c>
      <c r="AE116" s="23" t="n">
        <f aca="false">AA116-AC116-AD116</f>
        <v>152.73</v>
      </c>
      <c r="AF116" s="23" t="n">
        <f aca="false">AG116+AH116</f>
        <v>176.05</v>
      </c>
      <c r="AG116" s="23" t="n">
        <f aca="false">AB116-T116</f>
        <v>145.51</v>
      </c>
      <c r="AH116" s="23" t="n">
        <f aca="false">AE116-U116</f>
        <v>30.54</v>
      </c>
      <c r="AI116" s="23" t="n">
        <f aca="false">AJ116+AM116</f>
        <v>198.47</v>
      </c>
      <c r="AJ116" s="26" t="n">
        <f aca="false">Q116+AG116</f>
        <v>164.4</v>
      </c>
      <c r="AK116" s="26" t="n">
        <f aca="false">AJ116</f>
        <v>164.4</v>
      </c>
      <c r="AL116" s="26"/>
      <c r="AM116" s="26" t="n">
        <f aca="false">R116+AH116</f>
        <v>34.07</v>
      </c>
    </row>
    <row r="117" customFormat="false" ht="13.5" hidden="true" customHeight="false" outlineLevel="0" collapsed="false">
      <c r="A117" s="28" t="s">
        <v>201</v>
      </c>
      <c r="B117" s="29" t="s">
        <v>202</v>
      </c>
      <c r="C117" s="23" t="n">
        <f aca="false">D117+E117</f>
        <v>10.56</v>
      </c>
      <c r="D117" s="23" t="n">
        <f aca="false">VLOOKUP(A117,'[1] 号 附表 清算表.xlsx] 号 附表 清算表.xlsx]76号'!$A$8:$Q$191,14,0)</f>
        <v>8.9</v>
      </c>
      <c r="E117" s="23" t="n">
        <f aca="false">VLOOKUP(A117,'[1] 号 附表 清算表.xlsx] 号 附表 清算表.xlsx]76号'!$A$8:$Q$191,17,0)</f>
        <v>1.66</v>
      </c>
      <c r="F117" s="23" t="n">
        <v>44</v>
      </c>
      <c r="G117" s="23" t="n">
        <v>88</v>
      </c>
      <c r="H117" s="23" t="n">
        <v>132</v>
      </c>
      <c r="I117" s="23" t="n">
        <v>128</v>
      </c>
      <c r="J117" s="23" t="n">
        <v>4</v>
      </c>
      <c r="K117" s="23" t="n">
        <v>13.2</v>
      </c>
      <c r="L117" s="23" t="n">
        <f aca="false">M117+N117</f>
        <v>11.12</v>
      </c>
      <c r="M117" s="23" t="n">
        <f aca="false">I117*0.1*0.6+J117*0.1*0.8</f>
        <v>8</v>
      </c>
      <c r="N117" s="23" t="n">
        <f aca="false">ROUND(I117*0.1*0.4*0.6+J117*0.1*0.2*0.6,2)</f>
        <v>3.12</v>
      </c>
      <c r="O117" s="23" t="n">
        <f aca="false">K117-L117</f>
        <v>2.08</v>
      </c>
      <c r="P117" s="23" t="n">
        <f aca="false">Q117+R117</f>
        <v>2.64</v>
      </c>
      <c r="Q117" s="23" t="n">
        <f aca="false">L117-D117</f>
        <v>2.22</v>
      </c>
      <c r="R117" s="23" t="n">
        <f aca="false">O117-E117</f>
        <v>0.419999999999998</v>
      </c>
      <c r="S117" s="25" t="n">
        <f aca="false">T117+U117</f>
        <v>31.11</v>
      </c>
      <c r="T117" s="23" t="n">
        <f aca="false">VLOOKUP(A117,'[1] 号 附表 清算表.xlsx] 号 附表 清算表.xlsx]76号'!$A$10:$AF$191,29,0)</f>
        <v>31.11</v>
      </c>
      <c r="U117" s="23" t="n">
        <f aca="false">VLOOKUP(A117,'[1] 号 附表 清算表.xlsx] 号 附表 清算表.xlsx]76号'!$A$10:$AF$191,32,0)</f>
        <v>0</v>
      </c>
      <c r="V117" s="23" t="n">
        <v>327</v>
      </c>
      <c r="W117" s="23" t="n">
        <v>588</v>
      </c>
      <c r="X117" s="23" t="n">
        <v>915</v>
      </c>
      <c r="Y117" s="23" t="n">
        <v>888</v>
      </c>
      <c r="Z117" s="23" t="n">
        <v>27</v>
      </c>
      <c r="AA117" s="23" t="n">
        <v>38.89</v>
      </c>
      <c r="AB117" s="23" t="n">
        <f aca="false">AC117+AD117</f>
        <v>38.89</v>
      </c>
      <c r="AC117" s="23" t="n">
        <f aca="false">Y117*0.1*0.6+Z117*0.1*0.8</f>
        <v>55.44</v>
      </c>
      <c r="AD117" s="23" t="n">
        <f aca="false">IF((AA117-AC117)&gt;0,ROUND((AA117-AC117)*0.6,2),ROUND((AA117-AC117),2))</f>
        <v>-16.55</v>
      </c>
      <c r="AE117" s="23" t="n">
        <f aca="false">AA117-AC117-AD117</f>
        <v>0</v>
      </c>
      <c r="AF117" s="23" t="n">
        <f aca="false">AG117+AH117</f>
        <v>7.78000000000002</v>
      </c>
      <c r="AG117" s="23" t="n">
        <f aca="false">AB117-T117</f>
        <v>7.78000000000002</v>
      </c>
      <c r="AH117" s="23" t="n">
        <f aca="false">AE117-U117</f>
        <v>0</v>
      </c>
      <c r="AI117" s="23" t="n">
        <f aca="false">AJ117+AM117</f>
        <v>10.42</v>
      </c>
      <c r="AJ117" s="26" t="n">
        <f aca="false">Q117+AG117</f>
        <v>10</v>
      </c>
      <c r="AK117" s="26" t="n">
        <f aca="false">AJ117</f>
        <v>10</v>
      </c>
      <c r="AL117" s="26"/>
      <c r="AM117" s="26" t="n">
        <f aca="false">R117+AH117</f>
        <v>0.419999999999998</v>
      </c>
    </row>
    <row r="118" customFormat="false" ht="13.5" hidden="true" customHeight="false" outlineLevel="0" collapsed="false">
      <c r="A118" s="28" t="s">
        <v>203</v>
      </c>
      <c r="B118" s="29" t="s">
        <v>204</v>
      </c>
      <c r="C118" s="23" t="n">
        <f aca="false">D118+E118</f>
        <v>5.04</v>
      </c>
      <c r="D118" s="23" t="n">
        <f aca="false">VLOOKUP(A118,'[1] 号 附表 清算表.xlsx] 号 附表 清算表.xlsx]76号'!$A$8:$Q$191,14,0)</f>
        <v>4.25</v>
      </c>
      <c r="E118" s="23" t="n">
        <f aca="false">VLOOKUP(A118,'[1] 号 附表 清算表.xlsx] 号 附表 清算表.xlsx]76号'!$A$8:$Q$191,17,0)</f>
        <v>0.79</v>
      </c>
      <c r="F118" s="23" t="n">
        <v>23</v>
      </c>
      <c r="G118" s="24" t="n">
        <v>40</v>
      </c>
      <c r="H118" s="23" t="n">
        <v>63</v>
      </c>
      <c r="I118" s="23" t="n">
        <v>61</v>
      </c>
      <c r="J118" s="23" t="n">
        <v>2</v>
      </c>
      <c r="K118" s="23" t="n">
        <v>6.3</v>
      </c>
      <c r="L118" s="23" t="n">
        <f aca="false">M118+N118</f>
        <v>5.31</v>
      </c>
      <c r="M118" s="23" t="n">
        <f aca="false">I118*0.1*0.6+J118*0.1*0.8</f>
        <v>3.82</v>
      </c>
      <c r="N118" s="23" t="n">
        <f aca="false">ROUND(I118*0.1*0.4*0.6+J118*0.1*0.2*0.6,2)</f>
        <v>1.49</v>
      </c>
      <c r="O118" s="23" t="n">
        <f aca="false">K118-L118</f>
        <v>0.989999999999999</v>
      </c>
      <c r="P118" s="23" t="n">
        <f aca="false">Q118+R118</f>
        <v>1.26</v>
      </c>
      <c r="Q118" s="23" t="n">
        <f aca="false">L118-D118</f>
        <v>1.06</v>
      </c>
      <c r="R118" s="23" t="n">
        <f aca="false">O118-E118</f>
        <v>0.199999999999999</v>
      </c>
      <c r="S118" s="25" t="n">
        <f aca="false">T118+U118</f>
        <v>17.51</v>
      </c>
      <c r="T118" s="23" t="n">
        <f aca="false">VLOOKUP(A118,'[1] 号 附表 清算表.xlsx] 号 附表 清算表.xlsx]76号'!$A$10:$AF$191,29,0)</f>
        <v>17.51</v>
      </c>
      <c r="U118" s="23" t="n">
        <f aca="false">VLOOKUP(A118,'[1] 号 附表 清算表.xlsx] 号 附表 清算表.xlsx]76号'!$A$10:$AF$191,32,0)</f>
        <v>0</v>
      </c>
      <c r="V118" s="23" t="n">
        <v>190</v>
      </c>
      <c r="W118" s="23" t="n">
        <v>325</v>
      </c>
      <c r="X118" s="23" t="n">
        <v>515</v>
      </c>
      <c r="Y118" s="23" t="n">
        <v>500</v>
      </c>
      <c r="Z118" s="23" t="n">
        <v>15</v>
      </c>
      <c r="AA118" s="23" t="n">
        <v>21.89</v>
      </c>
      <c r="AB118" s="23" t="n">
        <f aca="false">AC118+AD118</f>
        <v>21.89</v>
      </c>
      <c r="AC118" s="23" t="n">
        <f aca="false">Y118*0.1*0.6+Z118*0.1*0.8</f>
        <v>31.2</v>
      </c>
      <c r="AD118" s="23" t="n">
        <f aca="false">IF((AA118-AC118)&gt;0,ROUND((AA118-AC118)*0.6,2),ROUND((AA118-AC118),2))</f>
        <v>-9.31</v>
      </c>
      <c r="AE118" s="23" t="n">
        <f aca="false">AA118-AC118-AD118</f>
        <v>0</v>
      </c>
      <c r="AF118" s="23" t="n">
        <f aca="false">AG118+AH118</f>
        <v>4.38</v>
      </c>
      <c r="AG118" s="23" t="n">
        <f aca="false">AB118-T118</f>
        <v>4.38</v>
      </c>
      <c r="AH118" s="23" t="n">
        <f aca="false">AE118-U118</f>
        <v>0</v>
      </c>
      <c r="AI118" s="23" t="n">
        <f aca="false">AJ118+AM118</f>
        <v>5.64</v>
      </c>
      <c r="AJ118" s="26" t="n">
        <f aca="false">Q118+AG118</f>
        <v>5.44</v>
      </c>
      <c r="AK118" s="26" t="n">
        <f aca="false">AJ118</f>
        <v>5.44</v>
      </c>
      <c r="AL118" s="26"/>
      <c r="AM118" s="26" t="n">
        <f aca="false">R118+AH118</f>
        <v>0.199999999999999</v>
      </c>
    </row>
    <row r="119" customFormat="false" ht="24" hidden="true" customHeight="false" outlineLevel="0" collapsed="false">
      <c r="A119" s="33"/>
      <c r="B119" s="35" t="s">
        <v>205</v>
      </c>
      <c r="C119" s="20" t="n">
        <f aca="false">SUM(C120:C138)</f>
        <v>6021.92</v>
      </c>
      <c r="D119" s="20" t="n">
        <f aca="false">SUM(D120:D138)</f>
        <v>5072.84</v>
      </c>
      <c r="E119" s="20" t="n">
        <f aca="false">SUM(E120:E138)</f>
        <v>949.08</v>
      </c>
      <c r="F119" s="20" t="n">
        <f aca="false">SUM(F120:F138)</f>
        <v>33918</v>
      </c>
      <c r="G119" s="20" t="n">
        <f aca="false">SUM(G120:G138)</f>
        <v>41356</v>
      </c>
      <c r="H119" s="20" t="n">
        <f aca="false">SUM(H120:H138)</f>
        <v>75274</v>
      </c>
      <c r="I119" s="20" t="n">
        <f aca="false">SUM(I120:I138)</f>
        <v>73016</v>
      </c>
      <c r="J119" s="20" t="n">
        <f aca="false">SUM(J120:J138)</f>
        <v>2258</v>
      </c>
      <c r="K119" s="20" t="n">
        <f aca="false">SUM(K120:K138)</f>
        <v>7527.4</v>
      </c>
      <c r="L119" s="20" t="n">
        <f aca="false">SUM(L120:L138)</f>
        <v>6341.08</v>
      </c>
      <c r="M119" s="20" t="n">
        <f aca="false">SUM(M120:M138)</f>
        <v>4561.6</v>
      </c>
      <c r="N119" s="20" t="n">
        <f aca="false">SUM(N120:N138)</f>
        <v>1779.48</v>
      </c>
      <c r="O119" s="20" t="n">
        <f aca="false">SUM(O120:O138)</f>
        <v>1186.32</v>
      </c>
      <c r="P119" s="20" t="n">
        <f aca="false">SUM(P120:P138)</f>
        <v>1505.48</v>
      </c>
      <c r="Q119" s="20" t="n">
        <f aca="false">SUM(Q120:Q138)</f>
        <v>1268.24</v>
      </c>
      <c r="R119" s="20" t="n">
        <f aca="false">SUM(R120:R138)</f>
        <v>237.24</v>
      </c>
      <c r="S119" s="20" t="n">
        <f aca="false">SUM(S120:S138)</f>
        <v>7703.77</v>
      </c>
      <c r="T119" s="20" t="n">
        <f aca="false">SUM(T120:T138)</f>
        <v>6798.58</v>
      </c>
      <c r="U119" s="20" t="n">
        <f aca="false">SUM(U120:U138)</f>
        <v>905.19</v>
      </c>
      <c r="V119" s="20" t="n">
        <f aca="false">SUM(V120:V138)</f>
        <v>57197</v>
      </c>
      <c r="W119" s="20" t="n">
        <f aca="false">SUM(W120:W138)</f>
        <v>68153</v>
      </c>
      <c r="X119" s="20" t="n">
        <f aca="false">SUM(X120:X138)</f>
        <v>125350</v>
      </c>
      <c r="Y119" s="20" t="n">
        <f aca="false">SUM(Y120:Y138)</f>
        <v>121588</v>
      </c>
      <c r="Z119" s="20" t="n">
        <f aca="false">SUM(Z120:Z138)</f>
        <v>3762</v>
      </c>
      <c r="AA119" s="20" t="n">
        <f aca="false">SUM(AA120:AA138)</f>
        <v>9629.71</v>
      </c>
      <c r="AB119" s="20" t="n">
        <f aca="false">SUM(AB120:AB138)</f>
        <v>8498.22</v>
      </c>
      <c r="AC119" s="20" t="n">
        <f aca="false">SUM(AC120:AC138)</f>
        <v>7596.24</v>
      </c>
      <c r="AD119" s="20" t="n">
        <f aca="false">SUM(AD120:AD138)</f>
        <v>901.98</v>
      </c>
      <c r="AE119" s="20" t="n">
        <f aca="false">SUM(AE120:AE138)</f>
        <v>1131.49</v>
      </c>
      <c r="AF119" s="20" t="n">
        <f aca="false">SUM(AF120:AF138)</f>
        <v>1925.94</v>
      </c>
      <c r="AG119" s="20" t="n">
        <f aca="false">SUM(AG120:AG138)</f>
        <v>1699.64</v>
      </c>
      <c r="AH119" s="20" t="n">
        <f aca="false">SUM(AH120:AH138)</f>
        <v>226.3</v>
      </c>
      <c r="AI119" s="20" t="n">
        <f aca="false">SUM(AI120:AI138)</f>
        <v>3431.42</v>
      </c>
      <c r="AJ119" s="20" t="n">
        <f aca="false">SUM(AJ120:AJ138)</f>
        <v>2967.88</v>
      </c>
      <c r="AK119" s="20" t="n">
        <f aca="false">SUM(AK120:AK138)</f>
        <v>2967.88</v>
      </c>
      <c r="AL119" s="20" t="n">
        <f aca="false">SUM(AL120:AL138)</f>
        <v>0</v>
      </c>
      <c r="AM119" s="20" t="n">
        <f aca="false">SUM(AM120:AM138)</f>
        <v>463.54</v>
      </c>
    </row>
    <row r="120" customFormat="false" ht="13.5" hidden="true" customHeight="false" outlineLevel="0" collapsed="false">
      <c r="A120" s="28" t="s">
        <v>206</v>
      </c>
      <c r="B120" s="29" t="s">
        <v>144</v>
      </c>
      <c r="C120" s="23" t="n">
        <f aca="false">D120+E120</f>
        <v>2955.12</v>
      </c>
      <c r="D120" s="23" t="n">
        <f aca="false">VLOOKUP(A120,'[1] 号 附表 清算表.xlsx] 号 附表 清算表.xlsx]76号'!$A$8:$Q$191,14,0)</f>
        <v>2489.39</v>
      </c>
      <c r="E120" s="23" t="n">
        <f aca="false">VLOOKUP(A120,'[1] 号 附表 清算表.xlsx] 号 附表 清算表.xlsx]76号'!$A$8:$Q$191,17,0)</f>
        <v>465.73</v>
      </c>
      <c r="F120" s="23" t="n">
        <v>17633</v>
      </c>
      <c r="G120" s="24" t="n">
        <v>19306</v>
      </c>
      <c r="H120" s="23" t="n">
        <v>36939</v>
      </c>
      <c r="I120" s="23" t="n">
        <v>35831</v>
      </c>
      <c r="J120" s="23" t="n">
        <v>1108</v>
      </c>
      <c r="K120" s="23" t="n">
        <v>3693.9</v>
      </c>
      <c r="L120" s="23" t="n">
        <f aca="false">M120+N120</f>
        <v>3111.74</v>
      </c>
      <c r="M120" s="23" t="n">
        <f aca="false">I120*0.1*0.6+J120*0.1*0.8</f>
        <v>2238.5</v>
      </c>
      <c r="N120" s="23" t="n">
        <f aca="false">ROUND(I120*0.1*0.4*0.6+J120*0.1*0.2*0.6,2)</f>
        <v>873.24</v>
      </c>
      <c r="O120" s="23" t="n">
        <f aca="false">K120-L120</f>
        <v>582.16</v>
      </c>
      <c r="P120" s="23" t="n">
        <f aca="false">Q120+R120</f>
        <v>738.78</v>
      </c>
      <c r="Q120" s="23" t="n">
        <f aca="false">L120-D120</f>
        <v>622.35</v>
      </c>
      <c r="R120" s="23" t="n">
        <f aca="false">O120-E120</f>
        <v>116.43</v>
      </c>
      <c r="S120" s="25" t="n">
        <f aca="false">T120+U120</f>
        <v>4650.38</v>
      </c>
      <c r="T120" s="23" t="n">
        <f aca="false">VLOOKUP(A120,'[1] 号 附表 清算表.xlsx] 号 附表 清算表.xlsx]76号'!$A$10:$AF$191,29,0)</f>
        <v>3963.93</v>
      </c>
      <c r="U120" s="23" t="n">
        <f aca="false">VLOOKUP(A120,'[1] 号 附表 清算表.xlsx] 号 附表 清算表.xlsx]76号'!$A$10:$AF$191,32,0)</f>
        <v>686.45</v>
      </c>
      <c r="V120" s="23" t="n">
        <v>29227</v>
      </c>
      <c r="W120" s="23" t="n">
        <v>31298</v>
      </c>
      <c r="X120" s="23" t="n">
        <v>60525</v>
      </c>
      <c r="Y120" s="23" t="n">
        <v>58709</v>
      </c>
      <c r="Z120" s="23" t="n">
        <v>1816</v>
      </c>
      <c r="AA120" s="23" t="n">
        <v>5812.97</v>
      </c>
      <c r="AB120" s="23" t="n">
        <f aca="false">AC120+AD120</f>
        <v>4954.91</v>
      </c>
      <c r="AC120" s="23" t="n">
        <f aca="false">Y120*0.1*0.6+Z120*0.1*0.8</f>
        <v>3667.82</v>
      </c>
      <c r="AD120" s="23" t="n">
        <f aca="false">IF((AA120-AC120)&gt;0,ROUND((AA120-AC120)*0.6,2),ROUND((AA120-AC120),2))</f>
        <v>1287.09</v>
      </c>
      <c r="AE120" s="23" t="n">
        <f aca="false">AA120-AC120-AD120</f>
        <v>858.06</v>
      </c>
      <c r="AF120" s="23" t="n">
        <f aca="false">AG120+AH120</f>
        <v>1162.59</v>
      </c>
      <c r="AG120" s="23" t="n">
        <f aca="false">AB120-T120</f>
        <v>990.980000000001</v>
      </c>
      <c r="AH120" s="23" t="n">
        <f aca="false">AE120-U120</f>
        <v>171.61</v>
      </c>
      <c r="AI120" s="23" t="n">
        <f aca="false">AJ120+AM120</f>
        <v>1901.37</v>
      </c>
      <c r="AJ120" s="26" t="n">
        <f aca="false">Q120+AG120</f>
        <v>1613.33</v>
      </c>
      <c r="AK120" s="26" t="n">
        <f aca="false">AJ120</f>
        <v>1613.33</v>
      </c>
      <c r="AL120" s="26"/>
      <c r="AM120" s="26" t="n">
        <f aca="false">R120+AH120</f>
        <v>288.04</v>
      </c>
    </row>
    <row r="121" customFormat="false" ht="13.5" hidden="true" customHeight="false" outlineLevel="0" collapsed="false">
      <c r="A121" s="28" t="s">
        <v>207</v>
      </c>
      <c r="B121" s="29" t="s">
        <v>208</v>
      </c>
      <c r="C121" s="23" t="n">
        <f aca="false">D121+E121</f>
        <v>64.32</v>
      </c>
      <c r="D121" s="23" t="n">
        <f aca="false">VLOOKUP(A121,'[1] 号 附表 清算表.xlsx] 号 附表 清算表.xlsx]76号'!$A$8:$Q$191,14,0)</f>
        <v>54.18</v>
      </c>
      <c r="E121" s="23" t="n">
        <f aca="false">VLOOKUP(A121,'[1] 号 附表 清算表.xlsx] 号 附表 清算表.xlsx]76号'!$A$8:$Q$191,17,0)</f>
        <v>10.14</v>
      </c>
      <c r="F121" s="23" t="n">
        <v>608</v>
      </c>
      <c r="G121" s="24" t="n">
        <v>196</v>
      </c>
      <c r="H121" s="23" t="n">
        <v>804</v>
      </c>
      <c r="I121" s="23" t="n">
        <v>780</v>
      </c>
      <c r="J121" s="23" t="n">
        <v>24</v>
      </c>
      <c r="K121" s="23" t="n">
        <v>80.4</v>
      </c>
      <c r="L121" s="23" t="n">
        <f aca="false">M121+N121</f>
        <v>67.73</v>
      </c>
      <c r="M121" s="23" t="n">
        <f aca="false">I121*0.1*0.6+J121*0.1*0.8</f>
        <v>48.72</v>
      </c>
      <c r="N121" s="23" t="n">
        <f aca="false">ROUND(I121*0.1*0.4*0.6+J121*0.1*0.2*0.6,2)</f>
        <v>19.01</v>
      </c>
      <c r="O121" s="23" t="n">
        <f aca="false">K121-L121</f>
        <v>12.67</v>
      </c>
      <c r="P121" s="23" t="n">
        <f aca="false">Q121+R121</f>
        <v>16.08</v>
      </c>
      <c r="Q121" s="23" t="n">
        <f aca="false">L121-D121</f>
        <v>13.55</v>
      </c>
      <c r="R121" s="23" t="n">
        <f aca="false">O121-E121</f>
        <v>2.53</v>
      </c>
      <c r="S121" s="25" t="n">
        <f aca="false">T121+U121</f>
        <v>124.21</v>
      </c>
      <c r="T121" s="23" t="n">
        <f aca="false">VLOOKUP(A121,'[1] 号 附表 清算表.xlsx] 号 附表 清算表.xlsx]76号'!$A$10:$AF$191,29,0)</f>
        <v>118.82</v>
      </c>
      <c r="U121" s="23" t="n">
        <f aca="false">VLOOKUP(A121,'[1] 号 附表 清算表.xlsx] 号 附表 清算表.xlsx]76号'!$A$10:$AF$191,32,0)</f>
        <v>5.39</v>
      </c>
      <c r="V121" s="23" t="n">
        <v>1148</v>
      </c>
      <c r="W121" s="23" t="n">
        <v>1136</v>
      </c>
      <c r="X121" s="23" t="n">
        <v>2284</v>
      </c>
      <c r="Y121" s="23" t="n">
        <v>2215</v>
      </c>
      <c r="Z121" s="23" t="n">
        <v>69</v>
      </c>
      <c r="AA121" s="23" t="n">
        <v>155.26</v>
      </c>
      <c r="AB121" s="23" t="n">
        <f aca="false">AC121+AD121</f>
        <v>148.52</v>
      </c>
      <c r="AC121" s="23" t="n">
        <f aca="false">Y121*0.1*0.6+Z121*0.1*0.8</f>
        <v>138.42</v>
      </c>
      <c r="AD121" s="23" t="n">
        <f aca="false">IF((AA121-AC121)&gt;0,ROUND((AA121-AC121)*0.6,2),ROUND((AA121-AC121),2))</f>
        <v>10.1</v>
      </c>
      <c r="AE121" s="23" t="n">
        <f aca="false">AA121-AC121-AD121</f>
        <v>6.73999999999998</v>
      </c>
      <c r="AF121" s="23" t="n">
        <f aca="false">AG121+AH121</f>
        <v>31.05</v>
      </c>
      <c r="AG121" s="23" t="n">
        <f aca="false">AB121-T121</f>
        <v>29.7</v>
      </c>
      <c r="AH121" s="23" t="n">
        <f aca="false">AE121-U121</f>
        <v>1.34999999999998</v>
      </c>
      <c r="AI121" s="23" t="n">
        <f aca="false">AJ121+AM121</f>
        <v>47.13</v>
      </c>
      <c r="AJ121" s="26" t="n">
        <f aca="false">Q121+AG121</f>
        <v>43.25</v>
      </c>
      <c r="AK121" s="26" t="n">
        <f aca="false">AJ121</f>
        <v>43.25</v>
      </c>
      <c r="AL121" s="26"/>
      <c r="AM121" s="26" t="n">
        <f aca="false">R121+AH121</f>
        <v>3.87999999999998</v>
      </c>
    </row>
    <row r="122" customFormat="false" ht="13.5" hidden="true" customHeight="false" outlineLevel="0" collapsed="false">
      <c r="A122" s="28" t="s">
        <v>209</v>
      </c>
      <c r="B122" s="29" t="s">
        <v>210</v>
      </c>
      <c r="C122" s="23" t="n">
        <f aca="false">D122+E122</f>
        <v>358.24</v>
      </c>
      <c r="D122" s="23" t="n">
        <f aca="false">VLOOKUP(A122,'[1] 号 附表 清算表.xlsx] 号 附表 清算表.xlsx]76号'!$A$8:$Q$191,14,0)</f>
        <v>301.78</v>
      </c>
      <c r="E122" s="23" t="n">
        <f aca="false">VLOOKUP(A122,'[1] 号 附表 清算表.xlsx] 号 附表 清算表.xlsx]76号'!$A$8:$Q$191,17,0)</f>
        <v>56.46</v>
      </c>
      <c r="F122" s="23" t="n">
        <v>1896</v>
      </c>
      <c r="G122" s="24" t="n">
        <v>2582</v>
      </c>
      <c r="H122" s="23" t="n">
        <v>4478</v>
      </c>
      <c r="I122" s="23" t="n">
        <v>4344</v>
      </c>
      <c r="J122" s="23" t="n">
        <v>134</v>
      </c>
      <c r="K122" s="23" t="n">
        <v>447.8</v>
      </c>
      <c r="L122" s="23" t="n">
        <f aca="false">M122+N122</f>
        <v>377.22</v>
      </c>
      <c r="M122" s="23" t="n">
        <f aca="false">I122*0.1*0.6+J122*0.1*0.8</f>
        <v>271.36</v>
      </c>
      <c r="N122" s="23" t="n">
        <f aca="false">ROUND(I122*0.1*0.4*0.6+J122*0.1*0.2*0.6,2)</f>
        <v>105.86</v>
      </c>
      <c r="O122" s="23" t="n">
        <f aca="false">K122-L122</f>
        <v>70.58</v>
      </c>
      <c r="P122" s="23" t="n">
        <f aca="false">Q122+R122</f>
        <v>89.56</v>
      </c>
      <c r="Q122" s="23" t="n">
        <f aca="false">L122-D122</f>
        <v>75.4400000000001</v>
      </c>
      <c r="R122" s="23" t="n">
        <f aca="false">O122-E122</f>
        <v>14.12</v>
      </c>
      <c r="S122" s="25" t="n">
        <f aca="false">T122+U122</f>
        <v>192.1</v>
      </c>
      <c r="T122" s="23" t="n">
        <f aca="false">VLOOKUP(A122,'[1] 号 附表 清算表.xlsx] 号 附表 清算表.xlsx]76号'!$A$10:$AF$191,29,0)</f>
        <v>192.1</v>
      </c>
      <c r="U122" s="23" t="n">
        <f aca="false">VLOOKUP(A122,'[1] 号 附表 清算表.xlsx] 号 附表 清算表.xlsx]76号'!$A$10:$AF$191,32,0)</f>
        <v>0</v>
      </c>
      <c r="V122" s="23" t="n">
        <v>2443</v>
      </c>
      <c r="W122" s="23" t="n">
        <v>3207</v>
      </c>
      <c r="X122" s="23" t="n">
        <v>5650</v>
      </c>
      <c r="Y122" s="23" t="n">
        <v>5481</v>
      </c>
      <c r="Z122" s="23" t="n">
        <v>169</v>
      </c>
      <c r="AA122" s="23" t="n">
        <v>240.13</v>
      </c>
      <c r="AB122" s="23" t="n">
        <f aca="false">AC122+AD122</f>
        <v>240.13</v>
      </c>
      <c r="AC122" s="23" t="n">
        <f aca="false">Y122*0.1*0.6+Z122*0.1*0.8</f>
        <v>342.38</v>
      </c>
      <c r="AD122" s="23" t="n">
        <f aca="false">IF((AA122-AC122)&gt;0,ROUND((AA122-AC122)*0.6,2),ROUND((AA122-AC122),2))</f>
        <v>-102.25</v>
      </c>
      <c r="AE122" s="23" t="n">
        <f aca="false">AA122-AC122-AD122</f>
        <v>0</v>
      </c>
      <c r="AF122" s="23" t="n">
        <f aca="false">AG122+AH122</f>
        <v>48.03</v>
      </c>
      <c r="AG122" s="23" t="n">
        <f aca="false">AB122-T122</f>
        <v>48.03</v>
      </c>
      <c r="AH122" s="23" t="n">
        <f aca="false">AE122-U122</f>
        <v>0</v>
      </c>
      <c r="AI122" s="23" t="n">
        <f aca="false">AJ122+AM122</f>
        <v>137.59</v>
      </c>
      <c r="AJ122" s="26" t="n">
        <f aca="false">Q122+AG122</f>
        <v>123.47</v>
      </c>
      <c r="AK122" s="26" t="n">
        <f aca="false">AJ122</f>
        <v>123.47</v>
      </c>
      <c r="AL122" s="26"/>
      <c r="AM122" s="26" t="n">
        <f aca="false">R122+AH122</f>
        <v>14.12</v>
      </c>
    </row>
    <row r="123" customFormat="false" ht="13.5" hidden="true" customHeight="false" outlineLevel="0" collapsed="false">
      <c r="A123" s="28" t="s">
        <v>211</v>
      </c>
      <c r="B123" s="29" t="s">
        <v>212</v>
      </c>
      <c r="C123" s="23" t="n">
        <f aca="false">D123+E123</f>
        <v>310.8</v>
      </c>
      <c r="D123" s="23" t="n">
        <f aca="false">VLOOKUP(A123,'[1] 号 附表 清算表.xlsx] 号 附表 清算表.xlsx]76号'!$A$8:$Q$191,14,0)</f>
        <v>261.82</v>
      </c>
      <c r="E123" s="23" t="n">
        <f aca="false">VLOOKUP(A123,'[1] 号 附表 清算表.xlsx] 号 附表 清算表.xlsx]76号'!$A$8:$Q$191,17,0)</f>
        <v>48.98</v>
      </c>
      <c r="F123" s="23" t="n">
        <v>1630</v>
      </c>
      <c r="G123" s="24" t="n">
        <v>2255</v>
      </c>
      <c r="H123" s="23" t="n">
        <v>3885</v>
      </c>
      <c r="I123" s="23" t="n">
        <v>3768</v>
      </c>
      <c r="J123" s="23" t="n">
        <v>117</v>
      </c>
      <c r="K123" s="23" t="n">
        <v>388.5</v>
      </c>
      <c r="L123" s="23" t="n">
        <f aca="false">M123+N123</f>
        <v>327.28</v>
      </c>
      <c r="M123" s="23" t="n">
        <f aca="false">I123*0.1*0.6+J123*0.1*0.8</f>
        <v>235.44</v>
      </c>
      <c r="N123" s="23" t="n">
        <f aca="false">ROUND(I123*0.1*0.4*0.6+J123*0.1*0.2*0.6,2)</f>
        <v>91.84</v>
      </c>
      <c r="O123" s="23" t="n">
        <f aca="false">K123-L123</f>
        <v>61.22</v>
      </c>
      <c r="P123" s="23" t="n">
        <f aca="false">Q123+R123</f>
        <v>77.7</v>
      </c>
      <c r="Q123" s="23" t="n">
        <f aca="false">L123-D123</f>
        <v>65.46</v>
      </c>
      <c r="R123" s="23" t="n">
        <f aca="false">O123-E123</f>
        <v>12.24</v>
      </c>
      <c r="S123" s="25" t="n">
        <f aca="false">T123+U123</f>
        <v>164.46</v>
      </c>
      <c r="T123" s="23" t="n">
        <f aca="false">VLOOKUP(A123,'[1] 号 附表 清算表.xlsx] 号 附表 清算表.xlsx]76号'!$A$10:$AF$191,29,0)</f>
        <v>164.47</v>
      </c>
      <c r="U123" s="23" t="n">
        <f aca="false">VLOOKUP(A123,'[1] 号 附表 清算表.xlsx] 号 附表 清算表.xlsx]76号'!$A$10:$AF$191,32,0)</f>
        <v>-0.00999999999999091</v>
      </c>
      <c r="V123" s="23" t="n">
        <v>2034</v>
      </c>
      <c r="W123" s="23" t="n">
        <v>2803</v>
      </c>
      <c r="X123" s="23" t="n">
        <v>4837</v>
      </c>
      <c r="Y123" s="23" t="n">
        <v>4692</v>
      </c>
      <c r="Z123" s="23" t="n">
        <v>145</v>
      </c>
      <c r="AA123" s="23" t="n">
        <v>205.58</v>
      </c>
      <c r="AB123" s="23" t="n">
        <f aca="false">AC123+AD123</f>
        <v>205.58</v>
      </c>
      <c r="AC123" s="23" t="n">
        <f aca="false">Y123*0.1*0.6+Z123*0.1*0.8</f>
        <v>293.12</v>
      </c>
      <c r="AD123" s="23" t="n">
        <f aca="false">IF((AA123-AC123)&gt;0,ROUND((AA123-AC123)*0.6,2),ROUND((AA123-AC123),2))</f>
        <v>-87.54</v>
      </c>
      <c r="AE123" s="23" t="n">
        <f aca="false">AA123-AC123-AD123</f>
        <v>0</v>
      </c>
      <c r="AF123" s="23" t="n">
        <f aca="false">AG123+AH123</f>
        <v>41.12</v>
      </c>
      <c r="AG123" s="23" t="n">
        <f aca="false">AB123-T123</f>
        <v>41.11</v>
      </c>
      <c r="AH123" s="23" t="n">
        <f aca="false">AE123-U123</f>
        <v>0.00999999999999091</v>
      </c>
      <c r="AI123" s="23" t="n">
        <f aca="false">AJ123+AM123</f>
        <v>118.82</v>
      </c>
      <c r="AJ123" s="26" t="n">
        <f aca="false">Q123+AG123</f>
        <v>106.57</v>
      </c>
      <c r="AK123" s="26" t="n">
        <f aca="false">AJ123</f>
        <v>106.57</v>
      </c>
      <c r="AL123" s="26"/>
      <c r="AM123" s="26" t="n">
        <f aca="false">R123+AH123</f>
        <v>12.25</v>
      </c>
    </row>
    <row r="124" customFormat="false" ht="13.5" hidden="true" customHeight="false" outlineLevel="0" collapsed="false">
      <c r="A124" s="28" t="s">
        <v>213</v>
      </c>
      <c r="B124" s="29" t="s">
        <v>214</v>
      </c>
      <c r="C124" s="23" t="n">
        <f aca="false">D124+E124</f>
        <v>104.24</v>
      </c>
      <c r="D124" s="23" t="n">
        <f aca="false">VLOOKUP(A124,'[1] 号 附表 清算表.xlsx] 号 附表 清算表.xlsx]76号'!$A$8:$Q$191,14,0)</f>
        <v>87.81</v>
      </c>
      <c r="E124" s="23" t="n">
        <f aca="false">VLOOKUP(A124,'[1] 号 附表 清算表.xlsx] 号 附表 清算表.xlsx]76号'!$A$8:$Q$191,17,0)</f>
        <v>16.43</v>
      </c>
      <c r="F124" s="23" t="n">
        <v>649</v>
      </c>
      <c r="G124" s="24" t="n">
        <v>654</v>
      </c>
      <c r="H124" s="23" t="n">
        <v>1303</v>
      </c>
      <c r="I124" s="23" t="n">
        <v>1264</v>
      </c>
      <c r="J124" s="23" t="n">
        <v>39</v>
      </c>
      <c r="K124" s="23" t="n">
        <v>130.3</v>
      </c>
      <c r="L124" s="23" t="n">
        <f aca="false">M124+N124</f>
        <v>109.76</v>
      </c>
      <c r="M124" s="23" t="n">
        <f aca="false">I124*0.1*0.6+J124*0.1*0.8</f>
        <v>78.96</v>
      </c>
      <c r="N124" s="23" t="n">
        <f aca="false">ROUND(I124*0.1*0.4*0.6+J124*0.1*0.2*0.6,2)</f>
        <v>30.8</v>
      </c>
      <c r="O124" s="23" t="n">
        <f aca="false">K124-L124</f>
        <v>20.54</v>
      </c>
      <c r="P124" s="23" t="n">
        <f aca="false">Q124+R124</f>
        <v>26.06</v>
      </c>
      <c r="Q124" s="23" t="n">
        <f aca="false">L124-D124</f>
        <v>21.95</v>
      </c>
      <c r="R124" s="23" t="n">
        <f aca="false">O124-E124</f>
        <v>4.11000000000001</v>
      </c>
      <c r="S124" s="25" t="n">
        <f aca="false">T124+U124</f>
        <v>301.15</v>
      </c>
      <c r="T124" s="23" t="n">
        <f aca="false">VLOOKUP(A124,'[1] 号 附表 清算表.xlsx] 号 附表 清算表.xlsx]76号'!$A$10:$AF$191,29,0)</f>
        <v>275.82</v>
      </c>
      <c r="U124" s="23" t="n">
        <f aca="false">VLOOKUP(A124,'[1] 号 附表 清算表.xlsx] 号 附表 清算表.xlsx]76号'!$A$10:$AF$191,32,0)</f>
        <v>25.33</v>
      </c>
      <c r="V124" s="23" t="n">
        <v>1920</v>
      </c>
      <c r="W124" s="23" t="n">
        <v>2986</v>
      </c>
      <c r="X124" s="23" t="n">
        <v>4906</v>
      </c>
      <c r="Y124" s="23" t="n">
        <v>4759</v>
      </c>
      <c r="Z124" s="23" t="n">
        <v>147</v>
      </c>
      <c r="AA124" s="23" t="n">
        <v>376.44</v>
      </c>
      <c r="AB124" s="23" t="n">
        <f aca="false">AC124+AD124</f>
        <v>344.78</v>
      </c>
      <c r="AC124" s="23" t="n">
        <f aca="false">Y124*0.1*0.6+Z124*0.1*0.8</f>
        <v>297.3</v>
      </c>
      <c r="AD124" s="23" t="n">
        <f aca="false">IF((AA124-AC124)&gt;0,ROUND((AA124-AC124)*0.6,2),ROUND((AA124-AC124),2))</f>
        <v>47.48</v>
      </c>
      <c r="AE124" s="23" t="n">
        <f aca="false">AA124-AC124-AD124</f>
        <v>31.66</v>
      </c>
      <c r="AF124" s="23" t="n">
        <f aca="false">AG124+AH124</f>
        <v>75.29</v>
      </c>
      <c r="AG124" s="23" t="n">
        <f aca="false">AB124-T124</f>
        <v>68.96</v>
      </c>
      <c r="AH124" s="23" t="n">
        <f aca="false">AE124-U124</f>
        <v>6.32999999999999</v>
      </c>
      <c r="AI124" s="23" t="n">
        <f aca="false">AJ124+AM124</f>
        <v>101.35</v>
      </c>
      <c r="AJ124" s="26" t="n">
        <f aca="false">Q124+AG124</f>
        <v>90.91</v>
      </c>
      <c r="AK124" s="26" t="n">
        <f aca="false">AJ124</f>
        <v>90.91</v>
      </c>
      <c r="AL124" s="26"/>
      <c r="AM124" s="26" t="n">
        <f aca="false">R124+AH124</f>
        <v>10.44</v>
      </c>
    </row>
    <row r="125" customFormat="false" ht="13.5" hidden="true" customHeight="false" outlineLevel="0" collapsed="false">
      <c r="A125" s="28" t="s">
        <v>215</v>
      </c>
      <c r="B125" s="29" t="s">
        <v>216</v>
      </c>
      <c r="C125" s="23" t="n">
        <f aca="false">D125+E125</f>
        <v>28.48</v>
      </c>
      <c r="D125" s="23" t="n">
        <f aca="false">VLOOKUP(A125,'[1] 号 附表 清算表.xlsx] 号 附表 清算表.xlsx]76号'!$A$8:$Q$191,14,0)</f>
        <v>23.99</v>
      </c>
      <c r="E125" s="23" t="n">
        <f aca="false">VLOOKUP(A125,'[1] 号 附表 清算表.xlsx] 号 附表 清算表.xlsx]76号'!$A$8:$Q$191,17,0)</f>
        <v>4.49</v>
      </c>
      <c r="F125" s="23" t="n">
        <v>152</v>
      </c>
      <c r="G125" s="24" t="n">
        <v>204</v>
      </c>
      <c r="H125" s="23" t="n">
        <v>356</v>
      </c>
      <c r="I125" s="23" t="n">
        <v>345</v>
      </c>
      <c r="J125" s="23" t="n">
        <v>11</v>
      </c>
      <c r="K125" s="23" t="n">
        <v>35.6</v>
      </c>
      <c r="L125" s="23" t="n">
        <f aca="false">M125+N125</f>
        <v>29.99</v>
      </c>
      <c r="M125" s="23" t="n">
        <f aca="false">I125*0.1*0.6+J125*0.1*0.8</f>
        <v>21.58</v>
      </c>
      <c r="N125" s="23" t="n">
        <f aca="false">ROUND(I125*0.1*0.4*0.6+J125*0.1*0.2*0.6,2)</f>
        <v>8.41</v>
      </c>
      <c r="O125" s="23" t="n">
        <f aca="false">K125-L125</f>
        <v>5.61</v>
      </c>
      <c r="P125" s="23" t="n">
        <f aca="false">Q125+R125</f>
        <v>7.12</v>
      </c>
      <c r="Q125" s="23" t="n">
        <f aca="false">L125-D125</f>
        <v>6</v>
      </c>
      <c r="R125" s="23" t="n">
        <f aca="false">O125-E125</f>
        <v>1.12</v>
      </c>
      <c r="S125" s="25" t="n">
        <f aca="false">T125+U125</f>
        <v>79.59</v>
      </c>
      <c r="T125" s="23" t="n">
        <f aca="false">VLOOKUP(A125,'[1] 号 附表 清算表.xlsx] 号 附表 清算表.xlsx]76号'!$A$10:$AF$191,29,0)</f>
        <v>79.59</v>
      </c>
      <c r="U125" s="23" t="n">
        <f aca="false">VLOOKUP(A125,'[1] 号 附表 清算表.xlsx] 号 附表 清算表.xlsx]76号'!$A$10:$AF$191,32,0)</f>
        <v>0</v>
      </c>
      <c r="V125" s="23" t="n">
        <v>973</v>
      </c>
      <c r="W125" s="23" t="n">
        <v>1368</v>
      </c>
      <c r="X125" s="23" t="n">
        <v>2341</v>
      </c>
      <c r="Y125" s="23" t="n">
        <v>2271</v>
      </c>
      <c r="Z125" s="23" t="n">
        <v>70</v>
      </c>
      <c r="AA125" s="23" t="n">
        <v>99.49</v>
      </c>
      <c r="AB125" s="23" t="n">
        <f aca="false">AC125+AD125</f>
        <v>99.49</v>
      </c>
      <c r="AC125" s="23" t="n">
        <f aca="false">Y125*0.1*0.6+Z125*0.1*0.8</f>
        <v>141.86</v>
      </c>
      <c r="AD125" s="23" t="n">
        <f aca="false">IF((AA125-AC125)&gt;0,ROUND((AA125-AC125)*0.6,2),ROUND((AA125-AC125),2))</f>
        <v>-42.37</v>
      </c>
      <c r="AE125" s="23" t="n">
        <f aca="false">AA125-AC125-AD125</f>
        <v>0</v>
      </c>
      <c r="AF125" s="23" t="n">
        <f aca="false">AG125+AH125</f>
        <v>19.9</v>
      </c>
      <c r="AG125" s="23" t="n">
        <f aca="false">AB125-T125</f>
        <v>19.9</v>
      </c>
      <c r="AH125" s="23" t="n">
        <f aca="false">AE125-U125</f>
        <v>0</v>
      </c>
      <c r="AI125" s="23" t="n">
        <f aca="false">AJ125+AM125</f>
        <v>27.02</v>
      </c>
      <c r="AJ125" s="26" t="n">
        <f aca="false">Q125+AG125</f>
        <v>25.9</v>
      </c>
      <c r="AK125" s="26" t="n">
        <f aca="false">AJ125</f>
        <v>25.9</v>
      </c>
      <c r="AL125" s="26"/>
      <c r="AM125" s="26" t="n">
        <f aca="false">R125+AH125</f>
        <v>1.12</v>
      </c>
    </row>
    <row r="126" customFormat="false" ht="13.5" hidden="true" customHeight="false" outlineLevel="0" collapsed="false">
      <c r="A126" s="28" t="s">
        <v>217</v>
      </c>
      <c r="B126" s="29" t="s">
        <v>218</v>
      </c>
      <c r="C126" s="23" t="n">
        <f aca="false">D126+E126</f>
        <v>109.68</v>
      </c>
      <c r="D126" s="23" t="n">
        <f aca="false">VLOOKUP(A126,'[1] 号 附表 清算表.xlsx] 号 附表 清算表.xlsx]76号'!$A$8:$Q$191,14,0)</f>
        <v>92.39</v>
      </c>
      <c r="E126" s="23" t="n">
        <f aca="false">VLOOKUP(A126,'[1] 号 附表 清算表.xlsx] 号 附表 清算表.xlsx]76号'!$A$8:$Q$191,17,0)</f>
        <v>17.29</v>
      </c>
      <c r="F126" s="23" t="n">
        <v>551</v>
      </c>
      <c r="G126" s="24" t="n">
        <v>820</v>
      </c>
      <c r="H126" s="23" t="n">
        <v>1371</v>
      </c>
      <c r="I126" s="23" t="n">
        <v>1330</v>
      </c>
      <c r="J126" s="23" t="n">
        <v>41</v>
      </c>
      <c r="K126" s="23" t="n">
        <v>137.1</v>
      </c>
      <c r="L126" s="23" t="n">
        <f aca="false">M126+N126</f>
        <v>115.49</v>
      </c>
      <c r="M126" s="23" t="n">
        <f aca="false">I126*0.1*0.6+J126*0.1*0.8</f>
        <v>83.08</v>
      </c>
      <c r="N126" s="23" t="n">
        <f aca="false">ROUND(I126*0.1*0.4*0.6+J126*0.1*0.2*0.6,2)</f>
        <v>32.41</v>
      </c>
      <c r="O126" s="23" t="n">
        <f aca="false">K126-L126</f>
        <v>21.61</v>
      </c>
      <c r="P126" s="23" t="n">
        <f aca="false">Q126+R126</f>
        <v>27.42</v>
      </c>
      <c r="Q126" s="23" t="n">
        <f aca="false">L126-D126</f>
        <v>23.1</v>
      </c>
      <c r="R126" s="23" t="n">
        <f aca="false">O126-E126</f>
        <v>4.32</v>
      </c>
      <c r="S126" s="25" t="n">
        <f aca="false">T126+U126</f>
        <v>59.64</v>
      </c>
      <c r="T126" s="23" t="n">
        <f aca="false">VLOOKUP(A126,'[1] 号 附表 清算表.xlsx] 号 附表 清算表.xlsx]76号'!$A$10:$AF$191,29,0)</f>
        <v>59.64</v>
      </c>
      <c r="U126" s="23" t="n">
        <f aca="false">VLOOKUP(A126,'[1] 号 附表 清算表.xlsx] 号 附表 清算表.xlsx]76号'!$A$10:$AF$191,32,0)</f>
        <v>0</v>
      </c>
      <c r="V126" s="23" t="n">
        <v>708</v>
      </c>
      <c r="W126" s="23" t="n">
        <v>1046</v>
      </c>
      <c r="X126" s="23" t="n">
        <v>1754</v>
      </c>
      <c r="Y126" s="23" t="n">
        <v>1701</v>
      </c>
      <c r="Z126" s="23" t="n">
        <v>53</v>
      </c>
      <c r="AA126" s="23" t="n">
        <v>74.55</v>
      </c>
      <c r="AB126" s="23" t="n">
        <f aca="false">AC126+AD126</f>
        <v>74.55</v>
      </c>
      <c r="AC126" s="23" t="n">
        <f aca="false">Y126*0.1*0.6+Z126*0.1*0.8</f>
        <v>106.3</v>
      </c>
      <c r="AD126" s="23" t="n">
        <f aca="false">IF((AA126-AC126)&gt;0,ROUND((AA126-AC126)*0.6,2),ROUND((AA126-AC126),2))</f>
        <v>-31.75</v>
      </c>
      <c r="AE126" s="23" t="n">
        <f aca="false">AA126-AC126-AD126</f>
        <v>0</v>
      </c>
      <c r="AF126" s="23" t="n">
        <f aca="false">AG126+AH126</f>
        <v>14.91</v>
      </c>
      <c r="AG126" s="23" t="n">
        <f aca="false">AB126-T126</f>
        <v>14.91</v>
      </c>
      <c r="AH126" s="23" t="n">
        <f aca="false">AE126-U126</f>
        <v>0</v>
      </c>
      <c r="AI126" s="23" t="n">
        <f aca="false">AJ126+AM126</f>
        <v>42.33</v>
      </c>
      <c r="AJ126" s="26" t="n">
        <f aca="false">Q126+AG126</f>
        <v>38.01</v>
      </c>
      <c r="AK126" s="26" t="n">
        <f aca="false">AJ126</f>
        <v>38.01</v>
      </c>
      <c r="AL126" s="26"/>
      <c r="AM126" s="26" t="n">
        <f aca="false">R126+AH126</f>
        <v>4.32</v>
      </c>
    </row>
    <row r="127" customFormat="false" ht="13.5" hidden="true" customHeight="false" outlineLevel="0" collapsed="false">
      <c r="A127" s="28" t="s">
        <v>219</v>
      </c>
      <c r="B127" s="29" t="s">
        <v>220</v>
      </c>
      <c r="C127" s="23" t="n">
        <f aca="false">D127+E127</f>
        <v>31.92</v>
      </c>
      <c r="D127" s="23" t="n">
        <f aca="false">VLOOKUP(A127,'[1] 号 附表 清算表.xlsx] 号 附表 清算表.xlsx]76号'!$A$8:$Q$191,14,0)</f>
        <v>26.89</v>
      </c>
      <c r="E127" s="23" t="n">
        <f aca="false">VLOOKUP(A127,'[1] 号 附表 清算表.xlsx] 号 附表 清算表.xlsx]76号'!$A$8:$Q$191,17,0)</f>
        <v>5.03</v>
      </c>
      <c r="F127" s="23" t="n">
        <v>159</v>
      </c>
      <c r="G127" s="24" t="n">
        <v>240</v>
      </c>
      <c r="H127" s="23" t="n">
        <v>399</v>
      </c>
      <c r="I127" s="23" t="n">
        <v>387</v>
      </c>
      <c r="J127" s="23" t="n">
        <v>12</v>
      </c>
      <c r="K127" s="23" t="n">
        <v>39.9</v>
      </c>
      <c r="L127" s="23" t="n">
        <f aca="false">M127+N127</f>
        <v>33.61</v>
      </c>
      <c r="M127" s="23" t="n">
        <f aca="false">I127*0.1*0.6+J127*0.1*0.8</f>
        <v>24.18</v>
      </c>
      <c r="N127" s="23" t="n">
        <f aca="false">ROUND(I127*0.1*0.4*0.6+J127*0.1*0.2*0.6,2)</f>
        <v>9.43</v>
      </c>
      <c r="O127" s="23" t="n">
        <f aca="false">K127-L127</f>
        <v>6.29</v>
      </c>
      <c r="P127" s="23" t="n">
        <f aca="false">Q127+R127</f>
        <v>7.98</v>
      </c>
      <c r="Q127" s="23" t="n">
        <f aca="false">L127-D127</f>
        <v>6.72</v>
      </c>
      <c r="R127" s="23" t="n">
        <f aca="false">O127-E127</f>
        <v>1.26</v>
      </c>
      <c r="S127" s="25" t="n">
        <f aca="false">T127+U127</f>
        <v>106.56</v>
      </c>
      <c r="T127" s="23" t="n">
        <f aca="false">VLOOKUP(A127,'[1] 号 附表 清算表.xlsx] 号 附表 清算表.xlsx]76号'!$A$10:$AF$191,29,0)</f>
        <v>106.56</v>
      </c>
      <c r="U127" s="23" t="n">
        <f aca="false">VLOOKUP(A127,'[1] 号 附表 清算表.xlsx] 号 附表 清算表.xlsx]76号'!$A$10:$AF$191,32,0)</f>
        <v>0</v>
      </c>
      <c r="V127" s="23" t="n">
        <v>1334</v>
      </c>
      <c r="W127" s="23" t="n">
        <v>1800</v>
      </c>
      <c r="X127" s="23" t="n">
        <v>3134</v>
      </c>
      <c r="Y127" s="23" t="n">
        <v>3040</v>
      </c>
      <c r="Z127" s="23" t="n">
        <v>94</v>
      </c>
      <c r="AA127" s="23" t="n">
        <v>133.2</v>
      </c>
      <c r="AB127" s="23" t="n">
        <f aca="false">AC127+AD127</f>
        <v>133.2</v>
      </c>
      <c r="AC127" s="23" t="n">
        <f aca="false">Y127*0.1*0.6+Z127*0.1*0.8</f>
        <v>189.92</v>
      </c>
      <c r="AD127" s="23" t="n">
        <f aca="false">IF((AA127-AC127)&gt;0,ROUND((AA127-AC127)*0.6,2),ROUND((AA127-AC127),2))</f>
        <v>-56.72</v>
      </c>
      <c r="AE127" s="23" t="n">
        <f aca="false">AA127-AC127-AD127</f>
        <v>0</v>
      </c>
      <c r="AF127" s="23" t="n">
        <f aca="false">AG127+AH127</f>
        <v>26.64</v>
      </c>
      <c r="AG127" s="23" t="n">
        <f aca="false">AB127-T127</f>
        <v>26.64</v>
      </c>
      <c r="AH127" s="23" t="n">
        <f aca="false">AE127-U127</f>
        <v>0</v>
      </c>
      <c r="AI127" s="23" t="n">
        <f aca="false">AJ127+AM127</f>
        <v>34.62</v>
      </c>
      <c r="AJ127" s="26" t="n">
        <f aca="false">Q127+AG127</f>
        <v>33.36</v>
      </c>
      <c r="AK127" s="26" t="n">
        <f aca="false">AJ127</f>
        <v>33.36</v>
      </c>
      <c r="AL127" s="26"/>
      <c r="AM127" s="26" t="n">
        <f aca="false">R127+AH127</f>
        <v>1.26</v>
      </c>
    </row>
    <row r="128" customFormat="false" ht="13.5" hidden="true" customHeight="false" outlineLevel="0" collapsed="false">
      <c r="A128" s="28" t="s">
        <v>221</v>
      </c>
      <c r="B128" s="29" t="s">
        <v>222</v>
      </c>
      <c r="C128" s="23" t="n">
        <f aca="false">D128+E128</f>
        <v>374.4</v>
      </c>
      <c r="D128" s="23" t="n">
        <f aca="false">VLOOKUP(A128,'[1] 号 附表 清算表.xlsx] 号 附表 清算表.xlsx]76号'!$A$8:$Q$191,14,0)</f>
        <v>315.39</v>
      </c>
      <c r="E128" s="23" t="n">
        <f aca="false">VLOOKUP(A128,'[1] 号 附表 清算表.xlsx] 号 附表 清算表.xlsx]76号'!$A$8:$Q$191,17,0)</f>
        <v>59.01</v>
      </c>
      <c r="F128" s="23" t="n">
        <v>2061</v>
      </c>
      <c r="G128" s="24" t="n">
        <v>2619</v>
      </c>
      <c r="H128" s="23" t="n">
        <v>4680</v>
      </c>
      <c r="I128" s="23" t="n">
        <v>4540</v>
      </c>
      <c r="J128" s="23" t="n">
        <v>140</v>
      </c>
      <c r="K128" s="23" t="n">
        <v>468</v>
      </c>
      <c r="L128" s="23" t="n">
        <f aca="false">M128+N128</f>
        <v>394.24</v>
      </c>
      <c r="M128" s="23" t="n">
        <f aca="false">I128*0.1*0.6+J128*0.1*0.8</f>
        <v>283.6</v>
      </c>
      <c r="N128" s="23" t="n">
        <f aca="false">ROUND(I128*0.1*0.4*0.6+J128*0.1*0.2*0.6,2)</f>
        <v>110.64</v>
      </c>
      <c r="O128" s="23" t="n">
        <f aca="false">K128-L128</f>
        <v>73.7600000000001</v>
      </c>
      <c r="P128" s="23" t="n">
        <f aca="false">Q128+R128</f>
        <v>93.6</v>
      </c>
      <c r="Q128" s="23" t="n">
        <f aca="false">L128-D128</f>
        <v>78.85</v>
      </c>
      <c r="R128" s="23" t="n">
        <f aca="false">O128-E128</f>
        <v>14.7500000000001</v>
      </c>
      <c r="S128" s="25" t="n">
        <f aca="false">T128+U128</f>
        <v>531.79</v>
      </c>
      <c r="T128" s="23" t="n">
        <f aca="false">VLOOKUP(A128,'[1] 号 附表 清算表.xlsx] 号 附表 清算表.xlsx]76号'!$A$10:$AF$191,29,0)</f>
        <v>452.49</v>
      </c>
      <c r="U128" s="23" t="n">
        <f aca="false">VLOOKUP(A128,'[1] 号 附表 清算表.xlsx] 号 附表 清算表.xlsx]76号'!$A$10:$AF$191,32,0)</f>
        <v>79.3</v>
      </c>
      <c r="V128" s="23" t="n">
        <v>3142</v>
      </c>
      <c r="W128" s="23" t="n">
        <v>3738</v>
      </c>
      <c r="X128" s="23" t="n">
        <v>6880</v>
      </c>
      <c r="Y128" s="23" t="n">
        <v>6674</v>
      </c>
      <c r="Z128" s="23" t="n">
        <v>206</v>
      </c>
      <c r="AA128" s="23" t="n">
        <v>664.74</v>
      </c>
      <c r="AB128" s="23" t="n">
        <f aca="false">AC128+AD128</f>
        <v>565.61</v>
      </c>
      <c r="AC128" s="23" t="n">
        <f aca="false">Y128*0.1*0.6+Z128*0.1*0.8</f>
        <v>416.92</v>
      </c>
      <c r="AD128" s="23" t="n">
        <f aca="false">IF((AA128-AC128)&gt;0,ROUND((AA128-AC128)*0.6,2),ROUND((AA128-AC128),2))</f>
        <v>148.69</v>
      </c>
      <c r="AE128" s="23" t="n">
        <f aca="false">AA128-AC128-AD128</f>
        <v>99.1299999999999</v>
      </c>
      <c r="AF128" s="23" t="n">
        <f aca="false">AG128+AH128</f>
        <v>132.95</v>
      </c>
      <c r="AG128" s="23" t="n">
        <f aca="false">AB128-T128</f>
        <v>113.12</v>
      </c>
      <c r="AH128" s="23" t="n">
        <f aca="false">AE128-U128</f>
        <v>19.8299999999999</v>
      </c>
      <c r="AI128" s="23" t="n">
        <f aca="false">AJ128+AM128</f>
        <v>226.55</v>
      </c>
      <c r="AJ128" s="26" t="n">
        <f aca="false">Q128+AG128</f>
        <v>191.97</v>
      </c>
      <c r="AK128" s="26" t="n">
        <f aca="false">AJ128</f>
        <v>191.97</v>
      </c>
      <c r="AL128" s="26"/>
      <c r="AM128" s="26" t="n">
        <f aca="false">R128+AH128</f>
        <v>34.58</v>
      </c>
    </row>
    <row r="129" customFormat="false" ht="13.5" hidden="true" customHeight="false" outlineLevel="0" collapsed="false">
      <c r="A129" s="28" t="s">
        <v>223</v>
      </c>
      <c r="B129" s="29" t="s">
        <v>224</v>
      </c>
      <c r="C129" s="23" t="n">
        <f aca="false">D129+E129</f>
        <v>11.28</v>
      </c>
      <c r="D129" s="23" t="n">
        <f aca="false">VLOOKUP(A129,'[1] 号 附表 清算表.xlsx] 号 附表 清算表.xlsx]76号'!$A$8:$Q$191,14,0)</f>
        <v>9.5</v>
      </c>
      <c r="E129" s="23" t="n">
        <f aca="false">VLOOKUP(A129,'[1] 号 附表 清算表.xlsx] 号 附表 清算表.xlsx]76号'!$A$8:$Q$191,17,0)</f>
        <v>1.78</v>
      </c>
      <c r="F129" s="23" t="n">
        <v>51</v>
      </c>
      <c r="G129" s="24" t="n">
        <v>90</v>
      </c>
      <c r="H129" s="23" t="n">
        <v>141</v>
      </c>
      <c r="I129" s="23" t="n">
        <v>137</v>
      </c>
      <c r="J129" s="23" t="n">
        <v>4</v>
      </c>
      <c r="K129" s="23" t="n">
        <v>14.1</v>
      </c>
      <c r="L129" s="23" t="n">
        <f aca="false">M129+N129</f>
        <v>11.88</v>
      </c>
      <c r="M129" s="23" t="n">
        <f aca="false">I129*0.1*0.6+J129*0.1*0.8</f>
        <v>8.54</v>
      </c>
      <c r="N129" s="23" t="n">
        <f aca="false">ROUND(I129*0.1*0.4*0.6+J129*0.1*0.2*0.6,2)</f>
        <v>3.34</v>
      </c>
      <c r="O129" s="23" t="n">
        <f aca="false">K129-L129</f>
        <v>2.22</v>
      </c>
      <c r="P129" s="23" t="n">
        <f aca="false">Q129+R129</f>
        <v>2.82</v>
      </c>
      <c r="Q129" s="23" t="n">
        <f aca="false">L129-D129</f>
        <v>2.38</v>
      </c>
      <c r="R129" s="23" t="n">
        <f aca="false">O129-E129</f>
        <v>0.439999999999999</v>
      </c>
      <c r="S129" s="25" t="n">
        <f aca="false">T129+U129</f>
        <v>46</v>
      </c>
      <c r="T129" s="23" t="n">
        <f aca="false">VLOOKUP(A129,'[1] 号 附表 清算表.xlsx] 号 附表 清算表.xlsx]76号'!$A$10:$AF$191,29,0)</f>
        <v>46</v>
      </c>
      <c r="U129" s="23" t="n">
        <f aca="false">VLOOKUP(A129,'[1] 号 附表 清算表.xlsx] 号 附表 清算表.xlsx]76号'!$A$10:$AF$191,32,0)</f>
        <v>0</v>
      </c>
      <c r="V129" s="23" t="n">
        <v>541</v>
      </c>
      <c r="W129" s="23" t="n">
        <v>812</v>
      </c>
      <c r="X129" s="23" t="n">
        <v>1353</v>
      </c>
      <c r="Y129" s="23" t="n">
        <v>1312</v>
      </c>
      <c r="Z129" s="23" t="n">
        <v>41</v>
      </c>
      <c r="AA129" s="23" t="n">
        <v>57.5</v>
      </c>
      <c r="AB129" s="23" t="n">
        <f aca="false">AC129+AD129</f>
        <v>57.5</v>
      </c>
      <c r="AC129" s="23" t="n">
        <f aca="false">Y129*0.1*0.6+Z129*0.1*0.8</f>
        <v>82</v>
      </c>
      <c r="AD129" s="23" t="n">
        <f aca="false">IF((AA129-AC129)&gt;0,ROUND((AA129-AC129)*0.6,2),ROUND((AA129-AC129),2))</f>
        <v>-24.5</v>
      </c>
      <c r="AE129" s="23" t="n">
        <f aca="false">AA129-AC129-AD129</f>
        <v>0</v>
      </c>
      <c r="AF129" s="23" t="n">
        <f aca="false">AG129+AH129</f>
        <v>11.5</v>
      </c>
      <c r="AG129" s="23" t="n">
        <f aca="false">AB129-T129</f>
        <v>11.5</v>
      </c>
      <c r="AH129" s="23" t="n">
        <f aca="false">AE129-U129</f>
        <v>0</v>
      </c>
      <c r="AI129" s="23" t="n">
        <f aca="false">AJ129+AM129</f>
        <v>14.32</v>
      </c>
      <c r="AJ129" s="26" t="n">
        <f aca="false">Q129+AG129</f>
        <v>13.88</v>
      </c>
      <c r="AK129" s="26" t="n">
        <f aca="false">AJ129</f>
        <v>13.88</v>
      </c>
      <c r="AL129" s="26"/>
      <c r="AM129" s="26" t="n">
        <f aca="false">R129+AH129</f>
        <v>0.439999999999999</v>
      </c>
    </row>
    <row r="130" customFormat="false" ht="13.5" hidden="true" customHeight="false" outlineLevel="0" collapsed="false">
      <c r="A130" s="28" t="s">
        <v>225</v>
      </c>
      <c r="B130" s="29" t="s">
        <v>226</v>
      </c>
      <c r="C130" s="23" t="n">
        <f aca="false">D130+E130</f>
        <v>14.8</v>
      </c>
      <c r="D130" s="23" t="n">
        <f aca="false">VLOOKUP(A130,'[1] 号 附表 清算表.xlsx] 号 附表 清算表.xlsx]76号'!$A$8:$Q$191,14,0)</f>
        <v>12.47</v>
      </c>
      <c r="E130" s="23" t="n">
        <f aca="false">VLOOKUP(A130,'[1] 号 附表 清算表.xlsx] 号 附表 清算表.xlsx]76号'!$A$8:$Q$191,17,0)</f>
        <v>2.33</v>
      </c>
      <c r="F130" s="23" t="n">
        <v>69</v>
      </c>
      <c r="G130" s="24" t="n">
        <v>116</v>
      </c>
      <c r="H130" s="23" t="n">
        <v>185</v>
      </c>
      <c r="I130" s="23" t="n">
        <v>179</v>
      </c>
      <c r="J130" s="23" t="n">
        <v>6</v>
      </c>
      <c r="K130" s="23" t="n">
        <v>18.5</v>
      </c>
      <c r="L130" s="23" t="n">
        <f aca="false">M130+N130</f>
        <v>15.59</v>
      </c>
      <c r="M130" s="23" t="n">
        <f aca="false">I130*0.1*0.6+J130*0.1*0.8</f>
        <v>11.22</v>
      </c>
      <c r="N130" s="23" t="n">
        <f aca="false">ROUND(I130*0.1*0.4*0.6+J130*0.1*0.2*0.6,2)</f>
        <v>4.37</v>
      </c>
      <c r="O130" s="23" t="n">
        <f aca="false">K130-L130</f>
        <v>2.91</v>
      </c>
      <c r="P130" s="23" t="n">
        <f aca="false">Q130+R130</f>
        <v>3.7</v>
      </c>
      <c r="Q130" s="23" t="n">
        <f aca="false">L130-D130</f>
        <v>3.12</v>
      </c>
      <c r="R130" s="23" t="n">
        <f aca="false">O130-E130</f>
        <v>0.58</v>
      </c>
      <c r="S130" s="25" t="n">
        <f aca="false">T130+U130</f>
        <v>62.05</v>
      </c>
      <c r="T130" s="23" t="n">
        <f aca="false">VLOOKUP(A130,'[1] 号 附表 清算表.xlsx] 号 附表 清算表.xlsx]76号'!$A$10:$AF$191,29,0)</f>
        <v>62.05</v>
      </c>
      <c r="U130" s="23" t="n">
        <f aca="false">VLOOKUP(A130,'[1] 号 附表 清算表.xlsx] 号 附表 清算表.xlsx]76号'!$A$10:$AF$191,32,0)</f>
        <v>0</v>
      </c>
      <c r="V130" s="23" t="n">
        <v>752</v>
      </c>
      <c r="W130" s="23" t="n">
        <v>1073</v>
      </c>
      <c r="X130" s="23" t="n">
        <v>1825</v>
      </c>
      <c r="Y130" s="23" t="n">
        <v>1770</v>
      </c>
      <c r="Z130" s="23" t="n">
        <v>55</v>
      </c>
      <c r="AA130" s="23" t="n">
        <v>77.56</v>
      </c>
      <c r="AB130" s="23" t="n">
        <f aca="false">AC130+AD130</f>
        <v>77.56</v>
      </c>
      <c r="AC130" s="23" t="n">
        <f aca="false">Y130*0.1*0.6+Z130*0.1*0.8</f>
        <v>110.6</v>
      </c>
      <c r="AD130" s="23" t="n">
        <f aca="false">IF((AA130-AC130)&gt;0,ROUND((AA130-AC130)*0.6,2),ROUND((AA130-AC130),2))</f>
        <v>-33.04</v>
      </c>
      <c r="AE130" s="23" t="n">
        <f aca="false">AA130-AC130-AD130</f>
        <v>0</v>
      </c>
      <c r="AF130" s="23" t="n">
        <f aca="false">AG130+AH130</f>
        <v>15.51</v>
      </c>
      <c r="AG130" s="23" t="n">
        <f aca="false">AB130-T130</f>
        <v>15.51</v>
      </c>
      <c r="AH130" s="23" t="n">
        <f aca="false">AE130-U130</f>
        <v>0</v>
      </c>
      <c r="AI130" s="23" t="n">
        <f aca="false">AJ130+AM130</f>
        <v>19.21</v>
      </c>
      <c r="AJ130" s="26" t="n">
        <f aca="false">Q130+AG130</f>
        <v>18.63</v>
      </c>
      <c r="AK130" s="26" t="n">
        <f aca="false">AJ130</f>
        <v>18.63</v>
      </c>
      <c r="AL130" s="26"/>
      <c r="AM130" s="26" t="n">
        <f aca="false">R130+AH130</f>
        <v>0.58</v>
      </c>
    </row>
    <row r="131" customFormat="false" ht="13.5" hidden="true" customHeight="false" outlineLevel="0" collapsed="false">
      <c r="A131" s="28" t="s">
        <v>227</v>
      </c>
      <c r="B131" s="29" t="s">
        <v>228</v>
      </c>
      <c r="C131" s="23" t="n">
        <f aca="false">D131+E131</f>
        <v>7.84</v>
      </c>
      <c r="D131" s="23" t="n">
        <f aca="false">VLOOKUP(A131,'[1] 号 附表 清算表.xlsx] 号 附表 清算表.xlsx]76号'!$A$8:$Q$191,14,0)</f>
        <v>6.6</v>
      </c>
      <c r="E131" s="23" t="n">
        <f aca="false">VLOOKUP(A131,'[1] 号 附表 清算表.xlsx] 号 附表 清算表.xlsx]76号'!$A$8:$Q$191,17,0)</f>
        <v>1.24</v>
      </c>
      <c r="F131" s="23" t="n">
        <v>43</v>
      </c>
      <c r="G131" s="24" t="n">
        <v>55</v>
      </c>
      <c r="H131" s="23" t="n">
        <v>98</v>
      </c>
      <c r="I131" s="23" t="n">
        <v>95</v>
      </c>
      <c r="J131" s="23" t="n">
        <v>3</v>
      </c>
      <c r="K131" s="23" t="n">
        <v>9.8</v>
      </c>
      <c r="L131" s="23" t="n">
        <f aca="false">M131+N131</f>
        <v>8.26</v>
      </c>
      <c r="M131" s="23" t="n">
        <f aca="false">I131*0.1*0.6+J131*0.1*0.8</f>
        <v>5.94</v>
      </c>
      <c r="N131" s="23" t="n">
        <f aca="false">ROUND(I131*0.1*0.4*0.6+J131*0.1*0.2*0.6,2)</f>
        <v>2.32</v>
      </c>
      <c r="O131" s="23" t="n">
        <f aca="false">K131-L131</f>
        <v>1.54</v>
      </c>
      <c r="P131" s="23" t="n">
        <f aca="false">Q131+R131</f>
        <v>1.96</v>
      </c>
      <c r="Q131" s="23" t="n">
        <f aca="false">L131-D131</f>
        <v>1.66</v>
      </c>
      <c r="R131" s="23" t="n">
        <f aca="false">O131-E131</f>
        <v>0.300000000000001</v>
      </c>
      <c r="S131" s="25" t="n">
        <f aca="false">T131+U131</f>
        <v>34.71</v>
      </c>
      <c r="T131" s="23" t="n">
        <f aca="false">VLOOKUP(A131,'[1] 号 附表 清算表.xlsx] 号 附表 清算表.xlsx]76号'!$A$10:$AF$191,29,0)</f>
        <v>34.71</v>
      </c>
      <c r="U131" s="23" t="n">
        <f aca="false">VLOOKUP(A131,'[1] 号 附表 清算表.xlsx] 号 附表 清算表.xlsx]76号'!$A$10:$AF$191,32,0)</f>
        <v>0</v>
      </c>
      <c r="V131" s="23" t="n">
        <v>425</v>
      </c>
      <c r="W131" s="23" t="n">
        <v>596</v>
      </c>
      <c r="X131" s="23" t="n">
        <v>1021</v>
      </c>
      <c r="Y131" s="23" t="n">
        <v>990</v>
      </c>
      <c r="Z131" s="23" t="n">
        <v>31</v>
      </c>
      <c r="AA131" s="23" t="n">
        <v>43.39</v>
      </c>
      <c r="AB131" s="23" t="n">
        <f aca="false">AC131+AD131</f>
        <v>43.39</v>
      </c>
      <c r="AC131" s="23" t="n">
        <f aca="false">Y131*0.1*0.6+Z131*0.1*0.8</f>
        <v>61.88</v>
      </c>
      <c r="AD131" s="23" t="n">
        <f aca="false">IF((AA131-AC131)&gt;0,ROUND((AA131-AC131)*0.6,2),ROUND((AA131-AC131),2))</f>
        <v>-18.49</v>
      </c>
      <c r="AE131" s="23" t="n">
        <f aca="false">AA131-AC131-AD131</f>
        <v>0</v>
      </c>
      <c r="AF131" s="23" t="n">
        <f aca="false">AG131+AH131</f>
        <v>8.68</v>
      </c>
      <c r="AG131" s="23" t="n">
        <f aca="false">AB131-T131</f>
        <v>8.68</v>
      </c>
      <c r="AH131" s="23" t="n">
        <f aca="false">AE131-U131</f>
        <v>0</v>
      </c>
      <c r="AI131" s="23" t="n">
        <f aca="false">AJ131+AM131</f>
        <v>10.64</v>
      </c>
      <c r="AJ131" s="26" t="n">
        <f aca="false">Q131+AG131</f>
        <v>10.34</v>
      </c>
      <c r="AK131" s="26" t="n">
        <f aca="false">AJ131</f>
        <v>10.34</v>
      </c>
      <c r="AL131" s="26"/>
      <c r="AM131" s="26" t="n">
        <f aca="false">R131+AH131</f>
        <v>0.300000000000001</v>
      </c>
    </row>
    <row r="132" customFormat="false" ht="13.5" hidden="true" customHeight="false" outlineLevel="0" collapsed="false">
      <c r="A132" s="28" t="s">
        <v>229</v>
      </c>
      <c r="B132" s="29" t="s">
        <v>230</v>
      </c>
      <c r="C132" s="23" t="n">
        <f aca="false">D132+E132</f>
        <v>83.04</v>
      </c>
      <c r="D132" s="23" t="n">
        <f aca="false">VLOOKUP(A132,'[1] 号 附表 清算表.xlsx] 号 附表 清算表.xlsx]76号'!$A$8:$Q$191,14,0)</f>
        <v>69.95</v>
      </c>
      <c r="E132" s="23" t="n">
        <f aca="false">VLOOKUP(A132,'[1] 号 附表 清算表.xlsx] 号 附表 清算表.xlsx]76号'!$A$8:$Q$191,17,0)</f>
        <v>13.09</v>
      </c>
      <c r="F132" s="23" t="n">
        <v>513</v>
      </c>
      <c r="G132" s="24" t="n">
        <v>525</v>
      </c>
      <c r="H132" s="23" t="n">
        <v>1038</v>
      </c>
      <c r="I132" s="23" t="n">
        <v>1007</v>
      </c>
      <c r="J132" s="23" t="n">
        <v>31</v>
      </c>
      <c r="K132" s="23" t="n">
        <v>103.8</v>
      </c>
      <c r="L132" s="23" t="n">
        <f aca="false">M132+N132</f>
        <v>87.44</v>
      </c>
      <c r="M132" s="23" t="n">
        <f aca="false">I132*0.1*0.6+J132*0.1*0.8</f>
        <v>62.9</v>
      </c>
      <c r="N132" s="23" t="n">
        <f aca="false">ROUND(I132*0.1*0.4*0.6+J132*0.1*0.2*0.6,2)</f>
        <v>24.54</v>
      </c>
      <c r="O132" s="23" t="n">
        <f aca="false">K132-L132</f>
        <v>16.36</v>
      </c>
      <c r="P132" s="23" t="n">
        <f aca="false">Q132+R132</f>
        <v>20.76</v>
      </c>
      <c r="Q132" s="23" t="n">
        <f aca="false">L132-D132</f>
        <v>17.49</v>
      </c>
      <c r="R132" s="23" t="n">
        <f aca="false">O132-E132</f>
        <v>3.27</v>
      </c>
      <c r="S132" s="25" t="n">
        <f aca="false">T132+U132</f>
        <v>42.81</v>
      </c>
      <c r="T132" s="23" t="n">
        <f aca="false">VLOOKUP(A132,'[1] 号 附表 清算表.xlsx] 号 附表 清算表.xlsx]76号'!$A$10:$AF$191,29,0)</f>
        <v>42.81</v>
      </c>
      <c r="U132" s="23" t="n">
        <f aca="false">VLOOKUP(A132,'[1] 号 附表 清算表.xlsx] 号 附表 清算表.xlsx]76号'!$A$10:$AF$191,32,0)</f>
        <v>0</v>
      </c>
      <c r="V132" s="23" t="n">
        <v>608</v>
      </c>
      <c r="W132" s="23" t="n">
        <v>651</v>
      </c>
      <c r="X132" s="23" t="n">
        <v>1259</v>
      </c>
      <c r="Y132" s="23" t="n">
        <v>1221</v>
      </c>
      <c r="Z132" s="23" t="n">
        <v>38</v>
      </c>
      <c r="AA132" s="23" t="n">
        <v>53.51</v>
      </c>
      <c r="AB132" s="23" t="n">
        <f aca="false">AC132+AD132</f>
        <v>53.51</v>
      </c>
      <c r="AC132" s="23" t="n">
        <f aca="false">Y132*0.1*0.6+Z132*0.1*0.8</f>
        <v>76.3</v>
      </c>
      <c r="AD132" s="23" t="n">
        <f aca="false">IF((AA132-AC132)&gt;0,ROUND((AA132-AC132)*0.6,2),ROUND((AA132-AC132),2))</f>
        <v>-22.79</v>
      </c>
      <c r="AE132" s="23" t="n">
        <f aca="false">AA132-AC132-AD132</f>
        <v>0</v>
      </c>
      <c r="AF132" s="23" t="n">
        <f aca="false">AG132+AH132</f>
        <v>10.7</v>
      </c>
      <c r="AG132" s="23" t="n">
        <f aca="false">AB132-T132</f>
        <v>10.7</v>
      </c>
      <c r="AH132" s="23" t="n">
        <f aca="false">AE132-U132</f>
        <v>0</v>
      </c>
      <c r="AI132" s="23" t="n">
        <f aca="false">AJ132+AM132</f>
        <v>31.46</v>
      </c>
      <c r="AJ132" s="26" t="n">
        <f aca="false">Q132+AG132</f>
        <v>28.19</v>
      </c>
      <c r="AK132" s="26" t="n">
        <f aca="false">AJ132</f>
        <v>28.19</v>
      </c>
      <c r="AL132" s="26"/>
      <c r="AM132" s="26" t="n">
        <f aca="false">R132+AH132</f>
        <v>3.27</v>
      </c>
    </row>
    <row r="133" customFormat="false" ht="13.5" hidden="true" customHeight="false" outlineLevel="0" collapsed="false">
      <c r="A133" s="28" t="s">
        <v>231</v>
      </c>
      <c r="B133" s="29" t="s">
        <v>232</v>
      </c>
      <c r="C133" s="23" t="n">
        <f aca="false">D133+E133</f>
        <v>451.04</v>
      </c>
      <c r="D133" s="23" t="n">
        <f aca="false">VLOOKUP(A133,'[1] 号 附表 清算表.xlsx] 号 附表 清算表.xlsx]76号'!$A$8:$Q$191,14,0)</f>
        <v>379.96</v>
      </c>
      <c r="E133" s="23" t="n">
        <f aca="false">VLOOKUP(A133,'[1] 号 附表 清算表.xlsx] 号 附表 清算表.xlsx]76号'!$A$8:$Q$191,17,0)</f>
        <v>71.08</v>
      </c>
      <c r="F133" s="23" t="n">
        <v>2286</v>
      </c>
      <c r="G133" s="24" t="n">
        <v>3352</v>
      </c>
      <c r="H133" s="23" t="n">
        <v>5638</v>
      </c>
      <c r="I133" s="23" t="n">
        <v>5469</v>
      </c>
      <c r="J133" s="23" t="n">
        <v>169</v>
      </c>
      <c r="K133" s="23" t="n">
        <v>563.8</v>
      </c>
      <c r="L133" s="23" t="n">
        <f aca="false">M133+N133</f>
        <v>474.94</v>
      </c>
      <c r="M133" s="23" t="n">
        <f aca="false">I133*0.1*0.6+J133*0.1*0.8</f>
        <v>341.66</v>
      </c>
      <c r="N133" s="23" t="n">
        <f aca="false">ROUND(I133*0.1*0.4*0.6+J133*0.1*0.2*0.6,2)</f>
        <v>133.28</v>
      </c>
      <c r="O133" s="23" t="n">
        <f aca="false">K133-L133</f>
        <v>88.86</v>
      </c>
      <c r="P133" s="23" t="n">
        <f aca="false">Q133+R133</f>
        <v>112.76</v>
      </c>
      <c r="Q133" s="23" t="n">
        <f aca="false">L133-D133</f>
        <v>94.98</v>
      </c>
      <c r="R133" s="23" t="n">
        <f aca="false">O133-E133</f>
        <v>17.78</v>
      </c>
      <c r="S133" s="25" t="n">
        <f aca="false">T133+U133</f>
        <v>264.26</v>
      </c>
      <c r="T133" s="23" t="n">
        <f aca="false">VLOOKUP(A133,'[1] 号 附表 清算表.xlsx] 号 附表 清算表.xlsx]76号'!$A$10:$AF$191,29,0)</f>
        <v>264.25</v>
      </c>
      <c r="U133" s="23" t="n">
        <f aca="false">VLOOKUP(A133,'[1] 号 附表 清算表.xlsx] 号 附表 清算表.xlsx]76号'!$A$10:$AF$191,32,0)</f>
        <v>0.00999999999999091</v>
      </c>
      <c r="V133" s="23" t="n">
        <v>3326</v>
      </c>
      <c r="W133" s="23" t="n">
        <v>4446</v>
      </c>
      <c r="X133" s="23" t="n">
        <v>7772</v>
      </c>
      <c r="Y133" s="23" t="n">
        <v>7539</v>
      </c>
      <c r="Z133" s="23" t="n">
        <v>233</v>
      </c>
      <c r="AA133" s="23" t="n">
        <v>330.32</v>
      </c>
      <c r="AB133" s="23" t="n">
        <f aca="false">AC133+AD133</f>
        <v>330.32</v>
      </c>
      <c r="AC133" s="23" t="n">
        <f aca="false">Y133*0.1*0.6+Z133*0.1*0.8</f>
        <v>470.98</v>
      </c>
      <c r="AD133" s="23" t="n">
        <f aca="false">IF((AA133-AC133)&gt;0,ROUND((AA133-AC133)*0.6,2),ROUND((AA133-AC133),2))</f>
        <v>-140.66</v>
      </c>
      <c r="AE133" s="23" t="n">
        <f aca="false">AA133-AC133-AD133</f>
        <v>0</v>
      </c>
      <c r="AF133" s="23" t="n">
        <f aca="false">AG133+AH133</f>
        <v>66.0600000000001</v>
      </c>
      <c r="AG133" s="23" t="n">
        <f aca="false">AB133-T133</f>
        <v>66.0700000000001</v>
      </c>
      <c r="AH133" s="23" t="n">
        <f aca="false">AE133-U133</f>
        <v>-0.00999999999999091</v>
      </c>
      <c r="AI133" s="23" t="n">
        <f aca="false">AJ133+AM133</f>
        <v>178.82</v>
      </c>
      <c r="AJ133" s="26" t="n">
        <f aca="false">Q133+AG133</f>
        <v>161.05</v>
      </c>
      <c r="AK133" s="26" t="n">
        <f aca="false">AJ133</f>
        <v>161.05</v>
      </c>
      <c r="AL133" s="26"/>
      <c r="AM133" s="26" t="n">
        <f aca="false">R133+AH133</f>
        <v>17.77</v>
      </c>
    </row>
    <row r="134" customFormat="false" ht="13.5" hidden="true" customHeight="false" outlineLevel="0" collapsed="false">
      <c r="A134" s="28" t="s">
        <v>233</v>
      </c>
      <c r="B134" s="29" t="s">
        <v>234</v>
      </c>
      <c r="C134" s="23" t="n">
        <f aca="false">D134+E134</f>
        <v>378.72</v>
      </c>
      <c r="D134" s="23" t="n">
        <f aca="false">VLOOKUP(A134,'[1] 号 附表 清算表.xlsx] 号 附表 清算表.xlsx]76号'!$A$8:$Q$191,14,0)</f>
        <v>319.03</v>
      </c>
      <c r="E134" s="23" t="n">
        <f aca="false">VLOOKUP(A134,'[1] 号 附表 清算表.xlsx] 号 附表 清算表.xlsx]76号'!$A$8:$Q$191,17,0)</f>
        <v>59.6900000000001</v>
      </c>
      <c r="F134" s="23" t="n">
        <v>2034</v>
      </c>
      <c r="G134" s="24" t="n">
        <v>2700</v>
      </c>
      <c r="H134" s="23" t="n">
        <v>4734</v>
      </c>
      <c r="I134" s="23" t="n">
        <v>4592</v>
      </c>
      <c r="J134" s="23" t="n">
        <v>142</v>
      </c>
      <c r="K134" s="23" t="n">
        <v>473.4</v>
      </c>
      <c r="L134" s="23" t="n">
        <f aca="false">M134+N134</f>
        <v>398.79</v>
      </c>
      <c r="M134" s="23" t="n">
        <f aca="false">I134*0.1*0.6+J134*0.1*0.8</f>
        <v>286.88</v>
      </c>
      <c r="N134" s="23" t="n">
        <f aca="false">ROUND(I134*0.1*0.4*0.6+J134*0.1*0.2*0.6,2)</f>
        <v>111.91</v>
      </c>
      <c r="O134" s="23" t="n">
        <f aca="false">K134-L134</f>
        <v>74.6099999999999</v>
      </c>
      <c r="P134" s="23" t="n">
        <f aca="false">Q134+R134</f>
        <v>94.6799999999999</v>
      </c>
      <c r="Q134" s="23" t="n">
        <f aca="false">L134-D134</f>
        <v>79.7600000000001</v>
      </c>
      <c r="R134" s="23" t="n">
        <f aca="false">O134-E134</f>
        <v>14.9199999999998</v>
      </c>
      <c r="S134" s="25" t="n">
        <f aca="false">T134+U134</f>
        <v>240.45</v>
      </c>
      <c r="T134" s="23" t="n">
        <f aca="false">VLOOKUP(A134,'[1] 号 附表 清算表.xlsx] 号 附表 清算表.xlsx]76号'!$A$10:$AF$191,29,0)</f>
        <v>240.45</v>
      </c>
      <c r="U134" s="23" t="n">
        <f aca="false">VLOOKUP(A134,'[1] 号 附表 清算表.xlsx] 号 附表 清算表.xlsx]76号'!$A$10:$AF$191,32,0)</f>
        <v>0</v>
      </c>
      <c r="V134" s="23" t="n">
        <v>3272</v>
      </c>
      <c r="W134" s="23" t="n">
        <v>3800</v>
      </c>
      <c r="X134" s="23" t="n">
        <v>7072</v>
      </c>
      <c r="Y134" s="23" t="n">
        <v>6860</v>
      </c>
      <c r="Z134" s="23" t="n">
        <v>212</v>
      </c>
      <c r="AA134" s="23" t="n">
        <v>300.56</v>
      </c>
      <c r="AB134" s="23" t="n">
        <f aca="false">AC134+AD134</f>
        <v>300.56</v>
      </c>
      <c r="AC134" s="23" t="n">
        <f aca="false">Y134*0.1*0.6+Z134*0.1*0.8</f>
        <v>428.56</v>
      </c>
      <c r="AD134" s="23" t="n">
        <f aca="false">IF((AA134-AC134)&gt;0,ROUND((AA134-AC134)*0.6,2),ROUND((AA134-AC134),2))</f>
        <v>-128</v>
      </c>
      <c r="AE134" s="23" t="n">
        <f aca="false">AA134-AC134-AD134</f>
        <v>0</v>
      </c>
      <c r="AF134" s="23" t="n">
        <f aca="false">AG134+AH134</f>
        <v>60.11</v>
      </c>
      <c r="AG134" s="23" t="n">
        <f aca="false">AB134-T134</f>
        <v>60.11</v>
      </c>
      <c r="AH134" s="23" t="n">
        <f aca="false">AE134-U134</f>
        <v>0</v>
      </c>
      <c r="AI134" s="23" t="n">
        <f aca="false">AJ134+AM134</f>
        <v>154.79</v>
      </c>
      <c r="AJ134" s="26" t="n">
        <f aca="false">Q134+AG134</f>
        <v>139.87</v>
      </c>
      <c r="AK134" s="26" t="n">
        <f aca="false">AJ134</f>
        <v>139.87</v>
      </c>
      <c r="AL134" s="26"/>
      <c r="AM134" s="26" t="n">
        <f aca="false">R134+AH134</f>
        <v>14.9199999999998</v>
      </c>
    </row>
    <row r="135" customFormat="false" ht="13.5" hidden="true" customHeight="false" outlineLevel="0" collapsed="false">
      <c r="A135" s="28" t="s">
        <v>235</v>
      </c>
      <c r="B135" s="29" t="s">
        <v>236</v>
      </c>
      <c r="C135" s="23" t="n">
        <f aca="false">D135+E135</f>
        <v>362.8</v>
      </c>
      <c r="D135" s="23" t="n">
        <f aca="false">VLOOKUP(A135,'[1] 号 附表 清算表.xlsx] 号 附表 清算表.xlsx]76号'!$A$8:$Q$191,14,0)</f>
        <v>305.62</v>
      </c>
      <c r="E135" s="23" t="n">
        <f aca="false">VLOOKUP(A135,'[1] 号 附表 清算表.xlsx] 号 附表 清算表.xlsx]76号'!$A$8:$Q$191,17,0)</f>
        <v>57.18</v>
      </c>
      <c r="F135" s="23" t="n">
        <v>1636</v>
      </c>
      <c r="G135" s="24" t="n">
        <v>2899</v>
      </c>
      <c r="H135" s="23" t="n">
        <v>4535</v>
      </c>
      <c r="I135" s="23" t="n">
        <v>4399</v>
      </c>
      <c r="J135" s="23" t="n">
        <v>136</v>
      </c>
      <c r="K135" s="23" t="n">
        <v>453.5</v>
      </c>
      <c r="L135" s="23" t="n">
        <f aca="false">M135+N135</f>
        <v>382.03</v>
      </c>
      <c r="M135" s="23" t="n">
        <f aca="false">I135*0.1*0.6+J135*0.1*0.8</f>
        <v>274.82</v>
      </c>
      <c r="N135" s="23" t="n">
        <f aca="false">ROUND(I135*0.1*0.4*0.6+J135*0.1*0.2*0.6,2)</f>
        <v>107.21</v>
      </c>
      <c r="O135" s="23" t="n">
        <f aca="false">K135-L135</f>
        <v>71.47</v>
      </c>
      <c r="P135" s="23" t="n">
        <f aca="false">Q135+R135</f>
        <v>90.7</v>
      </c>
      <c r="Q135" s="23" t="n">
        <f aca="false">L135-D135</f>
        <v>76.41</v>
      </c>
      <c r="R135" s="23" t="n">
        <f aca="false">O135-E135</f>
        <v>14.29</v>
      </c>
      <c r="S135" s="25" t="n">
        <f aca="false">T135+U135</f>
        <v>562.07</v>
      </c>
      <c r="T135" s="23" t="n">
        <f aca="false">VLOOKUP(A135,'[1] 号 附表 清算表.xlsx] 号 附表 清算表.xlsx]76号'!$A$10:$AF$191,29,0)</f>
        <v>461.33</v>
      </c>
      <c r="U135" s="23" t="n">
        <f aca="false">VLOOKUP(A135,'[1] 号 附表 清算表.xlsx] 号 附表 清算表.xlsx]76号'!$A$10:$AF$191,32,0)</f>
        <v>100.74</v>
      </c>
      <c r="V135" s="23" t="n">
        <v>2629</v>
      </c>
      <c r="W135" s="23" t="n">
        <v>3770</v>
      </c>
      <c r="X135" s="23" t="n">
        <v>6399</v>
      </c>
      <c r="Y135" s="23" t="n">
        <v>6207</v>
      </c>
      <c r="Z135" s="23" t="n">
        <v>192</v>
      </c>
      <c r="AA135" s="23" t="n">
        <v>702.59</v>
      </c>
      <c r="AB135" s="23" t="n">
        <f aca="false">AC135+AD135</f>
        <v>576.67</v>
      </c>
      <c r="AC135" s="23" t="n">
        <f aca="false">Y135*0.1*0.6+Z135*0.1*0.8</f>
        <v>387.78</v>
      </c>
      <c r="AD135" s="23" t="n">
        <f aca="false">IF((AA135-AC135)&gt;0,ROUND((AA135-AC135)*0.6,2),ROUND((AA135-AC135),2))</f>
        <v>188.89</v>
      </c>
      <c r="AE135" s="23" t="n">
        <f aca="false">AA135-AC135-AD135</f>
        <v>125.92</v>
      </c>
      <c r="AF135" s="23" t="n">
        <f aca="false">AG135+AH135</f>
        <v>140.52</v>
      </c>
      <c r="AG135" s="23" t="n">
        <f aca="false">AB135-T135</f>
        <v>115.34</v>
      </c>
      <c r="AH135" s="23" t="n">
        <f aca="false">AE135-U135</f>
        <v>25.18</v>
      </c>
      <c r="AI135" s="23" t="n">
        <f aca="false">AJ135+AM135</f>
        <v>231.22</v>
      </c>
      <c r="AJ135" s="26" t="n">
        <f aca="false">Q135+AG135</f>
        <v>191.75</v>
      </c>
      <c r="AK135" s="26" t="n">
        <f aca="false">AJ135</f>
        <v>191.75</v>
      </c>
      <c r="AL135" s="26"/>
      <c r="AM135" s="26" t="n">
        <f aca="false">R135+AH135</f>
        <v>39.4700000000001</v>
      </c>
    </row>
    <row r="136" customFormat="false" ht="13.5" hidden="true" customHeight="false" outlineLevel="0" collapsed="false">
      <c r="A136" s="28" t="s">
        <v>237</v>
      </c>
      <c r="B136" s="29" t="s">
        <v>238</v>
      </c>
      <c r="C136" s="23" t="n">
        <f aca="false">D136+E136</f>
        <v>29.36</v>
      </c>
      <c r="D136" s="23" t="n">
        <f aca="false">VLOOKUP(A136,'[1] 号 附表 清算表.xlsx] 号 附表 清算表.xlsx]76号'!$A$8:$Q$191,14,0)</f>
        <v>24.73</v>
      </c>
      <c r="E136" s="23" t="n">
        <f aca="false">VLOOKUP(A136,'[1] 号 附表 清算表.xlsx] 号 附表 清算表.xlsx]76号'!$A$8:$Q$191,17,0)</f>
        <v>4.63</v>
      </c>
      <c r="F136" s="23" t="n">
        <v>151</v>
      </c>
      <c r="G136" s="24" t="n">
        <v>216</v>
      </c>
      <c r="H136" s="23" t="n">
        <v>367</v>
      </c>
      <c r="I136" s="23" t="n">
        <v>356</v>
      </c>
      <c r="J136" s="23" t="n">
        <v>11</v>
      </c>
      <c r="K136" s="23" t="n">
        <v>36.7</v>
      </c>
      <c r="L136" s="23" t="n">
        <f aca="false">M136+N136</f>
        <v>30.92</v>
      </c>
      <c r="M136" s="23" t="n">
        <f aca="false">I136*0.1*0.6+J136*0.1*0.8</f>
        <v>22.24</v>
      </c>
      <c r="N136" s="23" t="n">
        <f aca="false">ROUND(I136*0.1*0.4*0.6+J136*0.1*0.2*0.6,2)</f>
        <v>8.68</v>
      </c>
      <c r="O136" s="23" t="n">
        <f aca="false">K136-L136</f>
        <v>5.78000000000001</v>
      </c>
      <c r="P136" s="23" t="n">
        <f aca="false">Q136+R136</f>
        <v>7.34</v>
      </c>
      <c r="Q136" s="23" t="n">
        <f aca="false">L136-D136</f>
        <v>6.19</v>
      </c>
      <c r="R136" s="23" t="n">
        <f aca="false">O136-E136</f>
        <v>1.15</v>
      </c>
      <c r="S136" s="25" t="n">
        <f aca="false">T136+U136</f>
        <v>40.32</v>
      </c>
      <c r="T136" s="23" t="n">
        <f aca="false">VLOOKUP(A136,'[1] 号 附表 清算表.xlsx] 号 附表 清算表.xlsx]76号'!$A$10:$AF$191,29,0)</f>
        <v>32.34</v>
      </c>
      <c r="U136" s="23" t="n">
        <f aca="false">VLOOKUP(A136,'[1] 号 附表 清算表.xlsx] 号 附表 清算表.xlsx]76号'!$A$10:$AF$191,32,0)</f>
        <v>7.98</v>
      </c>
      <c r="V136" s="23" t="n">
        <v>188</v>
      </c>
      <c r="W136" s="23" t="n">
        <v>232</v>
      </c>
      <c r="X136" s="23" t="n">
        <v>420</v>
      </c>
      <c r="Y136" s="23" t="n">
        <v>407</v>
      </c>
      <c r="Z136" s="23" t="n">
        <v>13</v>
      </c>
      <c r="AA136" s="23" t="n">
        <v>50.4</v>
      </c>
      <c r="AB136" s="23" t="n">
        <f aca="false">AC136+AD136</f>
        <v>40.42</v>
      </c>
      <c r="AC136" s="23" t="n">
        <f aca="false">Y136*0.1*0.6+Z136*0.1*0.8</f>
        <v>25.46</v>
      </c>
      <c r="AD136" s="23" t="n">
        <f aca="false">IF((AA136-AC136)&gt;0,ROUND((AA136-AC136)*0.6,2),ROUND((AA136-AC136),2))</f>
        <v>14.96</v>
      </c>
      <c r="AE136" s="23" t="n">
        <f aca="false">AA136-AC136-AD136</f>
        <v>9.98</v>
      </c>
      <c r="AF136" s="23" t="n">
        <f aca="false">AG136+AH136</f>
        <v>10.08</v>
      </c>
      <c r="AG136" s="23" t="n">
        <f aca="false">AB136-T136</f>
        <v>8.08</v>
      </c>
      <c r="AH136" s="23" t="n">
        <f aca="false">AE136-U136</f>
        <v>2</v>
      </c>
      <c r="AI136" s="23" t="n">
        <f aca="false">AJ136+AM136</f>
        <v>17.42</v>
      </c>
      <c r="AJ136" s="26" t="n">
        <f aca="false">Q136+AG136</f>
        <v>14.27</v>
      </c>
      <c r="AK136" s="26" t="n">
        <f aca="false">AJ136</f>
        <v>14.27</v>
      </c>
      <c r="AL136" s="26"/>
      <c r="AM136" s="26" t="n">
        <f aca="false">R136+AH136</f>
        <v>3.15</v>
      </c>
    </row>
    <row r="137" customFormat="false" ht="13.5" hidden="true" customHeight="false" outlineLevel="0" collapsed="false">
      <c r="A137" s="28" t="s">
        <v>239</v>
      </c>
      <c r="B137" s="29" t="s">
        <v>240</v>
      </c>
      <c r="C137" s="23" t="n">
        <f aca="false">D137+E137</f>
        <v>60.56</v>
      </c>
      <c r="D137" s="23" t="n">
        <f aca="false">VLOOKUP(A137,'[1] 号 附表 清算表.xlsx] 号 附表 清算表.xlsx]76号'!$A$8:$Q$191,14,0)</f>
        <v>51.02</v>
      </c>
      <c r="E137" s="23" t="n">
        <f aca="false">VLOOKUP(A137,'[1] 号 附表 清算表.xlsx] 号 附表 清算表.xlsx]76号'!$A$8:$Q$191,17,0)</f>
        <v>9.54</v>
      </c>
      <c r="F137" s="23" t="n">
        <v>328</v>
      </c>
      <c r="G137" s="23" t="n">
        <v>429</v>
      </c>
      <c r="H137" s="23" t="n">
        <v>757</v>
      </c>
      <c r="I137" s="23" t="n">
        <v>734</v>
      </c>
      <c r="J137" s="23" t="n">
        <v>23</v>
      </c>
      <c r="K137" s="23" t="n">
        <v>75.7</v>
      </c>
      <c r="L137" s="23" t="n">
        <f aca="false">M137+N137</f>
        <v>63.77</v>
      </c>
      <c r="M137" s="23" t="n">
        <f aca="false">I137*0.1*0.6+J137*0.1*0.8</f>
        <v>45.88</v>
      </c>
      <c r="N137" s="23" t="n">
        <f aca="false">ROUND(I137*0.1*0.4*0.6+J137*0.1*0.2*0.6,2)</f>
        <v>17.89</v>
      </c>
      <c r="O137" s="23" t="n">
        <f aca="false">K137-L137</f>
        <v>11.93</v>
      </c>
      <c r="P137" s="23" t="n">
        <f aca="false">Q137+R137</f>
        <v>15.14</v>
      </c>
      <c r="Q137" s="23" t="n">
        <f aca="false">L137-D137</f>
        <v>12.75</v>
      </c>
      <c r="R137" s="23" t="n">
        <f aca="false">O137-E137</f>
        <v>2.39</v>
      </c>
      <c r="S137" s="25" t="n">
        <f aca="false">T137+U137</f>
        <v>31.72</v>
      </c>
      <c r="T137" s="23" t="n">
        <f aca="false">VLOOKUP(A137,'[1] 号 附表 清算表.xlsx] 号 附表 清算表.xlsx]76号'!$A$10:$AF$191,29,0)</f>
        <v>31.72</v>
      </c>
      <c r="U137" s="23" t="n">
        <f aca="false">VLOOKUP(A137,'[1] 号 附表 清算表.xlsx] 号 附表 清算表.xlsx]76号'!$A$10:$AF$191,32,0)</f>
        <v>0</v>
      </c>
      <c r="V137" s="23" t="n">
        <v>401</v>
      </c>
      <c r="W137" s="23" t="n">
        <v>532</v>
      </c>
      <c r="X137" s="23" t="n">
        <v>933</v>
      </c>
      <c r="Y137" s="23" t="n">
        <v>905</v>
      </c>
      <c r="Z137" s="23" t="n">
        <v>28</v>
      </c>
      <c r="AA137" s="23" t="n">
        <v>39.65</v>
      </c>
      <c r="AB137" s="23" t="n">
        <f aca="false">AC137+AD137</f>
        <v>39.65</v>
      </c>
      <c r="AC137" s="23" t="n">
        <f aca="false">Y137*0.1*0.6+Z137*0.1*0.8</f>
        <v>56.54</v>
      </c>
      <c r="AD137" s="23" t="n">
        <f aca="false">IF((AA137-AC137)&gt;0,ROUND((AA137-AC137)*0.6,2),ROUND((AA137-AC137),2))</f>
        <v>-16.89</v>
      </c>
      <c r="AE137" s="23" t="n">
        <f aca="false">AA137-AC137-AD137</f>
        <v>0</v>
      </c>
      <c r="AF137" s="23" t="n">
        <f aca="false">AG137+AH137</f>
        <v>7.93</v>
      </c>
      <c r="AG137" s="23" t="n">
        <f aca="false">AB137-T137</f>
        <v>7.93</v>
      </c>
      <c r="AH137" s="23" t="n">
        <f aca="false">AE137-U137</f>
        <v>0</v>
      </c>
      <c r="AI137" s="23" t="n">
        <f aca="false">AJ137+AM137</f>
        <v>23.07</v>
      </c>
      <c r="AJ137" s="26" t="n">
        <f aca="false">Q137+AG137</f>
        <v>20.68</v>
      </c>
      <c r="AK137" s="26" t="n">
        <f aca="false">AJ137</f>
        <v>20.68</v>
      </c>
      <c r="AL137" s="26"/>
      <c r="AM137" s="26" t="n">
        <f aca="false">R137+AH137</f>
        <v>2.39</v>
      </c>
    </row>
    <row r="138" customFormat="false" ht="13.5" hidden="true" customHeight="false" outlineLevel="0" collapsed="false">
      <c r="A138" s="28" t="s">
        <v>241</v>
      </c>
      <c r="B138" s="29" t="s">
        <v>242</v>
      </c>
      <c r="C138" s="23" t="n">
        <f aca="false">D138+E138</f>
        <v>285.28</v>
      </c>
      <c r="D138" s="23" t="n">
        <f aca="false">VLOOKUP(A138,'[1] 号 附表 清算表.xlsx] 号 附表 清算表.xlsx]76号'!$A$8:$Q$191,14,0)</f>
        <v>240.32</v>
      </c>
      <c r="E138" s="23" t="n">
        <f aca="false">VLOOKUP(A138,'[1] 号 附表 清算表.xlsx] 号 附表 清算表.xlsx]76号'!$A$8:$Q$191,17,0)</f>
        <v>44.96</v>
      </c>
      <c r="F138" s="23" t="n">
        <v>1468</v>
      </c>
      <c r="G138" s="24" t="n">
        <v>2098</v>
      </c>
      <c r="H138" s="23" t="n">
        <v>3566</v>
      </c>
      <c r="I138" s="23" t="n">
        <v>3459</v>
      </c>
      <c r="J138" s="23" t="n">
        <v>107</v>
      </c>
      <c r="K138" s="23" t="n">
        <v>356.6</v>
      </c>
      <c r="L138" s="23" t="n">
        <f aca="false">M138+N138</f>
        <v>300.4</v>
      </c>
      <c r="M138" s="23" t="n">
        <f aca="false">I138*0.1*0.6+J138*0.1*0.8</f>
        <v>216.1</v>
      </c>
      <c r="N138" s="23" t="n">
        <f aca="false">ROUND(I138*0.1*0.4*0.6+J138*0.1*0.2*0.6,2)</f>
        <v>84.3</v>
      </c>
      <c r="O138" s="23" t="n">
        <f aca="false">K138-L138</f>
        <v>56.2</v>
      </c>
      <c r="P138" s="23" t="n">
        <f aca="false">Q138+R138</f>
        <v>71.32</v>
      </c>
      <c r="Q138" s="23" t="n">
        <f aca="false">L138-D138</f>
        <v>60.08</v>
      </c>
      <c r="R138" s="23" t="n">
        <f aca="false">O138-E138</f>
        <v>11.24</v>
      </c>
      <c r="S138" s="25" t="n">
        <f aca="false">T138+U138</f>
        <v>169.5</v>
      </c>
      <c r="T138" s="23" t="n">
        <f aca="false">VLOOKUP(A138,'[1] 号 附表 清算表.xlsx] 号 附表 清算表.xlsx]76号'!$A$10:$AF$191,29,0)</f>
        <v>169.5</v>
      </c>
      <c r="U138" s="23" t="n">
        <f aca="false">VLOOKUP(A138,'[1] 号 附表 清算表.xlsx] 号 附表 清算表.xlsx]76号'!$A$10:$AF$191,32,0)</f>
        <v>0</v>
      </c>
      <c r="V138" s="23" t="n">
        <v>2126</v>
      </c>
      <c r="W138" s="23" t="n">
        <v>2859</v>
      </c>
      <c r="X138" s="23" t="n">
        <v>4985</v>
      </c>
      <c r="Y138" s="23" t="n">
        <v>4835</v>
      </c>
      <c r="Z138" s="23" t="n">
        <v>150</v>
      </c>
      <c r="AA138" s="23" t="n">
        <v>211.87</v>
      </c>
      <c r="AB138" s="23" t="n">
        <f aca="false">AC138+AD138</f>
        <v>211.87</v>
      </c>
      <c r="AC138" s="23" t="n">
        <f aca="false">Y138*0.1*0.6+Z138*0.1*0.8</f>
        <v>302.1</v>
      </c>
      <c r="AD138" s="23" t="n">
        <f aca="false">IF((AA138-AC138)&gt;0,ROUND((AA138-AC138)*0.6,2),ROUND((AA138-AC138),2))</f>
        <v>-90.23</v>
      </c>
      <c r="AE138" s="23" t="n">
        <f aca="false">AA138-AC138-AD138</f>
        <v>0</v>
      </c>
      <c r="AF138" s="23" t="n">
        <f aca="false">AG138+AH138</f>
        <v>42.37</v>
      </c>
      <c r="AG138" s="23" t="n">
        <f aca="false">AB138-T138</f>
        <v>42.37</v>
      </c>
      <c r="AH138" s="23" t="n">
        <f aca="false">AE138-U138</f>
        <v>0</v>
      </c>
      <c r="AI138" s="23" t="n">
        <f aca="false">AJ138+AM138</f>
        <v>113.69</v>
      </c>
      <c r="AJ138" s="26" t="n">
        <f aca="false">Q138+AG138</f>
        <v>102.45</v>
      </c>
      <c r="AK138" s="26" t="n">
        <f aca="false">AJ138</f>
        <v>102.45</v>
      </c>
      <c r="AL138" s="26"/>
      <c r="AM138" s="26" t="n">
        <f aca="false">R138+AH138</f>
        <v>11.24</v>
      </c>
    </row>
    <row r="139" customFormat="false" ht="24" hidden="true" customHeight="false" outlineLevel="0" collapsed="false">
      <c r="A139" s="33"/>
      <c r="B139" s="35" t="s">
        <v>243</v>
      </c>
      <c r="C139" s="20" t="n">
        <f aca="false">SUM(C140:C150)</f>
        <v>405.92</v>
      </c>
      <c r="D139" s="20" t="n">
        <f aca="false">SUM(D140:D150)</f>
        <v>341.96</v>
      </c>
      <c r="E139" s="20" t="n">
        <f aca="false">SUM(E140:E150)</f>
        <v>63.96</v>
      </c>
      <c r="F139" s="20" t="n">
        <f aca="false">SUM(F140:F150)</f>
        <v>2656</v>
      </c>
      <c r="G139" s="20" t="n">
        <f aca="false">SUM(G140:G150)</f>
        <v>2418</v>
      </c>
      <c r="H139" s="20" t="n">
        <f aca="false">SUM(H140:H150)</f>
        <v>5074</v>
      </c>
      <c r="I139" s="20" t="n">
        <f aca="false">SUM(I140:I150)</f>
        <v>4921</v>
      </c>
      <c r="J139" s="20" t="n">
        <f aca="false">SUM(J140:J150)</f>
        <v>153</v>
      </c>
      <c r="K139" s="20" t="n">
        <f aca="false">SUM(K140:K150)</f>
        <v>507.4</v>
      </c>
      <c r="L139" s="20" t="n">
        <f aca="false">SUM(L140:L150)</f>
        <v>427.44</v>
      </c>
      <c r="M139" s="20" t="n">
        <f aca="false">SUM(M140:M150)</f>
        <v>307.5</v>
      </c>
      <c r="N139" s="20" t="n">
        <f aca="false">SUM(N140:N150)</f>
        <v>119.94</v>
      </c>
      <c r="O139" s="20" t="n">
        <f aca="false">SUM(O140:O150)</f>
        <v>79.96</v>
      </c>
      <c r="P139" s="20" t="n">
        <f aca="false">SUM(P140:P150)</f>
        <v>101.48</v>
      </c>
      <c r="Q139" s="20" t="n">
        <f aca="false">SUM(Q140:Q150)</f>
        <v>85.48</v>
      </c>
      <c r="R139" s="20" t="n">
        <f aca="false">SUM(R140:R150)</f>
        <v>16</v>
      </c>
      <c r="S139" s="20" t="n">
        <f aca="false">SUM(S140:S150)</f>
        <v>2482.8</v>
      </c>
      <c r="T139" s="20" t="n">
        <f aca="false">SUM(T140:T150)</f>
        <v>2126.42</v>
      </c>
      <c r="U139" s="20" t="n">
        <f aca="false">SUM(U140:U150)</f>
        <v>356.38</v>
      </c>
      <c r="V139" s="20" t="n">
        <f aca="false">SUM(V140:V150)</f>
        <v>21017</v>
      </c>
      <c r="W139" s="20" t="n">
        <f aca="false">SUM(W140:W150)</f>
        <v>16823</v>
      </c>
      <c r="X139" s="20" t="n">
        <f aca="false">SUM(X140:X150)</f>
        <v>37840</v>
      </c>
      <c r="Y139" s="20" t="n">
        <f aca="false">SUM(Y140:Y150)</f>
        <v>36705</v>
      </c>
      <c r="Z139" s="20" t="n">
        <f aca="false">SUM(Z140:Z150)</f>
        <v>1135</v>
      </c>
      <c r="AA139" s="20" t="n">
        <f aca="false">SUM(AA140:AA150)</f>
        <v>3103.5</v>
      </c>
      <c r="AB139" s="20" t="n">
        <f aca="false">SUM(AB140:AB150)</f>
        <v>2658.01</v>
      </c>
      <c r="AC139" s="20" t="n">
        <f aca="false">SUM(AC140:AC150)</f>
        <v>2293.1</v>
      </c>
      <c r="AD139" s="20" t="n">
        <f aca="false">SUM(AD140:AD150)</f>
        <v>364.91</v>
      </c>
      <c r="AE139" s="20" t="n">
        <f aca="false">SUM(AE140:AE150)</f>
        <v>445.49</v>
      </c>
      <c r="AF139" s="20" t="n">
        <f aca="false">SUM(AF140:AF150)</f>
        <v>620.7</v>
      </c>
      <c r="AG139" s="20" t="n">
        <f aca="false">SUM(AG140:AG150)</f>
        <v>531.59</v>
      </c>
      <c r="AH139" s="20" t="n">
        <f aca="false">SUM(AH140:AH150)</f>
        <v>89.11</v>
      </c>
      <c r="AI139" s="20" t="n">
        <f aca="false">SUM(AI140:AI150)</f>
        <v>722.18</v>
      </c>
      <c r="AJ139" s="20" t="n">
        <f aca="false">SUM(AJ140:AJ150)</f>
        <v>617.07</v>
      </c>
      <c r="AK139" s="20" t="n">
        <f aca="false">SUM(AK140:AK150)</f>
        <v>617.07</v>
      </c>
      <c r="AL139" s="20" t="n">
        <f aca="false">SUM(AL140:AL150)</f>
        <v>0</v>
      </c>
      <c r="AM139" s="20" t="n">
        <f aca="false">SUM(AM140:AM150)</f>
        <v>105.11</v>
      </c>
    </row>
    <row r="140" customFormat="false" ht="13.5" hidden="true" customHeight="false" outlineLevel="0" collapsed="false">
      <c r="A140" s="28" t="s">
        <v>244</v>
      </c>
      <c r="B140" s="29" t="s">
        <v>144</v>
      </c>
      <c r="C140" s="23" t="n">
        <f aca="false">D140+E140</f>
        <v>157.84</v>
      </c>
      <c r="D140" s="23" t="n">
        <f aca="false">VLOOKUP(A140,'[1] 号 附表 清算表.xlsx] 号 附表 清算表.xlsx]76号'!$A$8:$Q$191,14,0)</f>
        <v>132.96</v>
      </c>
      <c r="E140" s="23" t="n">
        <f aca="false">VLOOKUP(A140,'[1] 号 附表 清算表.xlsx] 号 附表 清算表.xlsx]76号'!$A$8:$Q$191,17,0)</f>
        <v>24.88</v>
      </c>
      <c r="F140" s="23" t="n">
        <v>1061</v>
      </c>
      <c r="G140" s="24" t="n">
        <v>912</v>
      </c>
      <c r="H140" s="23" t="n">
        <v>1973</v>
      </c>
      <c r="I140" s="23" t="n">
        <v>1914</v>
      </c>
      <c r="J140" s="23" t="n">
        <v>59</v>
      </c>
      <c r="K140" s="23" t="n">
        <v>197.3</v>
      </c>
      <c r="L140" s="23" t="n">
        <f aca="false">M140+N140</f>
        <v>166.2</v>
      </c>
      <c r="M140" s="23" t="n">
        <f aca="false">I140*0.1*0.6+J140*0.1*0.8</f>
        <v>119.56</v>
      </c>
      <c r="N140" s="23" t="n">
        <f aca="false">ROUND(I140*0.1*0.4*0.6+J140*0.1*0.2*0.6,2)</f>
        <v>46.64</v>
      </c>
      <c r="O140" s="23" t="n">
        <f aca="false">K140-L140</f>
        <v>31.1</v>
      </c>
      <c r="P140" s="23" t="n">
        <f aca="false">Q140+R140</f>
        <v>39.46</v>
      </c>
      <c r="Q140" s="23" t="n">
        <f aca="false">L140-D140</f>
        <v>33.24</v>
      </c>
      <c r="R140" s="23" t="n">
        <f aca="false">O140-E140</f>
        <v>6.22000000000002</v>
      </c>
      <c r="S140" s="25" t="n">
        <f aca="false">T140+U140</f>
        <v>1514.43</v>
      </c>
      <c r="T140" s="23" t="n">
        <f aca="false">VLOOKUP(A140,'[1] 号 附表 清算表.xlsx] 号 附表 清算表.xlsx]76号'!$A$10:$AF$191,29,0)</f>
        <v>1200.91</v>
      </c>
      <c r="U140" s="23" t="n">
        <f aca="false">VLOOKUP(A140,'[1] 号 附表 清算表.xlsx] 号 附表 清算表.xlsx]76号'!$A$10:$AF$191,32,0)</f>
        <v>313.52</v>
      </c>
      <c r="V140" s="23" t="n">
        <v>8293</v>
      </c>
      <c r="W140" s="23" t="n">
        <v>6778</v>
      </c>
      <c r="X140" s="23" t="n">
        <v>15071</v>
      </c>
      <c r="Y140" s="23" t="n">
        <v>14619</v>
      </c>
      <c r="Z140" s="23" t="n">
        <v>452</v>
      </c>
      <c r="AA140" s="23" t="n">
        <v>1893.04</v>
      </c>
      <c r="AB140" s="23" t="n">
        <f aca="false">AC140+AD140</f>
        <v>1501.14</v>
      </c>
      <c r="AC140" s="23" t="n">
        <f aca="false">Y140*0.1*0.6+Z140*0.1*0.8</f>
        <v>913.3</v>
      </c>
      <c r="AD140" s="23" t="n">
        <f aca="false">IF((AA140-AC140)&gt;0,ROUND((AA140-AC140)*0.6,2),ROUND((AA140-AC140),2))</f>
        <v>587.84</v>
      </c>
      <c r="AE140" s="23" t="n">
        <f aca="false">AA140-AC140-AD140</f>
        <v>391.9</v>
      </c>
      <c r="AF140" s="23" t="n">
        <f aca="false">AG140+AH140</f>
        <v>378.61</v>
      </c>
      <c r="AG140" s="23" t="n">
        <f aca="false">AB140-T140</f>
        <v>300.23</v>
      </c>
      <c r="AH140" s="23" t="n">
        <f aca="false">AE140-U140</f>
        <v>78.38</v>
      </c>
      <c r="AI140" s="23" t="n">
        <f aca="false">AJ140+AM140</f>
        <v>418.07</v>
      </c>
      <c r="AJ140" s="26" t="n">
        <f aca="false">Q140+AG140</f>
        <v>333.47</v>
      </c>
      <c r="AK140" s="26" t="n">
        <f aca="false">AJ140</f>
        <v>333.47</v>
      </c>
      <c r="AL140" s="26"/>
      <c r="AM140" s="26" t="n">
        <f aca="false">R140+AH140</f>
        <v>84.6</v>
      </c>
    </row>
    <row r="141" customFormat="false" ht="13.5" hidden="true" customHeight="false" outlineLevel="0" collapsed="false">
      <c r="A141" s="28" t="s">
        <v>245</v>
      </c>
      <c r="B141" s="29" t="s">
        <v>246</v>
      </c>
      <c r="C141" s="23" t="n">
        <f aca="false">D141+E141</f>
        <v>50.08</v>
      </c>
      <c r="D141" s="23" t="n">
        <f aca="false">VLOOKUP(A141,'[1] 号 附表 清算表.xlsx] 号 附表 清算表.xlsx]76号'!$A$8:$Q$191,14,0)</f>
        <v>42.19</v>
      </c>
      <c r="E141" s="23" t="n">
        <f aca="false">VLOOKUP(A141,'[1] 号 附表 清算表.xlsx] 号 附表 清算表.xlsx]76号'!$A$8:$Q$191,17,0)</f>
        <v>7.89</v>
      </c>
      <c r="F141" s="23" t="n">
        <v>274</v>
      </c>
      <c r="G141" s="24" t="n">
        <v>352</v>
      </c>
      <c r="H141" s="23" t="n">
        <v>626</v>
      </c>
      <c r="I141" s="23" t="n">
        <v>607</v>
      </c>
      <c r="J141" s="23" t="n">
        <v>19</v>
      </c>
      <c r="K141" s="23" t="n">
        <v>62.6</v>
      </c>
      <c r="L141" s="23" t="n">
        <f aca="false">M141+N141</f>
        <v>52.74</v>
      </c>
      <c r="M141" s="23" t="n">
        <f aca="false">I141*0.1*0.6+J141*0.1*0.8</f>
        <v>37.94</v>
      </c>
      <c r="N141" s="23" t="n">
        <f aca="false">ROUND(I141*0.1*0.4*0.6+J141*0.1*0.2*0.6,2)</f>
        <v>14.8</v>
      </c>
      <c r="O141" s="23" t="n">
        <f aca="false">K141-L141</f>
        <v>9.85999999999999</v>
      </c>
      <c r="P141" s="23" t="n">
        <f aca="false">Q141+R141</f>
        <v>12.52</v>
      </c>
      <c r="Q141" s="23" t="n">
        <f aca="false">L141-D141</f>
        <v>10.55</v>
      </c>
      <c r="R141" s="23" t="n">
        <f aca="false">O141-E141</f>
        <v>1.96999999999999</v>
      </c>
      <c r="S141" s="25" t="n">
        <f aca="false">T141+U141</f>
        <v>398.54</v>
      </c>
      <c r="T141" s="23" t="n">
        <f aca="false">VLOOKUP(A141,'[1] 号 附表 清算表.xlsx] 号 附表 清算表.xlsx]76号'!$A$10:$AF$191,29,0)</f>
        <v>355.67</v>
      </c>
      <c r="U141" s="23" t="n">
        <f aca="false">VLOOKUP(A141,'[1] 号 附表 清算表.xlsx] 号 附表 清算表.xlsx]76号'!$A$10:$AF$191,32,0)</f>
        <v>42.87</v>
      </c>
      <c r="V141" s="23" t="n">
        <v>3677</v>
      </c>
      <c r="W141" s="23" t="n">
        <v>2333</v>
      </c>
      <c r="X141" s="23" t="n">
        <v>6010</v>
      </c>
      <c r="Y141" s="23" t="n">
        <v>5830</v>
      </c>
      <c r="Z141" s="23" t="n">
        <v>180</v>
      </c>
      <c r="AA141" s="23" t="n">
        <v>498.18</v>
      </c>
      <c r="AB141" s="23" t="n">
        <f aca="false">AC141+AD141</f>
        <v>444.59</v>
      </c>
      <c r="AC141" s="23" t="n">
        <f aca="false">Y141*0.1*0.6+Z141*0.1*0.8</f>
        <v>364.2</v>
      </c>
      <c r="AD141" s="23" t="n">
        <f aca="false">IF((AA141-AC141)&gt;0,ROUND((AA141-AC141)*0.6,2),ROUND((AA141-AC141),2))</f>
        <v>80.39</v>
      </c>
      <c r="AE141" s="23" t="n">
        <f aca="false">AA141-AC141-AD141</f>
        <v>53.59</v>
      </c>
      <c r="AF141" s="23" t="n">
        <f aca="false">AG141+AH141</f>
        <v>99.64</v>
      </c>
      <c r="AG141" s="23" t="n">
        <f aca="false">AB141-T141</f>
        <v>88.92</v>
      </c>
      <c r="AH141" s="23" t="n">
        <f aca="false">AE141-U141</f>
        <v>10.72</v>
      </c>
      <c r="AI141" s="23" t="n">
        <f aca="false">AJ141+AM141</f>
        <v>112.16</v>
      </c>
      <c r="AJ141" s="26" t="n">
        <f aca="false">Q141+AG141</f>
        <v>99.47</v>
      </c>
      <c r="AK141" s="26" t="n">
        <f aca="false">AJ141</f>
        <v>99.47</v>
      </c>
      <c r="AL141" s="26"/>
      <c r="AM141" s="26" t="n">
        <f aca="false">R141+AH141</f>
        <v>12.69</v>
      </c>
    </row>
    <row r="142" customFormat="false" ht="13.5" hidden="true" customHeight="false" outlineLevel="0" collapsed="false">
      <c r="A142" s="28" t="s">
        <v>247</v>
      </c>
      <c r="B142" s="29" t="s">
        <v>248</v>
      </c>
      <c r="C142" s="23" t="n">
        <f aca="false">D142+E142</f>
        <v>17.36</v>
      </c>
      <c r="D142" s="23" t="n">
        <f aca="false">VLOOKUP(A142,'[1] 号 附表 清算表.xlsx] 号 附表 清算表.xlsx]76号'!$A$8:$Q$191,14,0)</f>
        <v>14.63</v>
      </c>
      <c r="E142" s="23" t="n">
        <f aca="false">VLOOKUP(A142,'[1] 号 附表 清算表.xlsx] 号 附表 清算表.xlsx]76号'!$A$8:$Q$191,17,0)</f>
        <v>2.73</v>
      </c>
      <c r="F142" s="23" t="n">
        <v>87</v>
      </c>
      <c r="G142" s="24" t="n">
        <v>130</v>
      </c>
      <c r="H142" s="23" t="n">
        <v>217</v>
      </c>
      <c r="I142" s="23" t="n">
        <v>210</v>
      </c>
      <c r="J142" s="23" t="n">
        <v>7</v>
      </c>
      <c r="K142" s="23" t="n">
        <v>21.7</v>
      </c>
      <c r="L142" s="23" t="n">
        <f aca="false">M142+N142</f>
        <v>18.28</v>
      </c>
      <c r="M142" s="23" t="n">
        <f aca="false">I142*0.1*0.6+J142*0.1*0.8</f>
        <v>13.16</v>
      </c>
      <c r="N142" s="23" t="n">
        <f aca="false">ROUND(I142*0.1*0.4*0.6+J142*0.1*0.2*0.6,2)</f>
        <v>5.12</v>
      </c>
      <c r="O142" s="23" t="n">
        <f aca="false">K142-L142</f>
        <v>3.42</v>
      </c>
      <c r="P142" s="23" t="n">
        <f aca="false">Q142+R142</f>
        <v>4.34</v>
      </c>
      <c r="Q142" s="23" t="n">
        <f aca="false">L142-D142</f>
        <v>3.65</v>
      </c>
      <c r="R142" s="23" t="n">
        <f aca="false">O142-E142</f>
        <v>0.689999999999998</v>
      </c>
      <c r="S142" s="25" t="n">
        <f aca="false">T142+U142</f>
        <v>71.16</v>
      </c>
      <c r="T142" s="23" t="n">
        <f aca="false">VLOOKUP(A142,'[1] 号 附表 清算表.xlsx] 号 附表 清算表.xlsx]76号'!$A$10:$AF$191,29,0)</f>
        <v>71.16</v>
      </c>
      <c r="U142" s="23" t="n">
        <f aca="false">VLOOKUP(A142,'[1] 号 附表 清算表.xlsx] 号 附表 清算表.xlsx]76号'!$A$10:$AF$191,32,0)</f>
        <v>0</v>
      </c>
      <c r="V142" s="23" t="n">
        <v>1004</v>
      </c>
      <c r="W142" s="23" t="n">
        <v>1089</v>
      </c>
      <c r="X142" s="23" t="n">
        <v>2093</v>
      </c>
      <c r="Y142" s="23" t="n">
        <v>2030</v>
      </c>
      <c r="Z142" s="23" t="n">
        <v>63</v>
      </c>
      <c r="AA142" s="23" t="n">
        <v>88.95</v>
      </c>
      <c r="AB142" s="23" t="n">
        <f aca="false">AC142+AD142</f>
        <v>88.95</v>
      </c>
      <c r="AC142" s="23" t="n">
        <f aca="false">Y142*0.1*0.6+Z142*0.1*0.8</f>
        <v>126.84</v>
      </c>
      <c r="AD142" s="23" t="n">
        <f aca="false">IF((AA142-AC142)&gt;0,ROUND((AA142-AC142)*0.6,2),ROUND((AA142-AC142),2))</f>
        <v>-37.89</v>
      </c>
      <c r="AE142" s="23" t="n">
        <f aca="false">AA142-AC142-AD142</f>
        <v>0</v>
      </c>
      <c r="AF142" s="23" t="n">
        <f aca="false">AG142+AH142</f>
        <v>17.79</v>
      </c>
      <c r="AG142" s="23" t="n">
        <f aca="false">AB142-T142</f>
        <v>17.79</v>
      </c>
      <c r="AH142" s="23" t="n">
        <f aca="false">AE142-U142</f>
        <v>0</v>
      </c>
      <c r="AI142" s="23" t="n">
        <f aca="false">AJ142+AM142</f>
        <v>22.13</v>
      </c>
      <c r="AJ142" s="26" t="n">
        <f aca="false">Q142+AG142</f>
        <v>21.44</v>
      </c>
      <c r="AK142" s="26" t="n">
        <f aca="false">AJ142</f>
        <v>21.44</v>
      </c>
      <c r="AL142" s="26"/>
      <c r="AM142" s="26" t="n">
        <f aca="false">R142+AH142</f>
        <v>0.689999999999998</v>
      </c>
    </row>
    <row r="143" customFormat="false" ht="13.5" hidden="true" customHeight="false" outlineLevel="0" collapsed="false">
      <c r="A143" s="28" t="s">
        <v>249</v>
      </c>
      <c r="B143" s="29" t="s">
        <v>250</v>
      </c>
      <c r="C143" s="23" t="n">
        <f aca="false">D143+E143</f>
        <v>9.52</v>
      </c>
      <c r="D143" s="23" t="n">
        <f aca="false">VLOOKUP(A143,'[1] 号 附表 清算表.xlsx] 号 附表 清算表.xlsx]76号'!$A$8:$Q$191,14,0)</f>
        <v>8.02</v>
      </c>
      <c r="E143" s="23" t="n">
        <f aca="false">VLOOKUP(A143,'[1] 号 附表 清算表.xlsx] 号 附表 清算表.xlsx]76号'!$A$8:$Q$191,17,0)</f>
        <v>1.5</v>
      </c>
      <c r="F143" s="23" t="n">
        <v>54</v>
      </c>
      <c r="G143" s="24" t="n">
        <v>65</v>
      </c>
      <c r="H143" s="23" t="n">
        <v>119</v>
      </c>
      <c r="I143" s="23" t="n">
        <v>115</v>
      </c>
      <c r="J143" s="23" t="n">
        <v>4</v>
      </c>
      <c r="K143" s="23" t="n">
        <v>11.9</v>
      </c>
      <c r="L143" s="23" t="n">
        <f aca="false">M143+N143</f>
        <v>10.03</v>
      </c>
      <c r="M143" s="23" t="n">
        <f aca="false">I143*0.1*0.6+J143*0.1*0.8</f>
        <v>7.22</v>
      </c>
      <c r="N143" s="23" t="n">
        <f aca="false">ROUND(I143*0.1*0.4*0.6+J143*0.1*0.2*0.6,2)</f>
        <v>2.81</v>
      </c>
      <c r="O143" s="23" t="n">
        <f aca="false">K143-L143</f>
        <v>1.87</v>
      </c>
      <c r="P143" s="23" t="n">
        <f aca="false">Q143+R143</f>
        <v>2.38</v>
      </c>
      <c r="Q143" s="23" t="n">
        <f aca="false">L143-D143</f>
        <v>2.01</v>
      </c>
      <c r="R143" s="23" t="n">
        <f aca="false">O143-E143</f>
        <v>0.370000000000001</v>
      </c>
      <c r="S143" s="25" t="n">
        <f aca="false">T143+U143</f>
        <v>31.72</v>
      </c>
      <c r="T143" s="23" t="n">
        <f aca="false">VLOOKUP(A143,'[1] 号 附表 清算表.xlsx] 号 附表 清算表.xlsx]76号'!$A$10:$AF$191,29,0)</f>
        <v>31.72</v>
      </c>
      <c r="U143" s="23" t="n">
        <f aca="false">VLOOKUP(A143,'[1] 号 附表 清算表.xlsx] 号 附表 清算表.xlsx]76号'!$A$10:$AF$191,32,0)</f>
        <v>0</v>
      </c>
      <c r="V143" s="23" t="n">
        <v>357</v>
      </c>
      <c r="W143" s="23" t="n">
        <v>576</v>
      </c>
      <c r="X143" s="23" t="n">
        <v>933</v>
      </c>
      <c r="Y143" s="23" t="n">
        <v>905</v>
      </c>
      <c r="Z143" s="23" t="n">
        <v>28</v>
      </c>
      <c r="AA143" s="23" t="n">
        <v>39.65</v>
      </c>
      <c r="AB143" s="23" t="n">
        <f aca="false">AC143+AD143</f>
        <v>39.65</v>
      </c>
      <c r="AC143" s="23" t="n">
        <f aca="false">Y143*0.1*0.6+Z143*0.1*0.8</f>
        <v>56.54</v>
      </c>
      <c r="AD143" s="23" t="n">
        <f aca="false">IF((AA143-AC143)&gt;0,ROUND((AA143-AC143)*0.6,2),ROUND((AA143-AC143),2))</f>
        <v>-16.89</v>
      </c>
      <c r="AE143" s="23" t="n">
        <f aca="false">AA143-AC143-AD143</f>
        <v>0</v>
      </c>
      <c r="AF143" s="23" t="n">
        <f aca="false">AG143+AH143</f>
        <v>7.93</v>
      </c>
      <c r="AG143" s="23" t="n">
        <f aca="false">AB143-T143</f>
        <v>7.93</v>
      </c>
      <c r="AH143" s="23" t="n">
        <f aca="false">AE143-U143</f>
        <v>0</v>
      </c>
      <c r="AI143" s="23" t="n">
        <f aca="false">AJ143+AM143</f>
        <v>10.31</v>
      </c>
      <c r="AJ143" s="26" t="n">
        <f aca="false">Q143+AG143</f>
        <v>9.94</v>
      </c>
      <c r="AK143" s="26" t="n">
        <f aca="false">AJ143</f>
        <v>9.94</v>
      </c>
      <c r="AL143" s="26"/>
      <c r="AM143" s="26" t="n">
        <f aca="false">R143+AH143</f>
        <v>0.370000000000001</v>
      </c>
    </row>
    <row r="144" customFormat="false" ht="13.5" hidden="true" customHeight="false" outlineLevel="0" collapsed="false">
      <c r="A144" s="28" t="s">
        <v>251</v>
      </c>
      <c r="B144" s="29" t="s">
        <v>252</v>
      </c>
      <c r="C144" s="23" t="n">
        <f aca="false">D144+E144</f>
        <v>55.04</v>
      </c>
      <c r="D144" s="23" t="n">
        <f aca="false">VLOOKUP(A144,'[1] 号 附表 清算表.xlsx] 号 附表 清算表.xlsx]76号'!$A$8:$Q$191,14,0)</f>
        <v>46.37</v>
      </c>
      <c r="E144" s="23" t="n">
        <f aca="false">VLOOKUP(A144,'[1] 号 附表 清算表.xlsx] 号 附表 清算表.xlsx]76号'!$A$8:$Q$191,17,0)</f>
        <v>8.67</v>
      </c>
      <c r="F144" s="23" t="n">
        <v>456</v>
      </c>
      <c r="G144" s="24" t="n">
        <v>232</v>
      </c>
      <c r="H144" s="23" t="n">
        <v>688</v>
      </c>
      <c r="I144" s="23" t="n">
        <v>667</v>
      </c>
      <c r="J144" s="23" t="n">
        <v>21</v>
      </c>
      <c r="K144" s="23" t="n">
        <v>68.8</v>
      </c>
      <c r="L144" s="23" t="n">
        <f aca="false">M144+N144</f>
        <v>57.96</v>
      </c>
      <c r="M144" s="23" t="n">
        <f aca="false">I144*0.1*0.6+J144*0.1*0.8</f>
        <v>41.7</v>
      </c>
      <c r="N144" s="23" t="n">
        <f aca="false">ROUND(I144*0.1*0.4*0.6+J144*0.1*0.2*0.6,2)</f>
        <v>16.26</v>
      </c>
      <c r="O144" s="23" t="n">
        <f aca="false">K144-L144</f>
        <v>10.84</v>
      </c>
      <c r="P144" s="23" t="n">
        <f aca="false">Q144+R144</f>
        <v>13.76</v>
      </c>
      <c r="Q144" s="23" t="n">
        <f aca="false">L144-D144</f>
        <v>11.59</v>
      </c>
      <c r="R144" s="23" t="n">
        <f aca="false">O144-E144</f>
        <v>2.16999999999999</v>
      </c>
      <c r="S144" s="25" t="n">
        <f aca="false">T144+U144</f>
        <v>217.54</v>
      </c>
      <c r="T144" s="23" t="n">
        <f aca="false">VLOOKUP(A144,'[1] 号 附表 清算表.xlsx] 号 附表 清算表.xlsx]76号'!$A$10:$AF$191,29,0)</f>
        <v>217.54</v>
      </c>
      <c r="U144" s="23" t="n">
        <f aca="false">VLOOKUP(A144,'[1] 号 附表 清算表.xlsx] 号 附表 清算表.xlsx]76号'!$A$10:$AF$191,32,0)</f>
        <v>0</v>
      </c>
      <c r="V144" s="23" t="n">
        <v>4224</v>
      </c>
      <c r="W144" s="23" t="n">
        <v>2174</v>
      </c>
      <c r="X144" s="23" t="n">
        <v>6398</v>
      </c>
      <c r="Y144" s="23" t="n">
        <v>6206</v>
      </c>
      <c r="Z144" s="23" t="n">
        <v>192</v>
      </c>
      <c r="AA144" s="23" t="n">
        <v>271.92</v>
      </c>
      <c r="AB144" s="23" t="n">
        <f aca="false">AC144+AD144</f>
        <v>271.92</v>
      </c>
      <c r="AC144" s="23" t="n">
        <f aca="false">Y144*0.1*0.6+Z144*0.1*0.8</f>
        <v>387.72</v>
      </c>
      <c r="AD144" s="23" t="n">
        <f aca="false">IF((AA144-AC144)&gt;0,ROUND((AA144-AC144)*0.6,2),ROUND((AA144-AC144),2))</f>
        <v>-115.8</v>
      </c>
      <c r="AE144" s="23" t="n">
        <f aca="false">AA144-AC144-AD144</f>
        <v>0</v>
      </c>
      <c r="AF144" s="23" t="n">
        <f aca="false">AG144+AH144</f>
        <v>54.38</v>
      </c>
      <c r="AG144" s="23" t="n">
        <f aca="false">AB144-T144</f>
        <v>54.38</v>
      </c>
      <c r="AH144" s="23" t="n">
        <f aca="false">AE144-U144</f>
        <v>0</v>
      </c>
      <c r="AI144" s="23" t="n">
        <f aca="false">AJ144+AM144</f>
        <v>68.14</v>
      </c>
      <c r="AJ144" s="26" t="n">
        <f aca="false">Q144+AG144</f>
        <v>65.97</v>
      </c>
      <c r="AK144" s="26" t="n">
        <f aca="false">AJ144</f>
        <v>65.97</v>
      </c>
      <c r="AL144" s="26"/>
      <c r="AM144" s="26" t="n">
        <f aca="false">R144+AH144</f>
        <v>2.16999999999999</v>
      </c>
    </row>
    <row r="145" customFormat="false" ht="13.5" hidden="true" customHeight="false" outlineLevel="0" collapsed="false">
      <c r="A145" s="28" t="s">
        <v>253</v>
      </c>
      <c r="B145" s="29" t="s">
        <v>254</v>
      </c>
      <c r="C145" s="23" t="n">
        <f aca="false">D145+E145</f>
        <v>8.32</v>
      </c>
      <c r="D145" s="23" t="n">
        <f aca="false">VLOOKUP(A145,'[1] 号 附表 清算表.xlsx] 号 附表 清算表.xlsx]76号'!$A$8:$Q$191,14,0)</f>
        <v>7.01</v>
      </c>
      <c r="E145" s="23" t="n">
        <f aca="false">VLOOKUP(A145,'[1] 号 附表 清算表.xlsx] 号 附表 清算表.xlsx]76号'!$A$8:$Q$191,17,0)</f>
        <v>1.31</v>
      </c>
      <c r="F145" s="23" t="n">
        <v>46</v>
      </c>
      <c r="G145" s="24" t="n">
        <v>58</v>
      </c>
      <c r="H145" s="23" t="n">
        <v>104</v>
      </c>
      <c r="I145" s="23" t="n">
        <v>101</v>
      </c>
      <c r="J145" s="23" t="n">
        <v>3</v>
      </c>
      <c r="K145" s="23" t="n">
        <v>10.4</v>
      </c>
      <c r="L145" s="23" t="n">
        <f aca="false">M145+N145</f>
        <v>8.76</v>
      </c>
      <c r="M145" s="23" t="n">
        <f aca="false">I145*0.1*0.6+J145*0.1*0.8</f>
        <v>6.3</v>
      </c>
      <c r="N145" s="23" t="n">
        <f aca="false">ROUND(I145*0.1*0.4*0.6+J145*0.1*0.2*0.6,2)</f>
        <v>2.46</v>
      </c>
      <c r="O145" s="23" t="n">
        <f aca="false">K145-L145</f>
        <v>1.64</v>
      </c>
      <c r="P145" s="23" t="n">
        <f aca="false">Q145+R145</f>
        <v>2.08</v>
      </c>
      <c r="Q145" s="23" t="n">
        <f aca="false">L145-D145</f>
        <v>1.75</v>
      </c>
      <c r="R145" s="23" t="n">
        <f aca="false">O145-E145</f>
        <v>0.329999999999999</v>
      </c>
      <c r="S145" s="25" t="n">
        <f aca="false">T145+U145</f>
        <v>30.6</v>
      </c>
      <c r="T145" s="23" t="n">
        <f aca="false">VLOOKUP(A145,'[1] 号 附表 清算表.xlsx] 号 附表 清算表.xlsx]76号'!$A$10:$AF$191,29,0)</f>
        <v>30.6</v>
      </c>
      <c r="U145" s="23" t="n">
        <f aca="false">VLOOKUP(A145,'[1] 号 附表 清算表.xlsx] 号 附表 清算表.xlsx]76号'!$A$10:$AF$191,32,0)</f>
        <v>0</v>
      </c>
      <c r="V145" s="23" t="n">
        <v>348</v>
      </c>
      <c r="W145" s="23" t="n">
        <v>552</v>
      </c>
      <c r="X145" s="23" t="n">
        <v>900</v>
      </c>
      <c r="Y145" s="23" t="n">
        <v>873</v>
      </c>
      <c r="Z145" s="23" t="n">
        <v>27</v>
      </c>
      <c r="AA145" s="23" t="n">
        <v>38.25</v>
      </c>
      <c r="AB145" s="23" t="n">
        <f aca="false">AC145+AD145</f>
        <v>38.25</v>
      </c>
      <c r="AC145" s="23" t="n">
        <f aca="false">Y145*0.1*0.6+Z145*0.1*0.8</f>
        <v>54.54</v>
      </c>
      <c r="AD145" s="23" t="n">
        <f aca="false">IF((AA145-AC145)&gt;0,ROUND((AA145-AC145)*0.6,2),ROUND((AA145-AC145),2))</f>
        <v>-16.29</v>
      </c>
      <c r="AE145" s="23" t="n">
        <f aca="false">AA145-AC145-AD145</f>
        <v>0</v>
      </c>
      <c r="AF145" s="23" t="n">
        <f aca="false">AG145+AH145</f>
        <v>7.65000000000001</v>
      </c>
      <c r="AG145" s="23" t="n">
        <f aca="false">AB145-T145</f>
        <v>7.65000000000001</v>
      </c>
      <c r="AH145" s="23" t="n">
        <f aca="false">AE145-U145</f>
        <v>0</v>
      </c>
      <c r="AI145" s="23" t="n">
        <f aca="false">AJ145+AM145</f>
        <v>9.73000000000001</v>
      </c>
      <c r="AJ145" s="26" t="n">
        <f aca="false">Q145+AG145</f>
        <v>9.40000000000001</v>
      </c>
      <c r="AK145" s="26" t="n">
        <f aca="false">AJ145</f>
        <v>9.40000000000001</v>
      </c>
      <c r="AL145" s="26"/>
      <c r="AM145" s="26" t="n">
        <f aca="false">R145+AH145</f>
        <v>0.329999999999999</v>
      </c>
    </row>
    <row r="146" customFormat="false" ht="13.5" hidden="true" customHeight="false" outlineLevel="0" collapsed="false">
      <c r="A146" s="28" t="s">
        <v>255</v>
      </c>
      <c r="B146" s="29" t="s">
        <v>256</v>
      </c>
      <c r="C146" s="23" t="n">
        <f aca="false">D146+E146</f>
        <v>67.68</v>
      </c>
      <c r="D146" s="23" t="n">
        <f aca="false">VLOOKUP(A146,'[1] 号 附表 清算表.xlsx] 号 附表 清算表.xlsx]76号'!$A$8:$Q$191,14,0)</f>
        <v>57.01</v>
      </c>
      <c r="E146" s="23" t="n">
        <f aca="false">VLOOKUP(A146,'[1] 号 附表 清算表.xlsx] 号 附表 清算表.xlsx]76号'!$A$8:$Q$191,17,0)</f>
        <v>10.67</v>
      </c>
      <c r="F146" s="23" t="n">
        <v>423</v>
      </c>
      <c r="G146" s="24" t="n">
        <v>423</v>
      </c>
      <c r="H146" s="23" t="n">
        <v>846</v>
      </c>
      <c r="I146" s="23" t="n">
        <v>821</v>
      </c>
      <c r="J146" s="23" t="n">
        <v>25</v>
      </c>
      <c r="K146" s="23" t="n">
        <v>84.6</v>
      </c>
      <c r="L146" s="23" t="n">
        <f aca="false">M146+N146</f>
        <v>71.26</v>
      </c>
      <c r="M146" s="23" t="n">
        <f aca="false">I146*0.1*0.6+J146*0.1*0.8</f>
        <v>51.26</v>
      </c>
      <c r="N146" s="23" t="n">
        <f aca="false">ROUND(I146*0.1*0.4*0.6+J146*0.1*0.2*0.6,2)</f>
        <v>20</v>
      </c>
      <c r="O146" s="23" t="n">
        <f aca="false">K146-L146</f>
        <v>13.34</v>
      </c>
      <c r="P146" s="23" t="n">
        <f aca="false">Q146+R146</f>
        <v>16.92</v>
      </c>
      <c r="Q146" s="23" t="n">
        <f aca="false">L146-D146</f>
        <v>14.25</v>
      </c>
      <c r="R146" s="23" t="n">
        <f aca="false">O146-E146</f>
        <v>2.66999999999999</v>
      </c>
      <c r="S146" s="25" t="n">
        <f aca="false">T146+U146</f>
        <v>68.72</v>
      </c>
      <c r="T146" s="23" t="n">
        <f aca="false">VLOOKUP(A146,'[1] 号 附表 清算表.xlsx] 号 附表 清算表.xlsx]76号'!$A$10:$AF$191,29,0)</f>
        <v>68.72</v>
      </c>
      <c r="U146" s="23" t="n">
        <f aca="false">VLOOKUP(A146,'[1] 号 附表 清算表.xlsx] 号 附表 清算表.xlsx]76号'!$A$10:$AF$191,32,0)</f>
        <v>0</v>
      </c>
      <c r="V146" s="23" t="n">
        <v>942</v>
      </c>
      <c r="W146" s="23" t="n">
        <v>1079</v>
      </c>
      <c r="X146" s="23" t="n">
        <v>2021</v>
      </c>
      <c r="Y146" s="23" t="n">
        <v>1960</v>
      </c>
      <c r="Z146" s="23" t="n">
        <v>61</v>
      </c>
      <c r="AA146" s="23" t="n">
        <v>85.9</v>
      </c>
      <c r="AB146" s="23" t="n">
        <f aca="false">AC146+AD146</f>
        <v>85.9</v>
      </c>
      <c r="AC146" s="23" t="n">
        <f aca="false">Y146*0.1*0.6+Z146*0.1*0.8</f>
        <v>122.48</v>
      </c>
      <c r="AD146" s="23" t="n">
        <f aca="false">IF((AA146-AC146)&gt;0,ROUND((AA146-AC146)*0.6,2),ROUND((AA146-AC146),2))</f>
        <v>-36.58</v>
      </c>
      <c r="AE146" s="23" t="n">
        <f aca="false">AA146-AC146-AD146</f>
        <v>0</v>
      </c>
      <c r="AF146" s="23" t="n">
        <f aca="false">AG146+AH146</f>
        <v>17.18</v>
      </c>
      <c r="AG146" s="23" t="n">
        <f aca="false">AB146-T146</f>
        <v>17.18</v>
      </c>
      <c r="AH146" s="23" t="n">
        <f aca="false">AE146-U146</f>
        <v>0</v>
      </c>
      <c r="AI146" s="23" t="n">
        <f aca="false">AJ146+AM146</f>
        <v>34.1</v>
      </c>
      <c r="AJ146" s="26" t="n">
        <f aca="false">Q146+AG146</f>
        <v>31.43</v>
      </c>
      <c r="AK146" s="26" t="n">
        <f aca="false">AJ146</f>
        <v>31.43</v>
      </c>
      <c r="AL146" s="26"/>
      <c r="AM146" s="26" t="n">
        <f aca="false">R146+AH146</f>
        <v>2.66999999999999</v>
      </c>
    </row>
    <row r="147" customFormat="false" ht="13.5" hidden="true" customHeight="false" outlineLevel="0" collapsed="false">
      <c r="A147" s="28" t="s">
        <v>257</v>
      </c>
      <c r="B147" s="29" t="s">
        <v>258</v>
      </c>
      <c r="C147" s="23" t="n">
        <f aca="false">D147+E147</f>
        <v>24.88</v>
      </c>
      <c r="D147" s="23" t="n">
        <f aca="false">VLOOKUP(A147,'[1] 号 附表 清算表.xlsx] 号 附表 清算表.xlsx]76号'!$A$8:$Q$191,14,0)</f>
        <v>20.96</v>
      </c>
      <c r="E147" s="23" t="n">
        <f aca="false">VLOOKUP(A147,'[1] 号 附表 清算表.xlsx] 号 附表 清算表.xlsx]76号'!$A$8:$Q$191,17,0)</f>
        <v>3.92</v>
      </c>
      <c r="F147" s="23" t="n">
        <v>161</v>
      </c>
      <c r="G147" s="24" t="n">
        <v>150</v>
      </c>
      <c r="H147" s="23" t="n">
        <v>311</v>
      </c>
      <c r="I147" s="23" t="n">
        <v>302</v>
      </c>
      <c r="J147" s="23" t="n">
        <v>9</v>
      </c>
      <c r="K147" s="23" t="n">
        <v>31.1</v>
      </c>
      <c r="L147" s="23" t="n">
        <f aca="false">M147+N147</f>
        <v>26.2</v>
      </c>
      <c r="M147" s="23" t="n">
        <f aca="false">I147*0.1*0.6+J147*0.1*0.8</f>
        <v>18.84</v>
      </c>
      <c r="N147" s="23" t="n">
        <f aca="false">ROUND(I147*0.1*0.4*0.6+J147*0.1*0.2*0.6,2)</f>
        <v>7.36</v>
      </c>
      <c r="O147" s="23" t="n">
        <f aca="false">K147-L147</f>
        <v>4.9</v>
      </c>
      <c r="P147" s="23" t="n">
        <f aca="false">Q147+R147</f>
        <v>6.22</v>
      </c>
      <c r="Q147" s="23" t="n">
        <f aca="false">L147-D147</f>
        <v>5.24</v>
      </c>
      <c r="R147" s="23" t="n">
        <f aca="false">O147-E147</f>
        <v>0.980000000000002</v>
      </c>
      <c r="S147" s="25" t="n">
        <f aca="false">T147+U147</f>
        <v>94.02</v>
      </c>
      <c r="T147" s="23" t="n">
        <f aca="false">VLOOKUP(A147,'[1] 号 附表 清算表.xlsx] 号 附表 清算表.xlsx]76号'!$A$10:$AF$191,29,0)</f>
        <v>94.02</v>
      </c>
      <c r="U147" s="23" t="n">
        <f aca="false">VLOOKUP(A147,'[1] 号 附表 清算表.xlsx] 号 附表 清算表.xlsx]76号'!$A$10:$AF$191,32,0)</f>
        <v>0</v>
      </c>
      <c r="V147" s="23" t="n">
        <v>1391</v>
      </c>
      <c r="W147" s="23" t="n">
        <v>1374</v>
      </c>
      <c r="X147" s="23" t="n">
        <v>2765</v>
      </c>
      <c r="Y147" s="23" t="n">
        <v>2682</v>
      </c>
      <c r="Z147" s="23" t="n">
        <v>83</v>
      </c>
      <c r="AA147" s="23" t="n">
        <v>117.52</v>
      </c>
      <c r="AB147" s="23" t="n">
        <f aca="false">AC147+AD147</f>
        <v>117.52</v>
      </c>
      <c r="AC147" s="23" t="n">
        <f aca="false">Y147*0.1*0.6+Z147*0.1*0.8</f>
        <v>167.56</v>
      </c>
      <c r="AD147" s="23" t="n">
        <f aca="false">IF((AA147-AC147)&gt;0,ROUND((AA147-AC147)*0.6,2),ROUND((AA147-AC147),2))</f>
        <v>-50.04</v>
      </c>
      <c r="AE147" s="23" t="n">
        <f aca="false">AA147-AC147-AD147</f>
        <v>0</v>
      </c>
      <c r="AF147" s="23" t="n">
        <f aca="false">AG147+AH147</f>
        <v>23.5</v>
      </c>
      <c r="AG147" s="23" t="n">
        <f aca="false">AB147-T147</f>
        <v>23.5</v>
      </c>
      <c r="AH147" s="23" t="n">
        <f aca="false">AE147-U147</f>
        <v>0</v>
      </c>
      <c r="AI147" s="23" t="n">
        <f aca="false">AJ147+AM147</f>
        <v>29.72</v>
      </c>
      <c r="AJ147" s="26" t="n">
        <f aca="false">Q147+AG147</f>
        <v>28.74</v>
      </c>
      <c r="AK147" s="26" t="n">
        <f aca="false">AJ147</f>
        <v>28.74</v>
      </c>
      <c r="AL147" s="26"/>
      <c r="AM147" s="26" t="n">
        <f aca="false">R147+AH147</f>
        <v>0.980000000000002</v>
      </c>
    </row>
    <row r="148" customFormat="false" ht="13.5" hidden="true" customHeight="false" outlineLevel="0" collapsed="false">
      <c r="A148" s="21" t="s">
        <v>259</v>
      </c>
      <c r="B148" s="22" t="s">
        <v>260</v>
      </c>
      <c r="C148" s="23" t="n">
        <f aca="false">D148+E148</f>
        <v>5.12</v>
      </c>
      <c r="D148" s="23" t="n">
        <f aca="false">VLOOKUP(A148,'[1] 号 附表 清算表.xlsx] 号 附表 清算表.xlsx]76号'!$A$8:$Q$191,14,0)</f>
        <v>4.31</v>
      </c>
      <c r="E148" s="23" t="n">
        <f aca="false">VLOOKUP(A148,'[1] 号 附表 清算表.xlsx] 号 附表 清算表.xlsx]76号'!$A$8:$Q$191,17,0)</f>
        <v>0.81</v>
      </c>
      <c r="F148" s="23" t="n">
        <v>27</v>
      </c>
      <c r="G148" s="24" t="n">
        <v>37</v>
      </c>
      <c r="H148" s="23" t="n">
        <v>64</v>
      </c>
      <c r="I148" s="23" t="n">
        <v>62</v>
      </c>
      <c r="J148" s="23" t="n">
        <v>2</v>
      </c>
      <c r="K148" s="23" t="n">
        <v>6.4</v>
      </c>
      <c r="L148" s="23" t="n">
        <f aca="false">M148+N148</f>
        <v>5.39</v>
      </c>
      <c r="M148" s="23" t="n">
        <f aca="false">I148*0.1*0.6+J148*0.1*0.8</f>
        <v>3.88</v>
      </c>
      <c r="N148" s="23" t="n">
        <f aca="false">ROUND(I148*0.1*0.4*0.6+J148*0.1*0.2*0.6,2)</f>
        <v>1.51</v>
      </c>
      <c r="O148" s="23" t="n">
        <f aca="false">K148-L148</f>
        <v>1.01</v>
      </c>
      <c r="P148" s="23" t="n">
        <f aca="false">Q148+R148</f>
        <v>1.28</v>
      </c>
      <c r="Q148" s="23" t="n">
        <f aca="false">L148-D148</f>
        <v>1.08</v>
      </c>
      <c r="R148" s="23" t="n">
        <f aca="false">O148-E148</f>
        <v>0.200000000000001</v>
      </c>
      <c r="S148" s="25" t="n">
        <f aca="false">T148+U148</f>
        <v>19.55</v>
      </c>
      <c r="T148" s="23" t="n">
        <f aca="false">VLOOKUP(A148,'[1] 号 附表 清算表.xlsx] 号 附表 清算表.xlsx]76号'!$A$10:$AF$191,29,0)</f>
        <v>19.55</v>
      </c>
      <c r="U148" s="23" t="n">
        <f aca="false">VLOOKUP(A148,'[1] 号 附表 清算表.xlsx] 号 附表 清算表.xlsx]76号'!$A$10:$AF$191,32,0)</f>
        <v>0</v>
      </c>
      <c r="V148" s="23" t="n">
        <v>241</v>
      </c>
      <c r="W148" s="23" t="n">
        <v>334</v>
      </c>
      <c r="X148" s="23" t="n">
        <v>575</v>
      </c>
      <c r="Y148" s="23" t="n">
        <v>558</v>
      </c>
      <c r="Z148" s="23" t="n">
        <v>17</v>
      </c>
      <c r="AA148" s="23" t="n">
        <v>24.44</v>
      </c>
      <c r="AB148" s="23" t="n">
        <f aca="false">AC148+AD148</f>
        <v>24.44</v>
      </c>
      <c r="AC148" s="23" t="n">
        <f aca="false">Y148*0.1*0.6+Z148*0.1*0.8</f>
        <v>34.84</v>
      </c>
      <c r="AD148" s="23" t="n">
        <f aca="false">IF((AA148-AC148)&gt;0,ROUND((AA148-AC148)*0.6,2),ROUND((AA148-AC148),2))</f>
        <v>-10.4</v>
      </c>
      <c r="AE148" s="23" t="n">
        <f aca="false">AA148-AC148-AD148</f>
        <v>0</v>
      </c>
      <c r="AF148" s="23" t="n">
        <f aca="false">AG148+AH148</f>
        <v>4.89</v>
      </c>
      <c r="AG148" s="23" t="n">
        <f aca="false">AB148-T148</f>
        <v>4.89</v>
      </c>
      <c r="AH148" s="23" t="n">
        <f aca="false">AE148-U148</f>
        <v>0</v>
      </c>
      <c r="AI148" s="23" t="n">
        <f aca="false">AJ148+AM148</f>
        <v>6.17000000000001</v>
      </c>
      <c r="AJ148" s="26" t="n">
        <f aca="false">Q148+AG148</f>
        <v>5.97</v>
      </c>
      <c r="AK148" s="26" t="n">
        <f aca="false">AJ148</f>
        <v>5.97</v>
      </c>
      <c r="AL148" s="26"/>
      <c r="AM148" s="26" t="n">
        <f aca="false">R148+AH148</f>
        <v>0.200000000000001</v>
      </c>
    </row>
    <row r="149" customFormat="false" ht="13.5" hidden="true" customHeight="false" outlineLevel="0" collapsed="false">
      <c r="A149" s="21" t="s">
        <v>261</v>
      </c>
      <c r="B149" s="22" t="s">
        <v>262</v>
      </c>
      <c r="C149" s="23" t="n">
        <f aca="false">D149+E149</f>
        <v>4.48</v>
      </c>
      <c r="D149" s="23" t="n">
        <f aca="false">VLOOKUP(A149,'[1] 号 附表 清算表.xlsx] 号 附表 清算表.xlsx]76号'!$A$8:$Q$191,14,0)</f>
        <v>3.78</v>
      </c>
      <c r="E149" s="23" t="n">
        <f aca="false">VLOOKUP(A149,'[1] 号 附表 清算表.xlsx] 号 附表 清算表.xlsx]76号'!$A$8:$Q$191,17,0)</f>
        <v>0.7</v>
      </c>
      <c r="F149" s="23" t="n">
        <v>28</v>
      </c>
      <c r="G149" s="23" t="n">
        <v>28</v>
      </c>
      <c r="H149" s="23" t="n">
        <v>56</v>
      </c>
      <c r="I149" s="23" t="n">
        <v>54</v>
      </c>
      <c r="J149" s="23" t="n">
        <v>2</v>
      </c>
      <c r="K149" s="23" t="n">
        <v>5.6</v>
      </c>
      <c r="L149" s="23" t="n">
        <f aca="false">M149+N149</f>
        <v>4.72</v>
      </c>
      <c r="M149" s="23" t="n">
        <f aca="false">I149*0.1*0.6+J149*0.1*0.8</f>
        <v>3.4</v>
      </c>
      <c r="N149" s="23" t="n">
        <f aca="false">ROUND(I149*0.1*0.4*0.6+J149*0.1*0.2*0.6,2)</f>
        <v>1.32</v>
      </c>
      <c r="O149" s="23" t="n">
        <f aca="false">K149-L149</f>
        <v>0.879999999999999</v>
      </c>
      <c r="P149" s="23" t="n">
        <f aca="false">Q149+R149</f>
        <v>1.12</v>
      </c>
      <c r="Q149" s="23" t="n">
        <f aca="false">L149-D149</f>
        <v>0.940000000000001</v>
      </c>
      <c r="R149" s="23" t="n">
        <f aca="false">O149-E149</f>
        <v>0.179999999999999</v>
      </c>
      <c r="S149" s="25" t="n">
        <f aca="false">T149+U149</f>
        <v>19.14</v>
      </c>
      <c r="T149" s="23" t="n">
        <f aca="false">VLOOKUP(A149,'[1] 号 附表 清算表.xlsx] 号 附表 清算表.xlsx]76号'!$A$10:$AF$191,29,0)</f>
        <v>19.15</v>
      </c>
      <c r="U149" s="23" t="n">
        <f aca="false">VLOOKUP(A149,'[1] 号 附表 清算表.xlsx] 号 附表 清算表.xlsx]76号'!$A$10:$AF$191,32,0)</f>
        <v>-0.00999999999999801</v>
      </c>
      <c r="V149" s="23" t="n">
        <v>272</v>
      </c>
      <c r="W149" s="23" t="n">
        <v>291</v>
      </c>
      <c r="X149" s="23" t="n">
        <v>563</v>
      </c>
      <c r="Y149" s="23" t="n">
        <v>546</v>
      </c>
      <c r="Z149" s="23" t="n">
        <v>17</v>
      </c>
      <c r="AA149" s="23" t="n">
        <v>23.93</v>
      </c>
      <c r="AB149" s="23" t="n">
        <f aca="false">AC149+AD149</f>
        <v>23.93</v>
      </c>
      <c r="AC149" s="23" t="n">
        <f aca="false">Y149*0.1*0.6+Z149*0.1*0.8</f>
        <v>34.12</v>
      </c>
      <c r="AD149" s="23" t="n">
        <f aca="false">IF((AA149-AC149)&gt;0,ROUND((AA149-AC149)*0.6,2),ROUND((AA149-AC149),2))</f>
        <v>-10.19</v>
      </c>
      <c r="AE149" s="23" t="n">
        <f aca="false">AA149-AC149-AD149</f>
        <v>0</v>
      </c>
      <c r="AF149" s="23" t="n">
        <f aca="false">AG149+AH149</f>
        <v>4.79</v>
      </c>
      <c r="AG149" s="23" t="n">
        <f aca="false">AB149-T149</f>
        <v>4.78</v>
      </c>
      <c r="AH149" s="23" t="n">
        <f aca="false">AE149-U149</f>
        <v>0.00999999999999801</v>
      </c>
      <c r="AI149" s="23" t="n">
        <f aca="false">AJ149+AM149</f>
        <v>5.91</v>
      </c>
      <c r="AJ149" s="26" t="n">
        <f aca="false">Q149+AG149</f>
        <v>5.72</v>
      </c>
      <c r="AK149" s="26" t="n">
        <f aca="false">AJ149</f>
        <v>5.72</v>
      </c>
      <c r="AL149" s="26"/>
      <c r="AM149" s="26" t="n">
        <f aca="false">R149+AH149</f>
        <v>0.189999999999997</v>
      </c>
    </row>
    <row r="150" customFormat="false" ht="13.5" hidden="true" customHeight="false" outlineLevel="0" collapsed="false">
      <c r="A150" s="21" t="s">
        <v>263</v>
      </c>
      <c r="B150" s="22" t="s">
        <v>264</v>
      </c>
      <c r="C150" s="23" t="n">
        <f aca="false">D150+E150</f>
        <v>5.6</v>
      </c>
      <c r="D150" s="23" t="n">
        <f aca="false">VLOOKUP(A150,'[1] 号 附表 清算表.xlsx] 号 附表 清算表.xlsx]76号'!$A$8:$Q$191,14,0)</f>
        <v>4.72</v>
      </c>
      <c r="E150" s="23" t="n">
        <f aca="false">VLOOKUP(A150,'[1] 号 附表 清算表.xlsx] 号 附表 清算表.xlsx]76号'!$A$8:$Q$191,17,0)</f>
        <v>0.879999999999999</v>
      </c>
      <c r="F150" s="23" t="n">
        <v>39</v>
      </c>
      <c r="G150" s="24" t="n">
        <v>31</v>
      </c>
      <c r="H150" s="23" t="n">
        <v>70</v>
      </c>
      <c r="I150" s="23" t="n">
        <v>68</v>
      </c>
      <c r="J150" s="23" t="n">
        <v>2</v>
      </c>
      <c r="K150" s="23" t="n">
        <v>7</v>
      </c>
      <c r="L150" s="23" t="n">
        <f aca="false">M150+N150</f>
        <v>5.9</v>
      </c>
      <c r="M150" s="23" t="n">
        <f aca="false">I150*0.1*0.6+J150*0.1*0.8</f>
        <v>4.24</v>
      </c>
      <c r="N150" s="23" t="n">
        <f aca="false">ROUND(I150*0.1*0.4*0.6+J150*0.1*0.2*0.6,2)</f>
        <v>1.66</v>
      </c>
      <c r="O150" s="23" t="n">
        <f aca="false">K150-L150</f>
        <v>1.1</v>
      </c>
      <c r="P150" s="23" t="n">
        <f aca="false">Q150+R150</f>
        <v>1.4</v>
      </c>
      <c r="Q150" s="23" t="n">
        <f aca="false">L150-D150</f>
        <v>1.18</v>
      </c>
      <c r="R150" s="23" t="n">
        <f aca="false">O150-E150</f>
        <v>0.220000000000001</v>
      </c>
      <c r="S150" s="25" t="n">
        <f aca="false">T150+U150</f>
        <v>17.38</v>
      </c>
      <c r="T150" s="23" t="n">
        <f aca="false">VLOOKUP(A150,'[1] 号 附表 清算表.xlsx] 号 附表 清算表.xlsx]76号'!$A$10:$AF$191,29,0)</f>
        <v>17.38</v>
      </c>
      <c r="U150" s="23" t="n">
        <f aca="false">VLOOKUP(A150,'[1] 号 附表 清算表.xlsx] 号 附表 清算表.xlsx]76号'!$A$10:$AF$191,32,0)</f>
        <v>0</v>
      </c>
      <c r="V150" s="23" t="n">
        <v>268</v>
      </c>
      <c r="W150" s="23" t="n">
        <v>243</v>
      </c>
      <c r="X150" s="23" t="n">
        <v>511</v>
      </c>
      <c r="Y150" s="23" t="n">
        <v>496</v>
      </c>
      <c r="Z150" s="23" t="n">
        <v>15</v>
      </c>
      <c r="AA150" s="23" t="n">
        <v>21.72</v>
      </c>
      <c r="AB150" s="23" t="n">
        <f aca="false">AC150+AD150</f>
        <v>21.72</v>
      </c>
      <c r="AC150" s="23" t="n">
        <f aca="false">Y150*0.1*0.6+Z150*0.1*0.8</f>
        <v>30.96</v>
      </c>
      <c r="AD150" s="23" t="n">
        <f aca="false">IF((AA150-AC150)&gt;0,ROUND((AA150-AC150)*0.6,2),ROUND((AA150-AC150),2))</f>
        <v>-9.24</v>
      </c>
      <c r="AE150" s="23" t="n">
        <f aca="false">AA150-AC150-AD150</f>
        <v>0</v>
      </c>
      <c r="AF150" s="23" t="n">
        <f aca="false">AG150+AH150</f>
        <v>4.34</v>
      </c>
      <c r="AG150" s="23" t="n">
        <f aca="false">AB150-T150</f>
        <v>4.34</v>
      </c>
      <c r="AH150" s="23" t="n">
        <f aca="false">AE150-U150</f>
        <v>0</v>
      </c>
      <c r="AI150" s="23" t="n">
        <f aca="false">AJ150+AM150</f>
        <v>5.74</v>
      </c>
      <c r="AJ150" s="26" t="n">
        <f aca="false">Q150+AG150</f>
        <v>5.52</v>
      </c>
      <c r="AK150" s="26" t="n">
        <f aca="false">AJ150</f>
        <v>5.52</v>
      </c>
      <c r="AL150" s="26"/>
      <c r="AM150" s="26" t="n">
        <f aca="false">R150+AH150</f>
        <v>0.220000000000001</v>
      </c>
    </row>
    <row r="151" customFormat="false" ht="24" hidden="true" customHeight="false" outlineLevel="0" collapsed="false">
      <c r="A151" s="18"/>
      <c r="B151" s="19" t="s">
        <v>265</v>
      </c>
      <c r="C151" s="20" t="n">
        <f aca="false">SUM(C152:C163)</f>
        <v>688.72</v>
      </c>
      <c r="D151" s="20" t="n">
        <f aca="false">SUM(D152:D163)</f>
        <v>580.18</v>
      </c>
      <c r="E151" s="20" t="n">
        <f aca="false">SUM(E152:E163)</f>
        <v>108.54</v>
      </c>
      <c r="F151" s="20" t="n">
        <f aca="false">SUM(F152:F163)</f>
        <v>3973</v>
      </c>
      <c r="G151" s="20" t="n">
        <f aca="false">SUM(G152:G163)</f>
        <v>4636</v>
      </c>
      <c r="H151" s="20" t="n">
        <f aca="false">SUM(H152:H163)</f>
        <v>8609</v>
      </c>
      <c r="I151" s="20" t="n">
        <f aca="false">SUM(I152:I163)</f>
        <v>8350</v>
      </c>
      <c r="J151" s="20" t="n">
        <f aca="false">SUM(J152:J163)</f>
        <v>259</v>
      </c>
      <c r="K151" s="20" t="n">
        <f aca="false">SUM(K152:K163)</f>
        <v>860.9</v>
      </c>
      <c r="L151" s="20" t="n">
        <f aca="false">SUM(L152:L163)</f>
        <v>725.22</v>
      </c>
      <c r="M151" s="20" t="n">
        <f aca="false">SUM(M152:M163)</f>
        <v>521.72</v>
      </c>
      <c r="N151" s="20" t="n">
        <f aca="false">SUM(N152:N163)</f>
        <v>203.5</v>
      </c>
      <c r="O151" s="20" t="n">
        <f aca="false">SUM(O152:O163)</f>
        <v>135.68</v>
      </c>
      <c r="P151" s="20" t="n">
        <f aca="false">SUM(P152:P163)</f>
        <v>172.18</v>
      </c>
      <c r="Q151" s="20" t="n">
        <f aca="false">SUM(Q152:Q163)</f>
        <v>145.04</v>
      </c>
      <c r="R151" s="20" t="n">
        <f aca="false">SUM(R152:R163)</f>
        <v>27.1400000000001</v>
      </c>
      <c r="S151" s="20" t="n">
        <f aca="false">SUM(S152:S163)</f>
        <v>4896.86</v>
      </c>
      <c r="T151" s="20" t="n">
        <f aca="false">SUM(T152:T163)</f>
        <v>4113.91</v>
      </c>
      <c r="U151" s="20" t="n">
        <f aca="false">SUM(U152:U163)</f>
        <v>782.95</v>
      </c>
      <c r="V151" s="20" t="n">
        <f aca="false">SUM(V152:V163)</f>
        <v>30657</v>
      </c>
      <c r="W151" s="20" t="n">
        <f aca="false">SUM(W152:W163)</f>
        <v>34515</v>
      </c>
      <c r="X151" s="20" t="n">
        <f aca="false">SUM(X152:X163)</f>
        <v>65172</v>
      </c>
      <c r="Y151" s="20" t="n">
        <f aca="false">SUM(Y152:Y163)</f>
        <v>63215</v>
      </c>
      <c r="Z151" s="20" t="n">
        <f aca="false">SUM(Z152:Z163)</f>
        <v>1957</v>
      </c>
      <c r="AA151" s="20" t="n">
        <f aca="false">SUM(AA152:AA163)</f>
        <v>6121.06</v>
      </c>
      <c r="AB151" s="20" t="n">
        <f aca="false">SUM(AB152:AB163)</f>
        <v>5142.37</v>
      </c>
      <c r="AC151" s="20" t="n">
        <f aca="false">SUM(AC152:AC163)</f>
        <v>3949.46</v>
      </c>
      <c r="AD151" s="20" t="n">
        <f aca="false">SUM(AD152:AD163)</f>
        <v>1192.91</v>
      </c>
      <c r="AE151" s="20" t="n">
        <f aca="false">SUM(AE152:AE163)</f>
        <v>978.69</v>
      </c>
      <c r="AF151" s="20" t="n">
        <f aca="false">SUM(AF152:AF163)</f>
        <v>1224.2</v>
      </c>
      <c r="AG151" s="20" t="n">
        <f aca="false">SUM(AG152:AG163)</f>
        <v>1028.46</v>
      </c>
      <c r="AH151" s="20" t="n">
        <f aca="false">SUM(AH152:AH163)</f>
        <v>195.74</v>
      </c>
      <c r="AI151" s="36" t="n">
        <f aca="false">SUM(AI152:AI163)</f>
        <v>1396.38</v>
      </c>
      <c r="AJ151" s="36" t="n">
        <f aca="false">SUM(AJ152:AJ163)</f>
        <v>1173.5</v>
      </c>
      <c r="AK151" s="36" t="n">
        <f aca="false">SUM(AK152:AK163)</f>
        <v>1173.5</v>
      </c>
      <c r="AL151" s="36" t="n">
        <f aca="false">SUM(AL152:AL163)</f>
        <v>0</v>
      </c>
      <c r="AM151" s="36" t="n">
        <f aca="false">SUM(AM152:AM163)</f>
        <v>222.88</v>
      </c>
    </row>
    <row r="152" customFormat="false" ht="13.5" hidden="true" customHeight="false" outlineLevel="0" collapsed="false">
      <c r="A152" s="21" t="s">
        <v>266</v>
      </c>
      <c r="B152" s="22" t="s">
        <v>144</v>
      </c>
      <c r="C152" s="23" t="n">
        <f aca="false">D152+E152</f>
        <v>473.04</v>
      </c>
      <c r="D152" s="23" t="n">
        <f aca="false">VLOOKUP(A152,'[1] 号 附表 清算表.xlsx] 号 附表 清算表.xlsx]76号'!$A$8:$Q$191,14,0)</f>
        <v>398.49</v>
      </c>
      <c r="E152" s="23" t="n">
        <f aca="false">VLOOKUP(A152,'[1] 号 附表 清算表.xlsx] 号 附表 清算表.xlsx]76号'!$A$8:$Q$191,17,0)</f>
        <v>74.55</v>
      </c>
      <c r="F152" s="23" t="n">
        <v>2865</v>
      </c>
      <c r="G152" s="24" t="n">
        <f aca="false">2957+91</f>
        <v>3048</v>
      </c>
      <c r="H152" s="23" t="n">
        <f aca="false">5822+91</f>
        <v>5913</v>
      </c>
      <c r="I152" s="23" t="n">
        <f aca="false">5647+88</f>
        <v>5735</v>
      </c>
      <c r="J152" s="23" t="n">
        <f aca="false">175+3</f>
        <v>178</v>
      </c>
      <c r="K152" s="23" t="n">
        <f aca="false">582.2+9.1</f>
        <v>591.3</v>
      </c>
      <c r="L152" s="23" t="n">
        <f aca="false">M152+N152</f>
        <v>498.12</v>
      </c>
      <c r="M152" s="23" t="n">
        <f aca="false">I152*0.1*0.6+J152*0.1*0.8</f>
        <v>358.34</v>
      </c>
      <c r="N152" s="23" t="n">
        <f aca="false">ROUND(I152*0.1*0.4*0.6+J152*0.1*0.2*0.6,2)</f>
        <v>139.78</v>
      </c>
      <c r="O152" s="23" t="n">
        <f aca="false">K152-L152</f>
        <v>93.1800000000001</v>
      </c>
      <c r="P152" s="23" t="n">
        <f aca="false">Q152+R152</f>
        <v>118.26</v>
      </c>
      <c r="Q152" s="23" t="n">
        <f aca="false">L152-D152</f>
        <v>99.63</v>
      </c>
      <c r="R152" s="23" t="n">
        <f aca="false">O152-E152</f>
        <v>18.6300000000001</v>
      </c>
      <c r="S152" s="25" t="n">
        <f aca="false">T152+U152</f>
        <v>4003.5</v>
      </c>
      <c r="T152" s="23" t="n">
        <f aca="false">VLOOKUP(A152,'[1] 号 附表 清算表.xlsx] 号 附表 清算表.xlsx]76号'!$A$10:$AF$191,29,0)</f>
        <v>3300.58</v>
      </c>
      <c r="U152" s="23" t="n">
        <f aca="false">VLOOKUP(A152,'[1] 号 附表 清算表.xlsx] 号 附表 清算表.xlsx]76号'!$A$10:$AF$191,32,0)</f>
        <v>702.92</v>
      </c>
      <c r="V152" s="23" t="n">
        <v>22921</v>
      </c>
      <c r="W152" s="23" t="n">
        <f aca="false">22845+566</f>
        <v>23411</v>
      </c>
      <c r="X152" s="23" t="n">
        <f aca="false">45766+566</f>
        <v>46332</v>
      </c>
      <c r="Y152" s="23" t="n">
        <f aca="false">44393+549</f>
        <v>44942</v>
      </c>
      <c r="Z152" s="23" t="n">
        <f aca="false">1373+17</f>
        <v>1390</v>
      </c>
      <c r="AA152" s="23" t="n">
        <f aca="false">4926.55+77.83</f>
        <v>5004.38</v>
      </c>
      <c r="AB152" s="23" t="n">
        <f aca="false">AC152+AD152</f>
        <v>4125.72</v>
      </c>
      <c r="AC152" s="23" t="n">
        <f aca="false">Y152*0.1*0.6+Z152*0.1*0.8</f>
        <v>2807.72</v>
      </c>
      <c r="AD152" s="23" t="n">
        <f aca="false">IF((AA152-AC152)&gt;0,ROUND((AA152-AC152)*0.6,2),ROUND((AA152-AC152),2))</f>
        <v>1318</v>
      </c>
      <c r="AE152" s="23" t="n">
        <f aca="false">AA152-AC152-AD152</f>
        <v>878.66</v>
      </c>
      <c r="AF152" s="23" t="n">
        <f aca="false">AG152+AH152</f>
        <v>1000.88</v>
      </c>
      <c r="AG152" s="23" t="n">
        <f aca="false">AB152-T152</f>
        <v>825.139999999999</v>
      </c>
      <c r="AH152" s="23" t="n">
        <f aca="false">AE152-U152</f>
        <v>175.74</v>
      </c>
      <c r="AI152" s="23" t="n">
        <f aca="false">AJ152+AM152</f>
        <v>1119.14</v>
      </c>
      <c r="AJ152" s="26" t="n">
        <f aca="false">Q152+AG152</f>
        <v>924.769999999999</v>
      </c>
      <c r="AK152" s="26" t="n">
        <f aca="false">AJ152</f>
        <v>924.769999999999</v>
      </c>
      <c r="AL152" s="26"/>
      <c r="AM152" s="26" t="n">
        <f aca="false">R152+AH152</f>
        <v>194.37</v>
      </c>
    </row>
    <row r="153" customFormat="false" ht="13.5" hidden="true" customHeight="false" outlineLevel="0" collapsed="false">
      <c r="A153" s="21" t="s">
        <v>267</v>
      </c>
      <c r="B153" s="22" t="s">
        <v>268</v>
      </c>
      <c r="C153" s="23" t="n">
        <f aca="false">D153+E153</f>
        <v>17.52</v>
      </c>
      <c r="D153" s="23" t="n">
        <f aca="false">VLOOKUP(A153,'[1] 号 附表 清算表.xlsx] 号 附表 清算表.xlsx]76号'!$A$8:$Q$191,14,0)</f>
        <v>14.76</v>
      </c>
      <c r="E153" s="23" t="n">
        <f aca="false">VLOOKUP(A153,'[1] 号 附表 清算表.xlsx] 号 附表 清算表.xlsx]76号'!$A$8:$Q$191,17,0)</f>
        <v>2.76</v>
      </c>
      <c r="F153" s="23" t="n">
        <v>102</v>
      </c>
      <c r="G153" s="24" t="n">
        <v>117</v>
      </c>
      <c r="H153" s="23" t="n">
        <v>219</v>
      </c>
      <c r="I153" s="23" t="n">
        <v>212</v>
      </c>
      <c r="J153" s="23" t="n">
        <v>7</v>
      </c>
      <c r="K153" s="23" t="n">
        <v>21.9</v>
      </c>
      <c r="L153" s="23" t="n">
        <f aca="false">M153+N153</f>
        <v>18.45</v>
      </c>
      <c r="M153" s="23" t="n">
        <f aca="false">I153*0.1*0.6+J153*0.1*0.8</f>
        <v>13.28</v>
      </c>
      <c r="N153" s="23" t="n">
        <f aca="false">ROUND(I153*0.1*0.4*0.6+J153*0.1*0.2*0.6,2)</f>
        <v>5.17</v>
      </c>
      <c r="O153" s="23" t="n">
        <f aca="false">K153-L153</f>
        <v>3.45</v>
      </c>
      <c r="P153" s="23" t="n">
        <f aca="false">Q153+R153</f>
        <v>4.38</v>
      </c>
      <c r="Q153" s="23" t="n">
        <f aca="false">L153-D153</f>
        <v>3.69</v>
      </c>
      <c r="R153" s="23" t="n">
        <f aca="false">O153-E153</f>
        <v>0.689999999999996</v>
      </c>
      <c r="S153" s="25" t="n">
        <f aca="false">T153+U153</f>
        <v>59.54</v>
      </c>
      <c r="T153" s="23" t="n">
        <f aca="false">VLOOKUP(A153,'[1] 号 附表 清算表.xlsx] 号 附表 清算表.xlsx]76号'!$A$10:$AF$191,29,0)</f>
        <v>59.54</v>
      </c>
      <c r="U153" s="23" t="n">
        <f aca="false">VLOOKUP(A153,'[1] 号 附表 清算表.xlsx] 号 附表 清算表.xlsx]76号'!$A$10:$AF$191,32,0)</f>
        <v>0</v>
      </c>
      <c r="V153" s="23" t="n">
        <v>650</v>
      </c>
      <c r="W153" s="23" t="n">
        <v>1101</v>
      </c>
      <c r="X153" s="23" t="n">
        <v>1751</v>
      </c>
      <c r="Y153" s="23" t="n">
        <v>1698</v>
      </c>
      <c r="Z153" s="23" t="n">
        <v>53</v>
      </c>
      <c r="AA153" s="23" t="n">
        <v>74.42</v>
      </c>
      <c r="AB153" s="23" t="n">
        <f aca="false">AC153+AD153</f>
        <v>74.42</v>
      </c>
      <c r="AC153" s="23" t="n">
        <f aca="false">Y153*0.1*0.6+Z153*0.1*0.8</f>
        <v>106.12</v>
      </c>
      <c r="AD153" s="23" t="n">
        <f aca="false">IF((AA153-AC153)&gt;0,ROUND((AA153-AC153)*0.6,2),ROUND((AA153-AC153),2))</f>
        <v>-31.7</v>
      </c>
      <c r="AE153" s="23" t="n">
        <f aca="false">AA153-AC153-AD153</f>
        <v>0</v>
      </c>
      <c r="AF153" s="23" t="n">
        <f aca="false">AG153+AH153</f>
        <v>14.88</v>
      </c>
      <c r="AG153" s="23" t="n">
        <f aca="false">AB153-T153</f>
        <v>14.88</v>
      </c>
      <c r="AH153" s="23" t="n">
        <f aca="false">AE153-U153</f>
        <v>0</v>
      </c>
      <c r="AI153" s="23" t="n">
        <f aca="false">AJ153+AM153</f>
        <v>19.26</v>
      </c>
      <c r="AJ153" s="26" t="n">
        <f aca="false">Q153+AG153</f>
        <v>18.57</v>
      </c>
      <c r="AK153" s="26" t="n">
        <f aca="false">AJ153</f>
        <v>18.57</v>
      </c>
      <c r="AL153" s="26"/>
      <c r="AM153" s="26" t="n">
        <f aca="false">R153+AH153</f>
        <v>0.689999999999996</v>
      </c>
    </row>
    <row r="154" customFormat="false" ht="13.5" hidden="true" customHeight="false" outlineLevel="0" collapsed="false">
      <c r="A154" s="21" t="s">
        <v>269</v>
      </c>
      <c r="B154" s="22" t="s">
        <v>270</v>
      </c>
      <c r="C154" s="23" t="n">
        <f aca="false">D154+E154</f>
        <v>17.44</v>
      </c>
      <c r="D154" s="23" t="n">
        <f aca="false">VLOOKUP(A154,'[1] 号 附表 清算表.xlsx] 号 附表 清算表.xlsx]76号'!$A$8:$Q$191,14,0)</f>
        <v>14.7</v>
      </c>
      <c r="E154" s="23" t="n">
        <f aca="false">VLOOKUP(A154,'[1] 号 附表 清算表.xlsx] 号 附表 清算表.xlsx]76号'!$A$8:$Q$191,17,0)</f>
        <v>2.74</v>
      </c>
      <c r="F154" s="23" t="n">
        <v>104</v>
      </c>
      <c r="G154" s="24" t="n">
        <v>114</v>
      </c>
      <c r="H154" s="23" t="n">
        <v>218</v>
      </c>
      <c r="I154" s="23" t="n">
        <v>211</v>
      </c>
      <c r="J154" s="23" t="n">
        <v>7</v>
      </c>
      <c r="K154" s="23" t="n">
        <v>21.8</v>
      </c>
      <c r="L154" s="23" t="n">
        <f aca="false">M154+N154</f>
        <v>18.37</v>
      </c>
      <c r="M154" s="23" t="n">
        <f aca="false">I154*0.1*0.6+J154*0.1*0.8</f>
        <v>13.22</v>
      </c>
      <c r="N154" s="23" t="n">
        <f aca="false">ROUND(I154*0.1*0.4*0.6+J154*0.1*0.2*0.6,2)</f>
        <v>5.15</v>
      </c>
      <c r="O154" s="23" t="n">
        <f aca="false">K154-L154</f>
        <v>3.43</v>
      </c>
      <c r="P154" s="23" t="n">
        <f aca="false">Q154+R154</f>
        <v>4.36</v>
      </c>
      <c r="Q154" s="23" t="n">
        <f aca="false">L154-D154</f>
        <v>3.67</v>
      </c>
      <c r="R154" s="23" t="n">
        <f aca="false">O154-E154</f>
        <v>0.69</v>
      </c>
      <c r="S154" s="25" t="n">
        <f aca="false">T154+U154</f>
        <v>50.49</v>
      </c>
      <c r="T154" s="23" t="n">
        <f aca="false">VLOOKUP(A154,'[1] 号 附表 清算表.xlsx] 号 附表 清算表.xlsx]76号'!$A$10:$AF$191,29,0)</f>
        <v>50.49</v>
      </c>
      <c r="U154" s="23" t="n">
        <f aca="false">VLOOKUP(A154,'[1] 号 附表 清算表.xlsx] 号 附表 清算表.xlsx]76号'!$A$10:$AF$191,32,0)</f>
        <v>0</v>
      </c>
      <c r="V154" s="23" t="n">
        <v>609</v>
      </c>
      <c r="W154" s="23" t="n">
        <v>876</v>
      </c>
      <c r="X154" s="23" t="n">
        <v>1485</v>
      </c>
      <c r="Y154" s="23" t="n">
        <v>1440</v>
      </c>
      <c r="Z154" s="23" t="n">
        <v>45</v>
      </c>
      <c r="AA154" s="23" t="n">
        <v>63.11</v>
      </c>
      <c r="AB154" s="23" t="n">
        <f aca="false">AC154+AD154</f>
        <v>63.11</v>
      </c>
      <c r="AC154" s="23" t="n">
        <f aca="false">Y154*0.1*0.6+Z154*0.1*0.8</f>
        <v>90</v>
      </c>
      <c r="AD154" s="23" t="n">
        <f aca="false">IF((AA154-AC154)&gt;0,ROUND((AA154-AC154)*0.6,2),ROUND((AA154-AC154),2))</f>
        <v>-26.89</v>
      </c>
      <c r="AE154" s="23" t="n">
        <f aca="false">AA154-AC154-AD154</f>
        <v>0</v>
      </c>
      <c r="AF154" s="23" t="n">
        <f aca="false">AG154+AH154</f>
        <v>12.62</v>
      </c>
      <c r="AG154" s="23" t="n">
        <f aca="false">AB154-T154</f>
        <v>12.62</v>
      </c>
      <c r="AH154" s="23" t="n">
        <f aca="false">AE154-U154</f>
        <v>0</v>
      </c>
      <c r="AI154" s="23" t="n">
        <f aca="false">AJ154+AM154</f>
        <v>16.98</v>
      </c>
      <c r="AJ154" s="26" t="n">
        <f aca="false">Q154+AG154</f>
        <v>16.29</v>
      </c>
      <c r="AK154" s="26" t="n">
        <f aca="false">AJ154</f>
        <v>16.29</v>
      </c>
      <c r="AL154" s="26"/>
      <c r="AM154" s="26" t="n">
        <f aca="false">R154+AH154</f>
        <v>0.69</v>
      </c>
    </row>
    <row r="155" customFormat="false" ht="13.5" hidden="true" customHeight="false" outlineLevel="0" collapsed="false">
      <c r="A155" s="21" t="s">
        <v>271</v>
      </c>
      <c r="B155" s="22" t="s">
        <v>272</v>
      </c>
      <c r="C155" s="23" t="n">
        <f aca="false">D155+E155</f>
        <v>27.12</v>
      </c>
      <c r="D155" s="23" t="n">
        <f aca="false">VLOOKUP(A155,'[1] 号 附表 清算表.xlsx] 号 附表 清算表.xlsx]76号'!$A$8:$Q$191,14,0)</f>
        <v>22.84</v>
      </c>
      <c r="E155" s="23" t="n">
        <f aca="false">VLOOKUP(A155,'[1] 号 附表 清算表.xlsx] 号 附表 清算表.xlsx]76号'!$A$8:$Q$191,17,0)</f>
        <v>4.28</v>
      </c>
      <c r="F155" s="37" t="n">
        <v>131</v>
      </c>
      <c r="G155" s="37" t="n">
        <v>208</v>
      </c>
      <c r="H155" s="37" t="n">
        <v>339</v>
      </c>
      <c r="I155" s="23" t="n">
        <v>329</v>
      </c>
      <c r="J155" s="23" t="n">
        <v>10</v>
      </c>
      <c r="K155" s="23" t="n">
        <v>33.9</v>
      </c>
      <c r="L155" s="23" t="n">
        <f aca="false">M155+N155</f>
        <v>28.56</v>
      </c>
      <c r="M155" s="23" t="n">
        <f aca="false">I155*0.1*0.6+J155*0.1*0.8</f>
        <v>20.54</v>
      </c>
      <c r="N155" s="23" t="n">
        <f aca="false">ROUND(I155*0.1*0.4*0.6+J155*0.1*0.2*0.6,2)</f>
        <v>8.02</v>
      </c>
      <c r="O155" s="23" t="n">
        <f aca="false">K155-L155</f>
        <v>5.34</v>
      </c>
      <c r="P155" s="23" t="n">
        <f aca="false">Q155+R155</f>
        <v>6.78</v>
      </c>
      <c r="Q155" s="23" t="n">
        <f aca="false">L155-D155</f>
        <v>5.72</v>
      </c>
      <c r="R155" s="23" t="n">
        <f aca="false">O155-E155</f>
        <v>1.06</v>
      </c>
      <c r="S155" s="25" t="n">
        <f aca="false">T155+U155</f>
        <v>87.59</v>
      </c>
      <c r="T155" s="23" t="n">
        <f aca="false">VLOOKUP(A155,'[1] 号 附表 清算表.xlsx] 号 附表 清算表.xlsx]76号'!$A$10:$AF$191,29,0)</f>
        <v>87.59</v>
      </c>
      <c r="U155" s="23" t="n">
        <f aca="false">VLOOKUP(A155,'[1] 号 附表 清算表.xlsx] 号 附表 清算表.xlsx]76号'!$A$10:$AF$191,32,0)</f>
        <v>0</v>
      </c>
      <c r="V155" s="23" t="n">
        <v>950</v>
      </c>
      <c r="W155" s="23" t="n">
        <v>1626</v>
      </c>
      <c r="X155" s="23" t="n">
        <v>2576</v>
      </c>
      <c r="Y155" s="23" t="n">
        <v>2499</v>
      </c>
      <c r="Z155" s="23" t="n">
        <v>77</v>
      </c>
      <c r="AA155" s="23" t="n">
        <v>109.49</v>
      </c>
      <c r="AB155" s="23" t="n">
        <f aca="false">AC155+AD155</f>
        <v>109.49</v>
      </c>
      <c r="AC155" s="23" t="n">
        <f aca="false">Y155*0.1*0.6+Z155*0.1*0.8</f>
        <v>156.1</v>
      </c>
      <c r="AD155" s="23" t="n">
        <f aca="false">IF((AA155-AC155)&gt;0,ROUND((AA155-AC155)*0.6,2),ROUND((AA155-AC155),2))</f>
        <v>-46.61</v>
      </c>
      <c r="AE155" s="23" t="n">
        <f aca="false">AA155-AC155-AD155</f>
        <v>0</v>
      </c>
      <c r="AF155" s="23" t="n">
        <f aca="false">AG155+AH155</f>
        <v>21.9</v>
      </c>
      <c r="AG155" s="23" t="n">
        <f aca="false">AB155-T155</f>
        <v>21.9</v>
      </c>
      <c r="AH155" s="23" t="n">
        <f aca="false">AE155-U155</f>
        <v>0</v>
      </c>
      <c r="AI155" s="23" t="n">
        <f aca="false">AJ155+AM155</f>
        <v>28.68</v>
      </c>
      <c r="AJ155" s="26" t="n">
        <f aca="false">Q155+AG155</f>
        <v>27.62</v>
      </c>
      <c r="AK155" s="26" t="n">
        <f aca="false">AJ155</f>
        <v>27.62</v>
      </c>
      <c r="AL155" s="26"/>
      <c r="AM155" s="26" t="n">
        <f aca="false">R155+AH155</f>
        <v>1.06</v>
      </c>
    </row>
    <row r="156" customFormat="false" ht="13.5" hidden="true" customHeight="false" outlineLevel="0" collapsed="false">
      <c r="A156" s="21" t="s">
        <v>273</v>
      </c>
      <c r="B156" s="22" t="s">
        <v>274</v>
      </c>
      <c r="C156" s="23" t="n">
        <f aca="false">D156+E156</f>
        <v>14.88</v>
      </c>
      <c r="D156" s="23" t="n">
        <f aca="false">VLOOKUP(A156,'[1] 号 附表 清算表.xlsx] 号 附表 清算表.xlsx]76号'!$A$8:$Q$191,14,0)</f>
        <v>12.54</v>
      </c>
      <c r="E156" s="23" t="n">
        <f aca="false">VLOOKUP(A156,'[1] 号 附表 清算表.xlsx] 号 附表 清算表.xlsx]76号'!$A$8:$Q$191,17,0)</f>
        <v>2.34</v>
      </c>
      <c r="F156" s="23" t="n">
        <v>95</v>
      </c>
      <c r="G156" s="24" t="n">
        <v>91</v>
      </c>
      <c r="H156" s="23" t="n">
        <v>186</v>
      </c>
      <c r="I156" s="23" t="n">
        <v>180</v>
      </c>
      <c r="J156" s="23" t="n">
        <v>6</v>
      </c>
      <c r="K156" s="38" t="n">
        <v>18.6</v>
      </c>
      <c r="L156" s="23" t="n">
        <f aca="false">M156+N156</f>
        <v>15.67</v>
      </c>
      <c r="M156" s="23" t="n">
        <f aca="false">I156*0.1*0.6+J156*0.1*0.8</f>
        <v>11.28</v>
      </c>
      <c r="N156" s="23" t="n">
        <f aca="false">ROUND(I156*0.1*0.4*0.6+J156*0.1*0.2*0.6,2)</f>
        <v>4.39</v>
      </c>
      <c r="O156" s="23" t="n">
        <f aca="false">K156-L156</f>
        <v>2.93</v>
      </c>
      <c r="P156" s="23" t="n">
        <f aca="false">Q156+R156</f>
        <v>3.72</v>
      </c>
      <c r="Q156" s="23" t="n">
        <f aca="false">L156-D156</f>
        <v>3.13</v>
      </c>
      <c r="R156" s="23" t="n">
        <f aca="false">O156-E156</f>
        <v>0.590000000000003</v>
      </c>
      <c r="S156" s="25" t="n">
        <f aca="false">T156+U156</f>
        <v>57.63</v>
      </c>
      <c r="T156" s="23" t="n">
        <f aca="false">VLOOKUP(A156,'[1] 号 附表 清算表.xlsx] 号 附表 清算表.xlsx]76号'!$A$10:$AF$191,29,0)</f>
        <v>57.64</v>
      </c>
      <c r="U156" s="23" t="n">
        <f aca="false">VLOOKUP(A156,'[1] 号 附表 清算表.xlsx] 号 附表 清算表.xlsx]76号'!$A$10:$AF$191,32,0)</f>
        <v>-0.0100000000000051</v>
      </c>
      <c r="V156" s="23" t="n">
        <v>888</v>
      </c>
      <c r="W156" s="37" t="n">
        <v>807</v>
      </c>
      <c r="X156" s="23" t="n">
        <v>1695</v>
      </c>
      <c r="Y156" s="23" t="n">
        <v>1644</v>
      </c>
      <c r="Z156" s="23" t="n">
        <v>51</v>
      </c>
      <c r="AA156" s="23" t="n">
        <v>72.04</v>
      </c>
      <c r="AB156" s="23" t="n">
        <f aca="false">AC156+AD156</f>
        <v>72.04</v>
      </c>
      <c r="AC156" s="23" t="n">
        <f aca="false">Y156*0.1*0.6+Z156*0.1*0.8</f>
        <v>102.72</v>
      </c>
      <c r="AD156" s="23" t="n">
        <f aca="false">IF((AA156-AC156)&gt;0,ROUND((AA156-AC156)*0.6,2),ROUND((AA156-AC156),2))</f>
        <v>-30.68</v>
      </c>
      <c r="AE156" s="23" t="n">
        <f aca="false">AA156-AC156-AD156</f>
        <v>0</v>
      </c>
      <c r="AF156" s="23" t="n">
        <f aca="false">AG156+AH156</f>
        <v>14.41</v>
      </c>
      <c r="AG156" s="23" t="n">
        <f aca="false">AB156-T156</f>
        <v>14.4</v>
      </c>
      <c r="AH156" s="23" t="n">
        <f aca="false">AE156-U156</f>
        <v>0.0100000000000051</v>
      </c>
      <c r="AI156" s="23" t="n">
        <f aca="false">AJ156+AM156</f>
        <v>18.13</v>
      </c>
      <c r="AJ156" s="26" t="n">
        <f aca="false">Q156+AG156</f>
        <v>17.53</v>
      </c>
      <c r="AK156" s="26" t="n">
        <f aca="false">AJ156</f>
        <v>17.53</v>
      </c>
      <c r="AL156" s="26"/>
      <c r="AM156" s="26" t="n">
        <f aca="false">R156+AH156</f>
        <v>0.600000000000009</v>
      </c>
    </row>
    <row r="157" customFormat="false" ht="24" hidden="true" customHeight="false" outlineLevel="0" collapsed="false">
      <c r="A157" s="21" t="s">
        <v>275</v>
      </c>
      <c r="B157" s="22" t="s">
        <v>276</v>
      </c>
      <c r="C157" s="23" t="n">
        <f aca="false">D157+E157</f>
        <v>0.48</v>
      </c>
      <c r="D157" s="23" t="n">
        <f aca="false">VLOOKUP(A157,'[1] 号 附表 清算表.xlsx] 号 附表 清算表.xlsx]76号'!$A$8:$Q$191,14,0)</f>
        <v>0.4</v>
      </c>
      <c r="E157" s="23" t="n">
        <f aca="false">VLOOKUP(A157,'[1] 号 附表 清算表.xlsx] 号 附表 清算表.xlsx]76号'!$A$8:$Q$191,17,0)</f>
        <v>0.08</v>
      </c>
      <c r="F157" s="23" t="n">
        <v>0</v>
      </c>
      <c r="G157" s="24" t="n">
        <v>6</v>
      </c>
      <c r="H157" s="23" t="n">
        <v>6</v>
      </c>
      <c r="I157" s="23" t="n">
        <v>6</v>
      </c>
      <c r="J157" s="23" t="n">
        <v>0</v>
      </c>
      <c r="K157" s="23" t="n">
        <v>0.6</v>
      </c>
      <c r="L157" s="23" t="n">
        <f aca="false">M157+N157</f>
        <v>0.5</v>
      </c>
      <c r="M157" s="23" t="n">
        <f aca="false">I157*0.1*0.6+J157*0.1*0.8</f>
        <v>0.36</v>
      </c>
      <c r="N157" s="23" t="n">
        <f aca="false">ROUND(I157*0.1*0.4*0.6+J157*0.1*0.2*0.6,2)</f>
        <v>0.14</v>
      </c>
      <c r="O157" s="23" t="n">
        <f aca="false">K157-L157</f>
        <v>0.1</v>
      </c>
      <c r="P157" s="23" t="n">
        <f aca="false">Q157+R157</f>
        <v>0.12</v>
      </c>
      <c r="Q157" s="23" t="n">
        <f aca="false">L157-D157</f>
        <v>0.1</v>
      </c>
      <c r="R157" s="23" t="n">
        <f aca="false">O157-E157</f>
        <v>0.02</v>
      </c>
      <c r="S157" s="25" t="n">
        <f aca="false">T157+U157</f>
        <v>1.53</v>
      </c>
      <c r="T157" s="23" t="n">
        <f aca="false">VLOOKUP(A157,'[1] 号 附表 清算表.xlsx] 号 附表 清算表.xlsx]76号'!$A$10:$AF$191,29,0)</f>
        <v>1.53</v>
      </c>
      <c r="U157" s="23" t="n">
        <f aca="false">VLOOKUP(A157,'[1] 号 附表 清算表.xlsx] 号 附表 清算表.xlsx]76号'!$A$10:$AF$191,32,0)</f>
        <v>0</v>
      </c>
      <c r="V157" s="37" t="n">
        <v>0</v>
      </c>
      <c r="W157" s="23" t="n">
        <v>45</v>
      </c>
      <c r="X157" s="38" t="n">
        <v>45</v>
      </c>
      <c r="Y157" s="23" t="n">
        <v>44</v>
      </c>
      <c r="Z157" s="23" t="n">
        <v>1</v>
      </c>
      <c r="AA157" s="38" t="n">
        <v>1.91</v>
      </c>
      <c r="AB157" s="23" t="n">
        <f aca="false">AC157+AD157</f>
        <v>1.91</v>
      </c>
      <c r="AC157" s="23" t="n">
        <f aca="false">Y157*0.1*0.6+Z157*0.1*0.8</f>
        <v>2.72</v>
      </c>
      <c r="AD157" s="23" t="n">
        <f aca="false">IF((AA157-AC157)&gt;0,ROUND((AA157-AC157)*0.6,2),ROUND((AA157-AC157),2))</f>
        <v>-0.81</v>
      </c>
      <c r="AE157" s="23" t="n">
        <f aca="false">AA157-AC157-AD157</f>
        <v>0</v>
      </c>
      <c r="AF157" s="23" t="n">
        <f aca="false">AG157+AH157</f>
        <v>0.38</v>
      </c>
      <c r="AG157" s="23" t="n">
        <f aca="false">AB157-T157</f>
        <v>0.38</v>
      </c>
      <c r="AH157" s="23" t="n">
        <f aca="false">AE157-U157</f>
        <v>0</v>
      </c>
      <c r="AI157" s="23" t="n">
        <f aca="false">AJ157+AM157</f>
        <v>0.5</v>
      </c>
      <c r="AJ157" s="26" t="n">
        <f aca="false">Q157+AG157</f>
        <v>0.48</v>
      </c>
      <c r="AK157" s="26" t="n">
        <f aca="false">AJ157</f>
        <v>0.48</v>
      </c>
      <c r="AL157" s="26"/>
      <c r="AM157" s="26" t="n">
        <f aca="false">R157+AH157</f>
        <v>0.02</v>
      </c>
    </row>
    <row r="158" customFormat="false" ht="13.5" hidden="true" customHeight="false" outlineLevel="0" collapsed="false">
      <c r="A158" s="21" t="s">
        <v>277</v>
      </c>
      <c r="B158" s="22" t="s">
        <v>278</v>
      </c>
      <c r="C158" s="23" t="n">
        <f aca="false">D158+E158</f>
        <v>0</v>
      </c>
      <c r="D158" s="23" t="n">
        <f aca="false">VLOOKUP(A158,'[1] 号 附表 清算表.xlsx] 号 附表 清算表.xlsx]76号'!$A$8:$Q$191,14,0)</f>
        <v>0</v>
      </c>
      <c r="E158" s="23" t="n">
        <f aca="false">VLOOKUP(A158,'[1] 号 附表 清算表.xlsx] 号 附表 清算表.xlsx]76号'!$A$8:$Q$191,17,0)</f>
        <v>0</v>
      </c>
      <c r="F158" s="23" t="n">
        <v>0</v>
      </c>
      <c r="G158" s="24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f aca="false">M158+N158</f>
        <v>0</v>
      </c>
      <c r="M158" s="23" t="n">
        <f aca="false">I158*0.1*0.6+J158*0.1*0.8</f>
        <v>0</v>
      </c>
      <c r="N158" s="23" t="n">
        <f aca="false">ROUND(I158*0.1*0.4*0.6+J158*0.1*0.2*0.6,2)</f>
        <v>0</v>
      </c>
      <c r="O158" s="23" t="n">
        <f aca="false">K158-L158</f>
        <v>0</v>
      </c>
      <c r="P158" s="23" t="n">
        <f aca="false">Q158+R158</f>
        <v>0</v>
      </c>
      <c r="Q158" s="23" t="n">
        <f aca="false">L158-D158</f>
        <v>0</v>
      </c>
      <c r="R158" s="23" t="n">
        <f aca="false">O158-E158</f>
        <v>0</v>
      </c>
      <c r="S158" s="25" t="n">
        <f aca="false">T158+U158</f>
        <v>0</v>
      </c>
      <c r="T158" s="23" t="n">
        <f aca="false">VLOOKUP(A158,'[1] 号 附表 清算表.xlsx] 号 附表 清算表.xlsx]76号'!$A$10:$AF$191,29,0)</f>
        <v>0</v>
      </c>
      <c r="U158" s="23" t="n">
        <f aca="false">VLOOKUP(A158,'[1] 号 附表 清算表.xlsx] 号 附表 清算表.xlsx]76号'!$A$10:$AF$191,32,0)</f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f aca="false">AC158+AD158</f>
        <v>0</v>
      </c>
      <c r="AC158" s="23" t="n">
        <f aca="false">Y158*0.1*0.6+Z158*0.1*0.8</f>
        <v>0</v>
      </c>
      <c r="AD158" s="23" t="n">
        <f aca="false">IF((AA158-AC158)&gt;0,ROUND((AA158-AC158)*0.6,2),ROUND((AA158-AC158),2))</f>
        <v>0</v>
      </c>
      <c r="AE158" s="23" t="n">
        <f aca="false">AA158-AC158-AD158</f>
        <v>0</v>
      </c>
      <c r="AF158" s="23" t="n">
        <f aca="false">AG158+AH158</f>
        <v>0</v>
      </c>
      <c r="AG158" s="23" t="n">
        <f aca="false">AB158-T158</f>
        <v>0</v>
      </c>
      <c r="AH158" s="23" t="n">
        <f aca="false">AE158-U158</f>
        <v>0</v>
      </c>
      <c r="AI158" s="23" t="n">
        <f aca="false">AJ158+AM158</f>
        <v>0</v>
      </c>
      <c r="AJ158" s="26" t="n">
        <f aca="false">Q158+AG158</f>
        <v>0</v>
      </c>
      <c r="AK158" s="26" t="n">
        <f aca="false">AJ158</f>
        <v>0</v>
      </c>
      <c r="AL158" s="26"/>
      <c r="AM158" s="26" t="n">
        <f aca="false">R158+AH158</f>
        <v>0</v>
      </c>
    </row>
    <row r="159" customFormat="false" ht="13.5" hidden="true" customHeight="false" outlineLevel="0" collapsed="false">
      <c r="A159" s="21" t="s">
        <v>279</v>
      </c>
      <c r="B159" s="22" t="s">
        <v>280</v>
      </c>
      <c r="C159" s="23" t="n">
        <f aca="false">D159+E159</f>
        <v>25.04</v>
      </c>
      <c r="D159" s="23" t="n">
        <f aca="false">VLOOKUP(A159,'[1] 号 附表 清算表.xlsx] 号 附表 清算表.xlsx]76号'!$A$8:$Q$191,14,0)</f>
        <v>21.09</v>
      </c>
      <c r="E159" s="23" t="n">
        <f aca="false">VLOOKUP(A159,'[1] 号 附表 清算表.xlsx] 号 附表 清算表.xlsx]76号'!$A$8:$Q$191,17,0)</f>
        <v>3.95</v>
      </c>
      <c r="F159" s="23" t="n">
        <v>146</v>
      </c>
      <c r="G159" s="24" t="n">
        <v>167</v>
      </c>
      <c r="H159" s="23" t="n">
        <v>313</v>
      </c>
      <c r="I159" s="23" t="n">
        <v>304</v>
      </c>
      <c r="J159" s="23" t="n">
        <v>9</v>
      </c>
      <c r="K159" s="23" t="n">
        <v>31.3</v>
      </c>
      <c r="L159" s="23" t="n">
        <f aca="false">M159+N159</f>
        <v>26.36</v>
      </c>
      <c r="M159" s="23" t="n">
        <f aca="false">I159*0.1*0.6+J159*0.1*0.8</f>
        <v>18.96</v>
      </c>
      <c r="N159" s="23" t="n">
        <f aca="false">ROUND(I159*0.1*0.4*0.6+J159*0.1*0.2*0.6,2)</f>
        <v>7.4</v>
      </c>
      <c r="O159" s="23" t="n">
        <f aca="false">K159-L159</f>
        <v>4.94</v>
      </c>
      <c r="P159" s="23" t="n">
        <f aca="false">Q159+R159</f>
        <v>6.26</v>
      </c>
      <c r="Q159" s="23" t="n">
        <f aca="false">L159-D159</f>
        <v>5.27</v>
      </c>
      <c r="R159" s="23" t="n">
        <f aca="false">O159-E159</f>
        <v>0.990000000000001</v>
      </c>
      <c r="S159" s="25" t="n">
        <f aca="false">T159+U159</f>
        <v>82.22</v>
      </c>
      <c r="T159" s="23" t="n">
        <f aca="false">VLOOKUP(A159,'[1] 号 附表 清算表.xlsx] 号 附表 清算表.xlsx]76号'!$A$10:$AF$191,29,0)</f>
        <v>82.21</v>
      </c>
      <c r="U159" s="23" t="n">
        <f aca="false">VLOOKUP(A159,'[1] 号 附表 清算表.xlsx] 号 附表 清算表.xlsx]76号'!$A$10:$AF$191,32,0)</f>
        <v>0.00999999999999091</v>
      </c>
      <c r="V159" s="23" t="n">
        <v>968</v>
      </c>
      <c r="W159" s="23" t="n">
        <v>1450</v>
      </c>
      <c r="X159" s="23" t="n">
        <v>2418</v>
      </c>
      <c r="Y159" s="23" t="n">
        <v>2345</v>
      </c>
      <c r="Z159" s="23" t="n">
        <v>73</v>
      </c>
      <c r="AA159" s="23" t="n">
        <v>102.77</v>
      </c>
      <c r="AB159" s="23" t="n">
        <f aca="false">AC159+AD159</f>
        <v>102.77</v>
      </c>
      <c r="AC159" s="23" t="n">
        <f aca="false">Y159*0.1*0.6+Z159*0.1*0.8</f>
        <v>146.54</v>
      </c>
      <c r="AD159" s="23" t="n">
        <f aca="false">IF((AA159-AC159)&gt;0,ROUND((AA159-AC159)*0.6,2),ROUND((AA159-AC159),2))</f>
        <v>-43.77</v>
      </c>
      <c r="AE159" s="23" t="n">
        <f aca="false">AA159-AC159-AD159</f>
        <v>0</v>
      </c>
      <c r="AF159" s="23" t="n">
        <f aca="false">AG159+AH159</f>
        <v>20.55</v>
      </c>
      <c r="AG159" s="23" t="n">
        <f aca="false">AB159-T159</f>
        <v>20.56</v>
      </c>
      <c r="AH159" s="23" t="n">
        <f aca="false">AE159-U159</f>
        <v>-0.00999999999999091</v>
      </c>
      <c r="AI159" s="23" t="n">
        <f aca="false">AJ159+AM159</f>
        <v>26.81</v>
      </c>
      <c r="AJ159" s="26" t="n">
        <f aca="false">Q159+AG159</f>
        <v>25.83</v>
      </c>
      <c r="AK159" s="26" t="n">
        <f aca="false">AJ159</f>
        <v>25.83</v>
      </c>
      <c r="AL159" s="26"/>
      <c r="AM159" s="26" t="n">
        <f aca="false">R159+AH159</f>
        <v>0.98000000000001</v>
      </c>
    </row>
    <row r="160" customFormat="false" ht="13.5" hidden="true" customHeight="false" outlineLevel="0" collapsed="false">
      <c r="A160" s="21" t="s">
        <v>281</v>
      </c>
      <c r="B160" s="22" t="s">
        <v>282</v>
      </c>
      <c r="C160" s="23" t="n">
        <f aca="false">D160+E160</f>
        <v>64.88</v>
      </c>
      <c r="D160" s="23" t="n">
        <f aca="false">VLOOKUP(A160,'[1] 号 附表 清算表.xlsx] 号 附表 清算表.xlsx]76号'!$A$8:$Q$191,14,0)</f>
        <v>54.65</v>
      </c>
      <c r="E160" s="23" t="n">
        <f aca="false">VLOOKUP(A160,'[1] 号 附表 清算表.xlsx] 号 附表 清算表.xlsx]76号'!$A$8:$Q$191,17,0)</f>
        <v>10.23</v>
      </c>
      <c r="F160" s="23" t="n">
        <v>262</v>
      </c>
      <c r="G160" s="24" t="n">
        <v>549</v>
      </c>
      <c r="H160" s="23" t="n">
        <v>811</v>
      </c>
      <c r="I160" s="23" t="n">
        <v>787</v>
      </c>
      <c r="J160" s="23" t="n">
        <v>24</v>
      </c>
      <c r="K160" s="23" t="n">
        <v>81.1</v>
      </c>
      <c r="L160" s="23" t="n">
        <f aca="false">M160+N160</f>
        <v>68.32</v>
      </c>
      <c r="M160" s="23" t="n">
        <f aca="false">I160*0.1*0.6+J160*0.1*0.8</f>
        <v>49.14</v>
      </c>
      <c r="N160" s="23" t="n">
        <f aca="false">ROUND(I160*0.1*0.4*0.6+J160*0.1*0.2*0.6,2)</f>
        <v>19.18</v>
      </c>
      <c r="O160" s="23" t="n">
        <f aca="false">K160-L160</f>
        <v>12.78</v>
      </c>
      <c r="P160" s="23" t="n">
        <f aca="false">Q160+R160</f>
        <v>16.22</v>
      </c>
      <c r="Q160" s="23" t="n">
        <f aca="false">L160-D160</f>
        <v>13.67</v>
      </c>
      <c r="R160" s="23" t="n">
        <f aca="false">O160-E160</f>
        <v>2.55</v>
      </c>
      <c r="S160" s="25" t="n">
        <f aca="false">T160+U160</f>
        <v>376.52</v>
      </c>
      <c r="T160" s="23" t="n">
        <f aca="false">VLOOKUP(A160,'[1] 号 附表 清算表.xlsx] 号 附表 清算表.xlsx]76号'!$A$10:$AF$191,29,0)</f>
        <v>296.49</v>
      </c>
      <c r="U160" s="23" t="n">
        <f aca="false">VLOOKUP(A160,'[1] 号 附表 清算表.xlsx] 号 附表 清算表.xlsx]76号'!$A$10:$AF$191,32,0)</f>
        <v>80.03</v>
      </c>
      <c r="V160" s="23" t="n">
        <v>1214</v>
      </c>
      <c r="W160" s="23" t="n">
        <v>2426</v>
      </c>
      <c r="X160" s="23" t="n">
        <v>3640</v>
      </c>
      <c r="Y160" s="23" t="n">
        <v>3531</v>
      </c>
      <c r="Z160" s="23" t="n">
        <v>109</v>
      </c>
      <c r="AA160" s="23" t="n">
        <v>470.65</v>
      </c>
      <c r="AB160" s="23" t="n">
        <f aca="false">AC160+AD160</f>
        <v>370.62</v>
      </c>
      <c r="AC160" s="23" t="n">
        <f aca="false">Y160*0.1*0.6+Z160*0.1*0.8</f>
        <v>220.58</v>
      </c>
      <c r="AD160" s="23" t="n">
        <f aca="false">IF((AA160-AC160)&gt;0,ROUND((AA160-AC160)*0.6,2),ROUND((AA160-AC160),2))</f>
        <v>150.04</v>
      </c>
      <c r="AE160" s="23" t="n">
        <f aca="false">AA160-AC160-AD160</f>
        <v>100.03</v>
      </c>
      <c r="AF160" s="23" t="n">
        <f aca="false">AG160+AH160</f>
        <v>94.13</v>
      </c>
      <c r="AG160" s="23" t="n">
        <f aca="false">AB160-T160</f>
        <v>74.13</v>
      </c>
      <c r="AH160" s="23" t="n">
        <f aca="false">AE160-U160</f>
        <v>20</v>
      </c>
      <c r="AI160" s="23" t="n">
        <f aca="false">AJ160+AM160</f>
        <v>110.35</v>
      </c>
      <c r="AJ160" s="26" t="n">
        <f aca="false">Q160+AG160</f>
        <v>87.8</v>
      </c>
      <c r="AK160" s="26" t="n">
        <f aca="false">AJ160</f>
        <v>87.8</v>
      </c>
      <c r="AL160" s="26"/>
      <c r="AM160" s="26" t="n">
        <f aca="false">R160+AH160</f>
        <v>22.55</v>
      </c>
    </row>
    <row r="161" customFormat="false" ht="13.5" hidden="true" customHeight="false" outlineLevel="0" collapsed="false">
      <c r="A161" s="21" t="s">
        <v>283</v>
      </c>
      <c r="B161" s="22" t="s">
        <v>284</v>
      </c>
      <c r="C161" s="23" t="n">
        <f aca="false">D161+E161</f>
        <v>19.36</v>
      </c>
      <c r="D161" s="23" t="n">
        <f aca="false">VLOOKUP(A161,'[1] 号 附表 清算表.xlsx] 号 附表 清算表.xlsx]76号'!$A$8:$Q$191,14,0)</f>
        <v>16.31</v>
      </c>
      <c r="E161" s="23" t="n">
        <f aca="false">VLOOKUP(A161,'[1] 号 附表 清算表.xlsx] 号 附表 清算表.xlsx]76号'!$A$8:$Q$191,17,0)</f>
        <v>3.05</v>
      </c>
      <c r="F161" s="23" t="n">
        <v>96</v>
      </c>
      <c r="G161" s="24" t="n">
        <v>146</v>
      </c>
      <c r="H161" s="23" t="n">
        <v>242</v>
      </c>
      <c r="I161" s="23" t="n">
        <v>235</v>
      </c>
      <c r="J161" s="23" t="n">
        <v>7</v>
      </c>
      <c r="K161" s="23" t="n">
        <v>24.2</v>
      </c>
      <c r="L161" s="23" t="n">
        <f aca="false">M161+N161</f>
        <v>20.38</v>
      </c>
      <c r="M161" s="23" t="n">
        <f aca="false">I161*0.1*0.6+J161*0.1*0.8</f>
        <v>14.66</v>
      </c>
      <c r="N161" s="23" t="n">
        <f aca="false">ROUND(I161*0.1*0.4*0.6+J161*0.1*0.2*0.6,2)</f>
        <v>5.72</v>
      </c>
      <c r="O161" s="23" t="n">
        <f aca="false">K161-L161</f>
        <v>3.82</v>
      </c>
      <c r="P161" s="23" t="n">
        <f aca="false">Q161+R161</f>
        <v>4.84</v>
      </c>
      <c r="Q161" s="23" t="n">
        <f aca="false">L161-D161</f>
        <v>4.07</v>
      </c>
      <c r="R161" s="23" t="n">
        <f aca="false">O161-E161</f>
        <v>0.770000000000001</v>
      </c>
      <c r="S161" s="25" t="n">
        <f aca="false">T161+U161</f>
        <v>56.18</v>
      </c>
      <c r="T161" s="23" t="n">
        <f aca="false">VLOOKUP(A161,'[1] 号 附表 清算表.xlsx] 号 附表 清算表.xlsx]76号'!$A$10:$AF$191,29,0)</f>
        <v>56.18</v>
      </c>
      <c r="U161" s="23" t="n">
        <f aca="false">VLOOKUP(A161,'[1] 号 附表 清算表.xlsx] 号 附表 清算表.xlsx]76号'!$A$10:$AF$191,32,0)</f>
        <v>0</v>
      </c>
      <c r="V161" s="23" t="n">
        <v>638</v>
      </c>
      <c r="W161" s="23" t="n">
        <v>1014</v>
      </c>
      <c r="X161" s="23" t="n">
        <v>1652</v>
      </c>
      <c r="Y161" s="23" t="n">
        <v>1602</v>
      </c>
      <c r="Z161" s="23" t="n">
        <v>50</v>
      </c>
      <c r="AA161" s="23" t="n">
        <v>70.22</v>
      </c>
      <c r="AB161" s="23" t="n">
        <f aca="false">AC161+AD161</f>
        <v>70.22</v>
      </c>
      <c r="AC161" s="23" t="n">
        <f aca="false">Y161*0.1*0.6+Z161*0.1*0.8</f>
        <v>100.12</v>
      </c>
      <c r="AD161" s="23" t="n">
        <f aca="false">IF((AA161-AC161)&gt;0,ROUND((AA161-AC161)*0.6,2),ROUND((AA161-AC161),2))</f>
        <v>-29.9</v>
      </c>
      <c r="AE161" s="23" t="n">
        <f aca="false">AA161-AC161-AD161</f>
        <v>0</v>
      </c>
      <c r="AF161" s="23" t="n">
        <f aca="false">AG161+AH161</f>
        <v>14.04</v>
      </c>
      <c r="AG161" s="23" t="n">
        <f aca="false">AB161-T161</f>
        <v>14.04</v>
      </c>
      <c r="AH161" s="23" t="n">
        <f aca="false">AE161-U161</f>
        <v>0</v>
      </c>
      <c r="AI161" s="23" t="n">
        <f aca="false">AJ161+AM161</f>
        <v>18.88</v>
      </c>
      <c r="AJ161" s="26" t="n">
        <f aca="false">Q161+AG161</f>
        <v>18.11</v>
      </c>
      <c r="AK161" s="26" t="n">
        <f aca="false">AJ161</f>
        <v>18.11</v>
      </c>
      <c r="AL161" s="26"/>
      <c r="AM161" s="26" t="n">
        <f aca="false">R161+AH161</f>
        <v>0.770000000000001</v>
      </c>
    </row>
    <row r="162" customFormat="false" ht="13.5" hidden="true" customHeight="false" outlineLevel="0" collapsed="false">
      <c r="A162" s="21" t="s">
        <v>285</v>
      </c>
      <c r="B162" s="22" t="s">
        <v>286</v>
      </c>
      <c r="C162" s="23" t="n">
        <f aca="false">D162+E162</f>
        <v>16.32</v>
      </c>
      <c r="D162" s="23" t="n">
        <f aca="false">VLOOKUP(A162,'[1] 号 附表 清算表.xlsx] 号 附表 清算表.xlsx]76号'!$A$8:$Q$191,14,0)</f>
        <v>13.75</v>
      </c>
      <c r="E162" s="23" t="n">
        <f aca="false">VLOOKUP(A162,'[1] 号 附表 清算表.xlsx] 号 附表 清算表.xlsx]76号'!$A$8:$Q$191,17,0)</f>
        <v>2.57</v>
      </c>
      <c r="F162" s="23" t="n">
        <v>85</v>
      </c>
      <c r="G162" s="23" t="n">
        <v>119</v>
      </c>
      <c r="H162" s="23" t="n">
        <v>204</v>
      </c>
      <c r="I162" s="23" t="n">
        <v>198</v>
      </c>
      <c r="J162" s="23" t="n">
        <v>6</v>
      </c>
      <c r="K162" s="23" t="n">
        <v>20.4</v>
      </c>
      <c r="L162" s="23" t="n">
        <f aca="false">M162+N162</f>
        <v>17.18</v>
      </c>
      <c r="M162" s="23" t="n">
        <f aca="false">I162*0.1*0.6+J162*0.1*0.8</f>
        <v>12.36</v>
      </c>
      <c r="N162" s="23" t="n">
        <f aca="false">ROUND(I162*0.1*0.4*0.6+J162*0.1*0.2*0.6,2)</f>
        <v>4.82</v>
      </c>
      <c r="O162" s="23" t="n">
        <f aca="false">K162-L162</f>
        <v>3.22</v>
      </c>
      <c r="P162" s="23" t="n">
        <f aca="false">Q162+R162</f>
        <v>4.08</v>
      </c>
      <c r="Q162" s="23" t="n">
        <f aca="false">L162-D162</f>
        <v>3.43</v>
      </c>
      <c r="R162" s="23" t="n">
        <f aca="false">O162-E162</f>
        <v>0.649999999999999</v>
      </c>
      <c r="S162" s="25" t="n">
        <f aca="false">T162+U162</f>
        <v>76.81</v>
      </c>
      <c r="T162" s="23" t="n">
        <f aca="false">VLOOKUP(A162,'[1] 号 附表 清算表.xlsx] 号 附表 清算表.xlsx]76号'!$A$10:$AF$191,29,0)</f>
        <v>76.81</v>
      </c>
      <c r="U162" s="23" t="n">
        <f aca="false">VLOOKUP(A162,'[1] 号 附表 清算表.xlsx] 号 附表 清算表.xlsx]76号'!$A$10:$AF$191,32,0)</f>
        <v>0</v>
      </c>
      <c r="V162" s="23" t="n">
        <v>1104</v>
      </c>
      <c r="W162" s="23" t="n">
        <v>1155</v>
      </c>
      <c r="X162" s="23" t="n">
        <v>2259</v>
      </c>
      <c r="Y162" s="23" t="n">
        <v>2191</v>
      </c>
      <c r="Z162" s="23" t="n">
        <v>68</v>
      </c>
      <c r="AA162" s="23" t="n">
        <v>96.01</v>
      </c>
      <c r="AB162" s="23" t="n">
        <f aca="false">AC162+AD162</f>
        <v>96.01</v>
      </c>
      <c r="AC162" s="23" t="n">
        <f aca="false">Y162*0.1*0.6+Z162*0.1*0.8</f>
        <v>136.9</v>
      </c>
      <c r="AD162" s="23" t="n">
        <f aca="false">IF((AA162-AC162)&gt;0,ROUND((AA162-AC162)*0.6,2),ROUND((AA162-AC162),2))</f>
        <v>-40.89</v>
      </c>
      <c r="AE162" s="23" t="n">
        <f aca="false">AA162-AC162-AD162</f>
        <v>0</v>
      </c>
      <c r="AF162" s="23" t="n">
        <f aca="false">AG162+AH162</f>
        <v>19.2</v>
      </c>
      <c r="AG162" s="23" t="n">
        <f aca="false">AB162-T162</f>
        <v>19.2</v>
      </c>
      <c r="AH162" s="23" t="n">
        <f aca="false">AE162-U162</f>
        <v>0</v>
      </c>
      <c r="AI162" s="23" t="n">
        <f aca="false">AJ162+AM162</f>
        <v>23.28</v>
      </c>
      <c r="AJ162" s="26" t="n">
        <f aca="false">Q162+AG162</f>
        <v>22.63</v>
      </c>
      <c r="AK162" s="26" t="n">
        <f aca="false">AJ162</f>
        <v>22.63</v>
      </c>
      <c r="AL162" s="26"/>
      <c r="AM162" s="26" t="n">
        <f aca="false">R162+AH162</f>
        <v>0.649999999999999</v>
      </c>
    </row>
    <row r="163" customFormat="false" ht="13.5" hidden="true" customHeight="false" outlineLevel="0" collapsed="false">
      <c r="A163" s="21" t="s">
        <v>287</v>
      </c>
      <c r="B163" s="22" t="s">
        <v>288</v>
      </c>
      <c r="C163" s="23" t="n">
        <f aca="false">D163+E163</f>
        <v>12.64</v>
      </c>
      <c r="D163" s="23" t="n">
        <f aca="false">VLOOKUP(A163,'[1] 号 附表 清算表.xlsx] 号 附表 清算表.xlsx]76号'!$A$8:$Q$191,14,0)</f>
        <v>10.65</v>
      </c>
      <c r="E163" s="23" t="n">
        <f aca="false">VLOOKUP(A163,'[1] 号 附表 清算表.xlsx] 号 附表 清算表.xlsx]76号'!$A$8:$Q$191,17,0)</f>
        <v>1.99</v>
      </c>
      <c r="F163" s="23" t="n">
        <v>87</v>
      </c>
      <c r="G163" s="24" t="n">
        <v>71</v>
      </c>
      <c r="H163" s="23" t="n">
        <v>158</v>
      </c>
      <c r="I163" s="23" t="n">
        <v>153</v>
      </c>
      <c r="J163" s="23" t="n">
        <v>5</v>
      </c>
      <c r="K163" s="23" t="n">
        <v>15.8</v>
      </c>
      <c r="L163" s="23" t="n">
        <f aca="false">M163+N163</f>
        <v>13.31</v>
      </c>
      <c r="M163" s="23" t="n">
        <f aca="false">I163*0.1*0.6+J163*0.1*0.8</f>
        <v>9.58</v>
      </c>
      <c r="N163" s="23" t="n">
        <f aca="false">ROUND(I163*0.1*0.4*0.6+J163*0.1*0.2*0.6,2)</f>
        <v>3.73</v>
      </c>
      <c r="O163" s="23" t="n">
        <f aca="false">K163-L163</f>
        <v>2.49</v>
      </c>
      <c r="P163" s="23" t="n">
        <f aca="false">Q163+R163</f>
        <v>3.16</v>
      </c>
      <c r="Q163" s="23" t="n">
        <f aca="false">L163-D163</f>
        <v>2.66</v>
      </c>
      <c r="R163" s="23" t="n">
        <f aca="false">O163-E163</f>
        <v>0.5</v>
      </c>
      <c r="S163" s="25" t="n">
        <f aca="false">T163+U163</f>
        <v>44.85</v>
      </c>
      <c r="T163" s="23" t="n">
        <f aca="false">VLOOKUP(A163,'[1] 号 附表 清算表.xlsx] 号 附表 清算表.xlsx]76号'!$A$10:$AF$191,29,0)</f>
        <v>44.85</v>
      </c>
      <c r="U163" s="23" t="n">
        <f aca="false">VLOOKUP(A163,'[1] 号 附表 清算表.xlsx] 号 附表 清算表.xlsx]76号'!$A$10:$AF$191,32,0)</f>
        <v>0</v>
      </c>
      <c r="V163" s="23" t="n">
        <v>715</v>
      </c>
      <c r="W163" s="23" t="n">
        <v>604</v>
      </c>
      <c r="X163" s="23" t="n">
        <v>1319</v>
      </c>
      <c r="Y163" s="23" t="n">
        <v>1279</v>
      </c>
      <c r="Z163" s="23" t="n">
        <v>40</v>
      </c>
      <c r="AA163" s="23" t="n">
        <v>56.06</v>
      </c>
      <c r="AB163" s="23" t="n">
        <f aca="false">AC163+AD163</f>
        <v>56.06</v>
      </c>
      <c r="AC163" s="23" t="n">
        <f aca="false">Y163*0.1*0.6+Z163*0.1*0.8</f>
        <v>79.94</v>
      </c>
      <c r="AD163" s="23" t="n">
        <f aca="false">IF((AA163-AC163)&gt;0,ROUND((AA163-AC163)*0.6,2),ROUND((AA163-AC163),2))</f>
        <v>-23.88</v>
      </c>
      <c r="AE163" s="23" t="n">
        <f aca="false">AA163-AC163-AD163</f>
        <v>0</v>
      </c>
      <c r="AF163" s="23" t="n">
        <f aca="false">AG163+AH163</f>
        <v>11.21</v>
      </c>
      <c r="AG163" s="23" t="n">
        <f aca="false">AB163-T163</f>
        <v>11.21</v>
      </c>
      <c r="AH163" s="23" t="n">
        <f aca="false">AE163-U163</f>
        <v>0</v>
      </c>
      <c r="AI163" s="23" t="n">
        <f aca="false">AJ163+AM163</f>
        <v>14.37</v>
      </c>
      <c r="AJ163" s="26" t="n">
        <f aca="false">Q163+AG163</f>
        <v>13.87</v>
      </c>
      <c r="AK163" s="26" t="n">
        <f aca="false">AJ163</f>
        <v>13.87</v>
      </c>
      <c r="AL163" s="26"/>
      <c r="AM163" s="26" t="n">
        <f aca="false">R163+AH163</f>
        <v>0.5</v>
      </c>
    </row>
    <row r="164" customFormat="false" ht="24" hidden="true" customHeight="false" outlineLevel="0" collapsed="false">
      <c r="A164" s="18"/>
      <c r="B164" s="19" t="s">
        <v>289</v>
      </c>
      <c r="C164" s="20" t="n">
        <f aca="false">SUM(C165:C177)</f>
        <v>578.48</v>
      </c>
      <c r="D164" s="20" t="n">
        <f aca="false">SUM(D165:D177)</f>
        <v>487.3</v>
      </c>
      <c r="E164" s="20" t="n">
        <f aca="false">SUM(E165:E177)</f>
        <v>91.18</v>
      </c>
      <c r="F164" s="20" t="n">
        <f aca="false">SUM(F165:F177)</f>
        <v>3421</v>
      </c>
      <c r="G164" s="20" t="n">
        <f aca="false">SUM(G165:G177)</f>
        <v>3810</v>
      </c>
      <c r="H164" s="20" t="n">
        <f aca="false">SUM(H165:H177)</f>
        <v>7231</v>
      </c>
      <c r="I164" s="20" t="n">
        <f aca="false">SUM(I165:I177)</f>
        <v>7015</v>
      </c>
      <c r="J164" s="20" t="n">
        <f aca="false">SUM(J165:J177)</f>
        <v>216</v>
      </c>
      <c r="K164" s="20" t="n">
        <f aca="false">SUM(K165:K177)</f>
        <v>723.1</v>
      </c>
      <c r="L164" s="20" t="n">
        <f aca="false">SUM(L165:L177)</f>
        <v>609.14</v>
      </c>
      <c r="M164" s="20" t="n">
        <f aca="false">SUM(M165:M177)</f>
        <v>438.18</v>
      </c>
      <c r="N164" s="20" t="n">
        <f aca="false">SUM(N165:N177)</f>
        <v>170.96</v>
      </c>
      <c r="O164" s="20" t="n">
        <f aca="false">SUM(O165:O177)</f>
        <v>113.96</v>
      </c>
      <c r="P164" s="20" t="n">
        <f aca="false">SUM(P165:P177)</f>
        <v>144.62</v>
      </c>
      <c r="Q164" s="20" t="n">
        <f aca="false">SUM(Q165:Q177)</f>
        <v>121.84</v>
      </c>
      <c r="R164" s="20" t="n">
        <f aca="false">SUM(R165:R177)</f>
        <v>22.78</v>
      </c>
      <c r="S164" s="20" t="n">
        <f aca="false">SUM(S165:S177)</f>
        <v>1929.89</v>
      </c>
      <c r="T164" s="20" t="n">
        <f aca="false">SUM(T165:T177)</f>
        <v>1627.51</v>
      </c>
      <c r="U164" s="20" t="n">
        <f aca="false">SUM(U165:U177)</f>
        <v>302.38</v>
      </c>
      <c r="V164" s="20" t="n">
        <f aca="false">SUM(V165:V177)</f>
        <v>12141</v>
      </c>
      <c r="W164" s="20" t="n">
        <f aca="false">SUM(W165:W177)</f>
        <v>13933</v>
      </c>
      <c r="X164" s="20" t="n">
        <f aca="false">SUM(X165:X177)</f>
        <v>26074</v>
      </c>
      <c r="Y164" s="20" t="n">
        <f aca="false">SUM(Y165:Y177)</f>
        <v>25292</v>
      </c>
      <c r="Z164" s="20" t="n">
        <f aca="false">SUM(Z165:Z177)</f>
        <v>782</v>
      </c>
      <c r="AA164" s="20" t="n">
        <f aca="false">SUM(AA165:AA177)</f>
        <v>2412.34</v>
      </c>
      <c r="AB164" s="20" t="n">
        <f aca="false">SUM(AB165:AB177)</f>
        <v>2034.39</v>
      </c>
      <c r="AC164" s="20" t="n">
        <f aca="false">SUM(AC165:AC177)</f>
        <v>1580.08</v>
      </c>
      <c r="AD164" s="20" t="n">
        <f aca="false">SUM(AD165:AD177)</f>
        <v>454.31</v>
      </c>
      <c r="AE164" s="20" t="n">
        <f aca="false">SUM(AE165:AE177)</f>
        <v>377.95</v>
      </c>
      <c r="AF164" s="20" t="n">
        <f aca="false">SUM(AF165:AF177)</f>
        <v>482.45</v>
      </c>
      <c r="AG164" s="20" t="n">
        <f aca="false">SUM(AG165:AG177)</f>
        <v>406.88</v>
      </c>
      <c r="AH164" s="20" t="n">
        <f aca="false">SUM(AH165:AH177)</f>
        <v>75.5700000000001</v>
      </c>
      <c r="AI164" s="36" t="n">
        <f aca="false">SUM(AI165:AI177)</f>
        <v>627.07</v>
      </c>
      <c r="AJ164" s="36" t="n">
        <f aca="false">SUM(AJ165:AJ177)</f>
        <v>528.72</v>
      </c>
      <c r="AK164" s="36" t="n">
        <f aca="false">SUM(AK165:AK177)</f>
        <v>528.72</v>
      </c>
      <c r="AL164" s="36" t="n">
        <f aca="false">SUM(AL165:AL177)</f>
        <v>0</v>
      </c>
      <c r="AM164" s="36" t="n">
        <f aca="false">SUM(AM165:AM177)</f>
        <v>98.3500000000001</v>
      </c>
    </row>
    <row r="165" customFormat="false" ht="13.5" hidden="true" customHeight="false" outlineLevel="0" collapsed="false">
      <c r="A165" s="21" t="s">
        <v>290</v>
      </c>
      <c r="B165" s="22" t="s">
        <v>144</v>
      </c>
      <c r="C165" s="23" t="n">
        <f aca="false">D165+E165</f>
        <v>264.08</v>
      </c>
      <c r="D165" s="23" t="n">
        <f aca="false">VLOOKUP(A165,'[1] 号 附表 清算表.xlsx] 号 附表 清算表.xlsx]76号'!$A$8:$Q$191,14,0)</f>
        <v>222.46</v>
      </c>
      <c r="E165" s="23" t="n">
        <f aca="false">VLOOKUP(A165,'[1] 号 附表 清算表.xlsx] 号 附表 清算表.xlsx]76号'!$A$8:$Q$191,17,0)</f>
        <v>41.62</v>
      </c>
      <c r="F165" s="23" t="n">
        <v>1744</v>
      </c>
      <c r="G165" s="24" t="n">
        <v>1557</v>
      </c>
      <c r="H165" s="23" t="n">
        <v>3301</v>
      </c>
      <c r="I165" s="23" t="n">
        <v>3202</v>
      </c>
      <c r="J165" s="23" t="n">
        <v>99</v>
      </c>
      <c r="K165" s="23" t="n">
        <v>330.1</v>
      </c>
      <c r="L165" s="23" t="n">
        <f aca="false">M165+N165</f>
        <v>278.08</v>
      </c>
      <c r="M165" s="23" t="n">
        <f aca="false">I165*0.1*0.6+J165*0.1*0.8</f>
        <v>200.04</v>
      </c>
      <c r="N165" s="23" t="n">
        <f aca="false">ROUND(I165*0.1*0.4*0.6+J165*0.1*0.2*0.6,2)</f>
        <v>78.04</v>
      </c>
      <c r="O165" s="23" t="n">
        <f aca="false">K165-L165</f>
        <v>52.02</v>
      </c>
      <c r="P165" s="23" t="n">
        <f aca="false">Q165+R165</f>
        <v>66.02</v>
      </c>
      <c r="Q165" s="23" t="n">
        <f aca="false">L165-D165</f>
        <v>55.62</v>
      </c>
      <c r="R165" s="23" t="n">
        <f aca="false">O165-E165</f>
        <v>10.4</v>
      </c>
      <c r="S165" s="25" t="n">
        <f aca="false">T165+U165</f>
        <v>1107.36</v>
      </c>
      <c r="T165" s="23" t="n">
        <f aca="false">VLOOKUP(A165,'[1] 号 附表 清算表.xlsx] 号 附表 清算表.xlsx]76号'!$A$10:$AF$191,29,0)</f>
        <v>904.12</v>
      </c>
      <c r="U165" s="23" t="n">
        <f aca="false">VLOOKUP(A165,'[1] 号 附表 清算表.xlsx] 号 附表 清算表.xlsx]76号'!$A$10:$AF$191,32,0)</f>
        <v>203.24</v>
      </c>
      <c r="V165" s="23" t="n">
        <v>6431</v>
      </c>
      <c r="W165" s="23" t="n">
        <v>5930</v>
      </c>
      <c r="X165" s="23" t="n">
        <v>12361</v>
      </c>
      <c r="Y165" s="23" t="n">
        <v>11990</v>
      </c>
      <c r="Z165" s="23" t="n">
        <v>371</v>
      </c>
      <c r="AA165" s="23" t="n">
        <v>1384.2</v>
      </c>
      <c r="AB165" s="23" t="n">
        <f aca="false">AC165+AD165</f>
        <v>1130.15</v>
      </c>
      <c r="AC165" s="23" t="n">
        <f aca="false">Y165*0.1*0.6+Z165*0.1*0.8</f>
        <v>749.08</v>
      </c>
      <c r="AD165" s="23" t="n">
        <f aca="false">IF((AA165-AC165)&gt;0,ROUND((AA165-AC165)*0.6,2),ROUND((AA165-AC165),2))</f>
        <v>381.07</v>
      </c>
      <c r="AE165" s="23" t="n">
        <f aca="false">AA165-AC165-AD165</f>
        <v>254.05</v>
      </c>
      <c r="AF165" s="23" t="n">
        <f aca="false">AG165+AH165</f>
        <v>276.84</v>
      </c>
      <c r="AG165" s="23" t="n">
        <f aca="false">AB165-T165</f>
        <v>226.03</v>
      </c>
      <c r="AH165" s="23" t="n">
        <f aca="false">AE165-U165</f>
        <v>50.8100000000001</v>
      </c>
      <c r="AI165" s="23" t="n">
        <f aca="false">AJ165+AM165</f>
        <v>342.86</v>
      </c>
      <c r="AJ165" s="26" t="n">
        <f aca="false">Q165+AG165</f>
        <v>281.65</v>
      </c>
      <c r="AK165" s="26" t="n">
        <f aca="false">AJ165</f>
        <v>281.65</v>
      </c>
      <c r="AL165" s="26"/>
      <c r="AM165" s="26" t="n">
        <f aca="false">R165+AH165</f>
        <v>61.2100000000001</v>
      </c>
    </row>
    <row r="166" customFormat="false" ht="13.5" hidden="true" customHeight="false" outlineLevel="0" collapsed="false">
      <c r="A166" s="21" t="s">
        <v>291</v>
      </c>
      <c r="B166" s="22" t="s">
        <v>292</v>
      </c>
      <c r="C166" s="23" t="n">
        <f aca="false">D166+E166</f>
        <v>93.12</v>
      </c>
      <c r="D166" s="23" t="n">
        <f aca="false">VLOOKUP(A166,'[1] 号 附表 清算表.xlsx] 号 附表 清算表.xlsx]76号'!$A$8:$Q$191,14,0)</f>
        <v>78.44</v>
      </c>
      <c r="E166" s="23" t="n">
        <f aca="false">VLOOKUP(A166,'[1] 号 附表 清算表.xlsx] 号 附表 清算表.xlsx]76号'!$A$8:$Q$191,17,0)</f>
        <v>14.68</v>
      </c>
      <c r="F166" s="23" t="n">
        <v>571</v>
      </c>
      <c r="G166" s="24" t="n">
        <v>593</v>
      </c>
      <c r="H166" s="23" t="n">
        <v>1164</v>
      </c>
      <c r="I166" s="23" t="n">
        <v>1129</v>
      </c>
      <c r="J166" s="23" t="n">
        <v>35</v>
      </c>
      <c r="K166" s="23" t="n">
        <v>116.4</v>
      </c>
      <c r="L166" s="23" t="n">
        <f aca="false">M166+N166</f>
        <v>98.06</v>
      </c>
      <c r="M166" s="23" t="n">
        <f aca="false">I166*0.1*0.6+J166*0.1*0.8</f>
        <v>70.54</v>
      </c>
      <c r="N166" s="23" t="n">
        <f aca="false">ROUND(I166*0.1*0.4*0.6+J166*0.1*0.2*0.6,2)</f>
        <v>27.52</v>
      </c>
      <c r="O166" s="23" t="n">
        <f aca="false">K166-L166</f>
        <v>18.34</v>
      </c>
      <c r="P166" s="23" t="n">
        <f aca="false">Q166+R166</f>
        <v>23.28</v>
      </c>
      <c r="Q166" s="23" t="n">
        <f aca="false">L166-D166</f>
        <v>19.62</v>
      </c>
      <c r="R166" s="23" t="n">
        <f aca="false">O166-E166</f>
        <v>3.66000000000002</v>
      </c>
      <c r="S166" s="25" t="n">
        <f aca="false">T166+U166</f>
        <v>371.86</v>
      </c>
      <c r="T166" s="23" t="n">
        <f aca="false">VLOOKUP(A166,'[1] 号 附表 清算表.xlsx] 号 附表 清算表.xlsx]76号'!$A$10:$AF$191,29,0)</f>
        <v>311.85</v>
      </c>
      <c r="U166" s="23" t="n">
        <f aca="false">VLOOKUP(A166,'[1] 号 附表 清算表.xlsx] 号 附表 清算表.xlsx]76号'!$A$10:$AF$191,32,0)</f>
        <v>60.01</v>
      </c>
      <c r="V166" s="23" t="n">
        <v>2160</v>
      </c>
      <c r="W166" s="23" t="n">
        <v>2416</v>
      </c>
      <c r="X166" s="23" t="n">
        <v>4576</v>
      </c>
      <c r="Y166" s="23" t="n">
        <v>4439</v>
      </c>
      <c r="Z166" s="23" t="n">
        <v>137</v>
      </c>
      <c r="AA166" s="23" t="n">
        <v>464.82</v>
      </c>
      <c r="AB166" s="23" t="n">
        <f aca="false">AC166+AD166</f>
        <v>389.81</v>
      </c>
      <c r="AC166" s="23" t="n">
        <f aca="false">Y166*0.1*0.6+Z166*0.1*0.8</f>
        <v>277.3</v>
      </c>
      <c r="AD166" s="23" t="n">
        <f aca="false">IF((AA166-AC166)&gt;0,ROUND((AA166-AC166)*0.6,2),ROUND((AA166-AC166),2))</f>
        <v>112.51</v>
      </c>
      <c r="AE166" s="23" t="n">
        <f aca="false">AA166-AC166-AD166</f>
        <v>75.01</v>
      </c>
      <c r="AF166" s="23" t="n">
        <f aca="false">AG166+AH166</f>
        <v>92.96</v>
      </c>
      <c r="AG166" s="23" t="n">
        <f aca="false">AB166-T166</f>
        <v>77.96</v>
      </c>
      <c r="AH166" s="23" t="n">
        <f aca="false">AE166-U166</f>
        <v>15</v>
      </c>
      <c r="AI166" s="23" t="n">
        <f aca="false">AJ166+AM166</f>
        <v>116.24</v>
      </c>
      <c r="AJ166" s="26" t="n">
        <f aca="false">Q166+AG166</f>
        <v>97.58</v>
      </c>
      <c r="AK166" s="26" t="n">
        <f aca="false">AJ166</f>
        <v>97.58</v>
      </c>
      <c r="AL166" s="26"/>
      <c r="AM166" s="26" t="n">
        <f aca="false">R166+AH166</f>
        <v>18.66</v>
      </c>
    </row>
    <row r="167" customFormat="false" ht="13.5" hidden="true" customHeight="false" outlineLevel="0" collapsed="false">
      <c r="A167" s="21" t="s">
        <v>293</v>
      </c>
      <c r="B167" s="22" t="s">
        <v>294</v>
      </c>
      <c r="C167" s="23" t="n">
        <f aca="false">D167+E167</f>
        <v>20.72</v>
      </c>
      <c r="D167" s="23" t="n">
        <f aca="false">VLOOKUP(A167,'[1] 号 附表 清算表.xlsx] 号 附表 清算表.xlsx]76号'!$A$8:$Q$191,14,0)</f>
        <v>17.46</v>
      </c>
      <c r="E167" s="23" t="n">
        <f aca="false">VLOOKUP(A167,'[1] 号 附表 清算表.xlsx] 号 附表 清算表.xlsx]76号'!$A$8:$Q$191,17,0)</f>
        <v>3.26</v>
      </c>
      <c r="F167" s="23" t="n">
        <v>113</v>
      </c>
      <c r="G167" s="24" t="n">
        <v>146</v>
      </c>
      <c r="H167" s="23" t="n">
        <v>259</v>
      </c>
      <c r="I167" s="23" t="n">
        <v>251</v>
      </c>
      <c r="J167" s="23" t="n">
        <v>8</v>
      </c>
      <c r="K167" s="23" t="n">
        <v>25.9</v>
      </c>
      <c r="L167" s="23" t="n">
        <f aca="false">M167+N167</f>
        <v>21.82</v>
      </c>
      <c r="M167" s="23" t="n">
        <f aca="false">I167*0.1*0.6+J167*0.1*0.8</f>
        <v>15.7</v>
      </c>
      <c r="N167" s="23" t="n">
        <f aca="false">ROUND(I167*0.1*0.4*0.6+J167*0.1*0.2*0.6,2)</f>
        <v>6.12</v>
      </c>
      <c r="O167" s="23" t="n">
        <f aca="false">K167-L167</f>
        <v>4.08</v>
      </c>
      <c r="P167" s="23" t="n">
        <f aca="false">Q167+R167</f>
        <v>5.18</v>
      </c>
      <c r="Q167" s="23" t="n">
        <f aca="false">L167-D167</f>
        <v>4.36</v>
      </c>
      <c r="R167" s="23" t="n">
        <f aca="false">O167-E167</f>
        <v>0.819999999999999</v>
      </c>
      <c r="S167" s="25" t="n">
        <f aca="false">T167+U167</f>
        <v>35.06</v>
      </c>
      <c r="T167" s="23" t="n">
        <f aca="false">VLOOKUP(A167,'[1] 号 附表 清算表.xlsx] 号 附表 清算表.xlsx]76号'!$A$10:$AF$191,29,0)</f>
        <v>35.05</v>
      </c>
      <c r="U167" s="23" t="n">
        <f aca="false">VLOOKUP(A167,'[1] 号 附表 清算表.xlsx] 号 附表 清算表.xlsx]76号'!$A$10:$AF$191,32,0)</f>
        <v>0.0100000000000051</v>
      </c>
      <c r="V167" s="23" t="n">
        <v>415</v>
      </c>
      <c r="W167" s="23" t="n">
        <v>616</v>
      </c>
      <c r="X167" s="23" t="n">
        <v>1031</v>
      </c>
      <c r="Y167" s="23" t="n">
        <v>1000</v>
      </c>
      <c r="Z167" s="23" t="n">
        <v>31</v>
      </c>
      <c r="AA167" s="23" t="n">
        <v>43.82</v>
      </c>
      <c r="AB167" s="23" t="n">
        <f aca="false">AC167+AD167</f>
        <v>43.82</v>
      </c>
      <c r="AC167" s="23" t="n">
        <f aca="false">Y167*0.1*0.6+Z167*0.1*0.8</f>
        <v>62.48</v>
      </c>
      <c r="AD167" s="23" t="n">
        <f aca="false">IF((AA167-AC167)&gt;0,ROUND((AA167-AC167)*0.6,2),ROUND((AA167-AC167),2))</f>
        <v>-18.66</v>
      </c>
      <c r="AE167" s="23" t="n">
        <f aca="false">AA167-AC167-AD167</f>
        <v>0</v>
      </c>
      <c r="AF167" s="23" t="n">
        <f aca="false">AG167+AH167</f>
        <v>8.76000000000001</v>
      </c>
      <c r="AG167" s="23" t="n">
        <f aca="false">AB167-T167</f>
        <v>8.77000000000001</v>
      </c>
      <c r="AH167" s="23" t="n">
        <f aca="false">AE167-U167</f>
        <v>-0.0100000000000051</v>
      </c>
      <c r="AI167" s="23" t="n">
        <f aca="false">AJ167+AM167</f>
        <v>13.94</v>
      </c>
      <c r="AJ167" s="26" t="n">
        <f aca="false">Q167+AG167</f>
        <v>13.13</v>
      </c>
      <c r="AK167" s="26" t="n">
        <f aca="false">AJ167</f>
        <v>13.13</v>
      </c>
      <c r="AL167" s="26"/>
      <c r="AM167" s="26" t="n">
        <f aca="false">R167+AH167</f>
        <v>0.809999999999993</v>
      </c>
    </row>
    <row r="168" customFormat="false" ht="13.5" hidden="true" customHeight="false" outlineLevel="0" collapsed="false">
      <c r="A168" s="21" t="s">
        <v>295</v>
      </c>
      <c r="B168" s="22" t="s">
        <v>296</v>
      </c>
      <c r="C168" s="23" t="n">
        <f aca="false">D168+E168</f>
        <v>27.28</v>
      </c>
      <c r="D168" s="23" t="n">
        <f aca="false">VLOOKUP(A168,'[1] 号 附表 清算表.xlsx] 号 附表 清算表.xlsx]76号'!$A$8:$Q$191,14,0)</f>
        <v>22.98</v>
      </c>
      <c r="E168" s="23" t="n">
        <f aca="false">VLOOKUP(A168,'[1] 号 附表 清算表.xlsx] 号 附表 清算表.xlsx]76号'!$A$8:$Q$191,17,0)</f>
        <v>4.3</v>
      </c>
      <c r="F168" s="23" t="n">
        <v>136</v>
      </c>
      <c r="G168" s="24" t="n">
        <v>205</v>
      </c>
      <c r="H168" s="23" t="n">
        <v>341</v>
      </c>
      <c r="I168" s="23" t="n">
        <v>331</v>
      </c>
      <c r="J168" s="23" t="n">
        <v>10</v>
      </c>
      <c r="K168" s="23" t="n">
        <v>34.1</v>
      </c>
      <c r="L168" s="23" t="n">
        <f aca="false">M168+N168</f>
        <v>28.72</v>
      </c>
      <c r="M168" s="23" t="n">
        <f aca="false">I168*0.1*0.6+J168*0.1*0.8</f>
        <v>20.66</v>
      </c>
      <c r="N168" s="23" t="n">
        <f aca="false">ROUND(I168*0.1*0.4*0.6+J168*0.1*0.2*0.6,2)</f>
        <v>8.06</v>
      </c>
      <c r="O168" s="23" t="n">
        <f aca="false">K168-L168</f>
        <v>5.38</v>
      </c>
      <c r="P168" s="23" t="n">
        <f aca="false">Q168+R168</f>
        <v>6.82</v>
      </c>
      <c r="Q168" s="23" t="n">
        <f aca="false">L168-D168</f>
        <v>5.74</v>
      </c>
      <c r="R168" s="23" t="n">
        <f aca="false">O168-E168</f>
        <v>1.08</v>
      </c>
      <c r="S168" s="25" t="n">
        <f aca="false">T168+U168</f>
        <v>239.05</v>
      </c>
      <c r="T168" s="23" t="n">
        <f aca="false">VLOOKUP(A168,'[1] 号 附表 清算表.xlsx] 号 附表 清算表.xlsx]76号'!$A$10:$AF$191,29,0)</f>
        <v>199.93</v>
      </c>
      <c r="U168" s="23" t="n">
        <f aca="false">VLOOKUP(A168,'[1] 号 附表 清算表.xlsx] 号 附表 清算表.xlsx]76号'!$A$10:$AF$191,32,0)</f>
        <v>39.12</v>
      </c>
      <c r="V168" s="23" t="n">
        <v>1132</v>
      </c>
      <c r="W168" s="23" t="n">
        <v>1782</v>
      </c>
      <c r="X168" s="23" t="n">
        <v>2914</v>
      </c>
      <c r="Y168" s="23" t="n">
        <v>2827</v>
      </c>
      <c r="Z168" s="23" t="n">
        <v>87</v>
      </c>
      <c r="AA168" s="23" t="n">
        <v>298.81</v>
      </c>
      <c r="AB168" s="23" t="n">
        <f aca="false">AC168+AD168</f>
        <v>249.92</v>
      </c>
      <c r="AC168" s="23" t="n">
        <f aca="false">Y168*0.1*0.6+Z168*0.1*0.8</f>
        <v>176.58</v>
      </c>
      <c r="AD168" s="23" t="n">
        <f aca="false">IF((AA168-AC168)&gt;0,ROUND((AA168-AC168)*0.6,2),ROUND((AA168-AC168),2))</f>
        <v>73.34</v>
      </c>
      <c r="AE168" s="23" t="n">
        <f aca="false">AA168-AC168-AD168</f>
        <v>48.89</v>
      </c>
      <c r="AF168" s="23" t="n">
        <f aca="false">AG168+AH168</f>
        <v>59.76</v>
      </c>
      <c r="AG168" s="23" t="n">
        <f aca="false">AB168-T168</f>
        <v>49.99</v>
      </c>
      <c r="AH168" s="23" t="n">
        <f aca="false">AE168-U168</f>
        <v>9.77000000000002</v>
      </c>
      <c r="AI168" s="23" t="n">
        <f aca="false">AJ168+AM168</f>
        <v>66.58</v>
      </c>
      <c r="AJ168" s="26" t="n">
        <f aca="false">Q168+AG168</f>
        <v>55.73</v>
      </c>
      <c r="AK168" s="26" t="n">
        <f aca="false">AJ168</f>
        <v>55.73</v>
      </c>
      <c r="AL168" s="26"/>
      <c r="AM168" s="26" t="n">
        <f aca="false">R168+AH168</f>
        <v>10.85</v>
      </c>
    </row>
    <row r="169" customFormat="false" ht="13.5" hidden="true" customHeight="false" outlineLevel="0" collapsed="false">
      <c r="A169" s="21" t="s">
        <v>297</v>
      </c>
      <c r="B169" s="22" t="s">
        <v>298</v>
      </c>
      <c r="C169" s="23" t="n">
        <f aca="false">D169+E169</f>
        <v>8.8</v>
      </c>
      <c r="D169" s="23" t="n">
        <f aca="false">VLOOKUP(A169,'[1] 号 附表 清算表.xlsx] 号 附表 清算表.xlsx]76号'!$A$8:$Q$191,14,0)</f>
        <v>7.41</v>
      </c>
      <c r="E169" s="23" t="n">
        <f aca="false">VLOOKUP(A169,'[1] 号 附表 清算表.xlsx] 号 附表 清算表.xlsx]76号'!$A$8:$Q$191,17,0)</f>
        <v>1.39</v>
      </c>
      <c r="F169" s="23" t="n">
        <v>57</v>
      </c>
      <c r="G169" s="24" t="n">
        <v>53</v>
      </c>
      <c r="H169" s="23" t="n">
        <v>110</v>
      </c>
      <c r="I169" s="23" t="n">
        <v>107</v>
      </c>
      <c r="J169" s="23" t="n">
        <v>3</v>
      </c>
      <c r="K169" s="23" t="n">
        <v>11</v>
      </c>
      <c r="L169" s="23" t="n">
        <f aca="false">M169+N169</f>
        <v>9.26</v>
      </c>
      <c r="M169" s="23" t="n">
        <f aca="false">I169*0.1*0.6+J169*0.1*0.8</f>
        <v>6.66</v>
      </c>
      <c r="N169" s="23" t="n">
        <f aca="false">ROUND(I169*0.1*0.4*0.6+J169*0.1*0.2*0.6,2)</f>
        <v>2.6</v>
      </c>
      <c r="O169" s="23" t="n">
        <f aca="false">K169-L169</f>
        <v>1.74</v>
      </c>
      <c r="P169" s="23" t="n">
        <f aca="false">Q169+R169</f>
        <v>2.2</v>
      </c>
      <c r="Q169" s="23" t="n">
        <f aca="false">L169-D169</f>
        <v>1.85</v>
      </c>
      <c r="R169" s="23" t="n">
        <f aca="false">O169-E169</f>
        <v>0.349999999999999</v>
      </c>
      <c r="S169" s="25" t="n">
        <f aca="false">T169+U169</f>
        <v>17.03</v>
      </c>
      <c r="T169" s="23" t="n">
        <f aca="false">VLOOKUP(A169,'[1] 号 附表 清算表.xlsx] 号 附表 清算表.xlsx]76号'!$A$10:$AF$191,29,0)</f>
        <v>17.03</v>
      </c>
      <c r="U169" s="23" t="n">
        <f aca="false">VLOOKUP(A169,'[1] 号 附表 清算表.xlsx] 号 附表 清算表.xlsx]76号'!$A$10:$AF$191,32,0)</f>
        <v>0</v>
      </c>
      <c r="V169" s="23" t="n">
        <v>197</v>
      </c>
      <c r="W169" s="23" t="n">
        <v>304</v>
      </c>
      <c r="X169" s="23" t="n">
        <v>501</v>
      </c>
      <c r="Y169" s="23" t="n">
        <v>486</v>
      </c>
      <c r="Z169" s="23" t="n">
        <v>15</v>
      </c>
      <c r="AA169" s="23" t="n">
        <v>21.29</v>
      </c>
      <c r="AB169" s="23" t="n">
        <f aca="false">AC169+AD169</f>
        <v>21.29</v>
      </c>
      <c r="AC169" s="23" t="n">
        <f aca="false">Y169*0.1*0.6+Z169*0.1*0.8</f>
        <v>30.36</v>
      </c>
      <c r="AD169" s="23" t="n">
        <f aca="false">IF((AA169-AC169)&gt;0,ROUND((AA169-AC169)*0.6,2),ROUND((AA169-AC169),2))</f>
        <v>-9.07</v>
      </c>
      <c r="AE169" s="23" t="n">
        <f aca="false">AA169-AC169-AD169</f>
        <v>0</v>
      </c>
      <c r="AF169" s="23" t="n">
        <f aca="false">AG169+AH169</f>
        <v>4.26</v>
      </c>
      <c r="AG169" s="23" t="n">
        <f aca="false">AB169-T169</f>
        <v>4.26</v>
      </c>
      <c r="AH169" s="23" t="n">
        <f aca="false">AE169-U169</f>
        <v>0</v>
      </c>
      <c r="AI169" s="23" t="n">
        <f aca="false">AJ169+AM169</f>
        <v>6.46</v>
      </c>
      <c r="AJ169" s="26" t="n">
        <f aca="false">Q169+AG169</f>
        <v>6.11</v>
      </c>
      <c r="AK169" s="26" t="n">
        <f aca="false">AJ169</f>
        <v>6.11</v>
      </c>
      <c r="AL169" s="26"/>
      <c r="AM169" s="26" t="n">
        <f aca="false">R169+AH169</f>
        <v>0.349999999999999</v>
      </c>
    </row>
    <row r="170" customFormat="false" ht="13.5" hidden="true" customHeight="false" outlineLevel="0" collapsed="false">
      <c r="A170" s="21" t="s">
        <v>299</v>
      </c>
      <c r="B170" s="22" t="s">
        <v>300</v>
      </c>
      <c r="C170" s="23" t="n">
        <f aca="false">D170+E170</f>
        <v>7.68</v>
      </c>
      <c r="D170" s="23" t="n">
        <f aca="false">VLOOKUP(A170,'[1] 号 附表 清算表.xlsx] 号 附表 清算表.xlsx]76号'!$A$8:$Q$191,14,0)</f>
        <v>6.47</v>
      </c>
      <c r="E170" s="23" t="n">
        <f aca="false">VLOOKUP(A170,'[1] 号 附表 清算表.xlsx] 号 附表 清算表.xlsx]76号'!$A$8:$Q$191,17,0)</f>
        <v>1.21</v>
      </c>
      <c r="F170" s="23" t="n">
        <v>51</v>
      </c>
      <c r="G170" s="24" t="n">
        <v>45</v>
      </c>
      <c r="H170" s="23" t="n">
        <v>96</v>
      </c>
      <c r="I170" s="23" t="n">
        <v>93</v>
      </c>
      <c r="J170" s="23" t="n">
        <v>3</v>
      </c>
      <c r="K170" s="23" t="n">
        <v>9.6</v>
      </c>
      <c r="L170" s="23" t="n">
        <f aca="false">M170+N170</f>
        <v>8.09</v>
      </c>
      <c r="M170" s="23" t="n">
        <f aca="false">I170*0.1*0.6+J170*0.1*0.8</f>
        <v>5.82</v>
      </c>
      <c r="N170" s="23" t="n">
        <f aca="false">ROUND(I170*0.1*0.4*0.6+J170*0.1*0.2*0.6,2)</f>
        <v>2.27</v>
      </c>
      <c r="O170" s="23" t="n">
        <f aca="false">K170-L170</f>
        <v>1.51</v>
      </c>
      <c r="P170" s="23" t="n">
        <f aca="false">Q170+R170</f>
        <v>1.92</v>
      </c>
      <c r="Q170" s="23" t="n">
        <f aca="false">L170-D170</f>
        <v>1.62</v>
      </c>
      <c r="R170" s="23" t="n">
        <f aca="false">O170-E170</f>
        <v>0.3</v>
      </c>
      <c r="S170" s="25" t="n">
        <f aca="false">T170+U170</f>
        <v>26.76</v>
      </c>
      <c r="T170" s="23" t="n">
        <f aca="false">VLOOKUP(A170,'[1] 号 附表 清算表.xlsx] 号 附表 清算表.xlsx]76号'!$A$10:$AF$191,29,0)</f>
        <v>26.76</v>
      </c>
      <c r="U170" s="23" t="n">
        <f aca="false">VLOOKUP(A170,'[1] 号 附表 清算表.xlsx] 号 附表 清算表.xlsx]76号'!$A$10:$AF$191,32,0)</f>
        <v>0</v>
      </c>
      <c r="V170" s="23" t="n">
        <v>369</v>
      </c>
      <c r="W170" s="23" t="n">
        <v>418</v>
      </c>
      <c r="X170" s="23" t="n">
        <v>787</v>
      </c>
      <c r="Y170" s="23" t="n">
        <v>763</v>
      </c>
      <c r="Z170" s="23" t="n">
        <v>24</v>
      </c>
      <c r="AA170" s="23" t="n">
        <v>33.45</v>
      </c>
      <c r="AB170" s="23" t="n">
        <f aca="false">AC170+AD170</f>
        <v>33.45</v>
      </c>
      <c r="AC170" s="23" t="n">
        <f aca="false">Y170*0.1*0.6+Z170*0.1*0.8</f>
        <v>47.7</v>
      </c>
      <c r="AD170" s="23" t="n">
        <f aca="false">IF((AA170-AC170)&gt;0,ROUND((AA170-AC170)*0.6,2),ROUND((AA170-AC170),2))</f>
        <v>-14.25</v>
      </c>
      <c r="AE170" s="23" t="n">
        <f aca="false">AA170-AC170-AD170</f>
        <v>0</v>
      </c>
      <c r="AF170" s="23" t="n">
        <f aca="false">AG170+AH170</f>
        <v>6.68999999999999</v>
      </c>
      <c r="AG170" s="23" t="n">
        <f aca="false">AB170-T170</f>
        <v>6.68999999999999</v>
      </c>
      <c r="AH170" s="23" t="n">
        <f aca="false">AE170-U170</f>
        <v>0</v>
      </c>
      <c r="AI170" s="23" t="n">
        <f aca="false">AJ170+AM170</f>
        <v>8.61</v>
      </c>
      <c r="AJ170" s="26" t="n">
        <f aca="false">Q170+AG170</f>
        <v>8.31</v>
      </c>
      <c r="AK170" s="26" t="n">
        <f aca="false">AJ170</f>
        <v>8.31</v>
      </c>
      <c r="AL170" s="26"/>
      <c r="AM170" s="26" t="n">
        <f aca="false">R170+AH170</f>
        <v>0.3</v>
      </c>
    </row>
    <row r="171" customFormat="false" ht="13.5" hidden="true" customHeight="false" outlineLevel="0" collapsed="false">
      <c r="A171" s="21" t="s">
        <v>301</v>
      </c>
      <c r="B171" s="22" t="s">
        <v>302</v>
      </c>
      <c r="C171" s="23" t="n">
        <f aca="false">D171+E171</f>
        <v>0.96</v>
      </c>
      <c r="D171" s="23" t="n">
        <f aca="false">VLOOKUP(A171,'[1] 号 附表 清算表.xlsx] 号 附表 清算表.xlsx]76号'!$A$8:$Q$191,14,0)</f>
        <v>0.81</v>
      </c>
      <c r="E171" s="23" t="n">
        <f aca="false">VLOOKUP(A171,'[1] 号 附表 清算表.xlsx] 号 附表 清算表.xlsx]76号'!$A$8:$Q$191,17,0)</f>
        <v>0.15</v>
      </c>
      <c r="F171" s="23" t="n">
        <v>1</v>
      </c>
      <c r="G171" s="24" t="n">
        <v>11</v>
      </c>
      <c r="H171" s="23" t="n">
        <v>12</v>
      </c>
      <c r="I171" s="23" t="n">
        <v>12</v>
      </c>
      <c r="J171" s="23" t="n">
        <v>0</v>
      </c>
      <c r="K171" s="23" t="n">
        <v>1.2</v>
      </c>
      <c r="L171" s="23" t="n">
        <f aca="false">M171+N171</f>
        <v>1.01</v>
      </c>
      <c r="M171" s="23" t="n">
        <f aca="false">I171*0.1*0.6+J171*0.1*0.8</f>
        <v>0.72</v>
      </c>
      <c r="N171" s="23" t="n">
        <f aca="false">ROUND(I171*0.1*0.4*0.6+J171*0.1*0.2*0.6,2)</f>
        <v>0.29</v>
      </c>
      <c r="O171" s="23" t="n">
        <f aca="false">K171-L171</f>
        <v>0.19</v>
      </c>
      <c r="P171" s="23" t="n">
        <f aca="false">Q171+R171</f>
        <v>0.24</v>
      </c>
      <c r="Q171" s="23" t="n">
        <f aca="false">L171-D171</f>
        <v>0.2</v>
      </c>
      <c r="R171" s="23" t="n">
        <f aca="false">O171-E171</f>
        <v>0.04</v>
      </c>
      <c r="S171" s="25" t="n">
        <f aca="false">T171+U171</f>
        <v>2.58</v>
      </c>
      <c r="T171" s="23" t="n">
        <f aca="false">VLOOKUP(A171,'[1] 号 附表 清算表.xlsx] 号 附表 清算表.xlsx]76号'!$A$10:$AF$191,29,0)</f>
        <v>2.58</v>
      </c>
      <c r="U171" s="23" t="n">
        <f aca="false">VLOOKUP(A171,'[1] 号 附表 清算表.xlsx] 号 附表 清算表.xlsx]76号'!$A$10:$AF$191,32,0)</f>
        <v>0</v>
      </c>
      <c r="V171" s="23" t="n">
        <v>13</v>
      </c>
      <c r="W171" s="23" t="n">
        <v>63</v>
      </c>
      <c r="X171" s="23" t="n">
        <v>76</v>
      </c>
      <c r="Y171" s="23" t="n">
        <v>74</v>
      </c>
      <c r="Z171" s="23" t="n">
        <v>2</v>
      </c>
      <c r="AA171" s="23" t="n">
        <v>3.23</v>
      </c>
      <c r="AB171" s="23" t="n">
        <f aca="false">AC171+AD171</f>
        <v>3.23</v>
      </c>
      <c r="AC171" s="23" t="n">
        <f aca="false">Y171*0.1*0.6+Z171*0.1*0.8</f>
        <v>4.6</v>
      </c>
      <c r="AD171" s="23" t="n">
        <f aca="false">IF((AA171-AC171)&gt;0,ROUND((AA171-AC171)*0.6,2),ROUND((AA171-AC171),2))</f>
        <v>-1.37</v>
      </c>
      <c r="AE171" s="23" t="n">
        <f aca="false">AA171-AC171-AD171</f>
        <v>0</v>
      </c>
      <c r="AF171" s="23" t="n">
        <f aca="false">AG171+AH171</f>
        <v>0.65</v>
      </c>
      <c r="AG171" s="23" t="n">
        <f aca="false">AB171-T171</f>
        <v>0.65</v>
      </c>
      <c r="AH171" s="23" t="n">
        <f aca="false">AE171-U171</f>
        <v>0</v>
      </c>
      <c r="AI171" s="23" t="n">
        <f aca="false">AJ171+AM171</f>
        <v>0.89</v>
      </c>
      <c r="AJ171" s="26" t="n">
        <f aca="false">Q171+AG171</f>
        <v>0.85</v>
      </c>
      <c r="AK171" s="26" t="n">
        <f aca="false">AJ171</f>
        <v>0.85</v>
      </c>
      <c r="AL171" s="26"/>
      <c r="AM171" s="26" t="n">
        <f aca="false">R171+AH171</f>
        <v>0.04</v>
      </c>
    </row>
    <row r="172" customFormat="false" ht="13.5" hidden="true" customHeight="false" outlineLevel="0" collapsed="false">
      <c r="A172" s="21" t="s">
        <v>303</v>
      </c>
      <c r="B172" s="22" t="s">
        <v>304</v>
      </c>
      <c r="C172" s="23" t="n">
        <f aca="false">D172+E172</f>
        <v>11.04</v>
      </c>
      <c r="D172" s="23" t="n">
        <f aca="false">VLOOKUP(A172,'[1] 号 附表 清算表.xlsx] 号 附表 清算表.xlsx]76号'!$A$8:$Q$191,14,0)</f>
        <v>9.3</v>
      </c>
      <c r="E172" s="23" t="n">
        <f aca="false">VLOOKUP(A172,'[1] 号 附表 清算表.xlsx] 号 附表 清算表.xlsx]76号'!$A$8:$Q$191,17,0)</f>
        <v>1.74</v>
      </c>
      <c r="F172" s="23" t="n">
        <v>54</v>
      </c>
      <c r="G172" s="24" t="n">
        <v>84</v>
      </c>
      <c r="H172" s="23" t="n">
        <v>138</v>
      </c>
      <c r="I172" s="23" t="n">
        <v>134</v>
      </c>
      <c r="J172" s="23" t="n">
        <v>4</v>
      </c>
      <c r="K172" s="23" t="n">
        <v>13.8</v>
      </c>
      <c r="L172" s="23" t="n">
        <f aca="false">M172+N172</f>
        <v>11.62</v>
      </c>
      <c r="M172" s="23" t="n">
        <f aca="false">I172*0.1*0.6+J172*0.1*0.8</f>
        <v>8.36</v>
      </c>
      <c r="N172" s="23" t="n">
        <f aca="false">ROUND(I172*0.1*0.4*0.6+J172*0.1*0.2*0.6,2)</f>
        <v>3.26</v>
      </c>
      <c r="O172" s="23" t="n">
        <f aca="false">K172-L172</f>
        <v>2.18</v>
      </c>
      <c r="P172" s="23" t="n">
        <f aca="false">Q172+R172</f>
        <v>2.76</v>
      </c>
      <c r="Q172" s="23" t="n">
        <f aca="false">L172-D172</f>
        <v>2.32</v>
      </c>
      <c r="R172" s="23" t="n">
        <f aca="false">O172-E172</f>
        <v>0.440000000000002</v>
      </c>
      <c r="S172" s="25" t="n">
        <f aca="false">T172+U172</f>
        <v>28.6</v>
      </c>
      <c r="T172" s="23" t="n">
        <f aca="false">VLOOKUP(A172,'[1] 号 附表 清算表.xlsx] 号 附表 清算表.xlsx]76号'!$A$10:$AF$191,29,0)</f>
        <v>28.6</v>
      </c>
      <c r="U172" s="23" t="n">
        <f aca="false">VLOOKUP(A172,'[1] 号 附表 清算表.xlsx] 号 附表 清算表.xlsx]76号'!$A$10:$AF$191,32,0)</f>
        <v>0</v>
      </c>
      <c r="V172" s="23" t="n">
        <v>310</v>
      </c>
      <c r="W172" s="23" t="n">
        <v>531</v>
      </c>
      <c r="X172" s="23" t="n">
        <v>841</v>
      </c>
      <c r="Y172" s="23" t="n">
        <v>816</v>
      </c>
      <c r="Z172" s="23" t="n">
        <v>25</v>
      </c>
      <c r="AA172" s="23" t="n">
        <v>35.75</v>
      </c>
      <c r="AB172" s="23" t="n">
        <f aca="false">AC172+AD172</f>
        <v>35.75</v>
      </c>
      <c r="AC172" s="23" t="n">
        <f aca="false">Y172*0.1*0.6+Z172*0.1*0.8</f>
        <v>50.96</v>
      </c>
      <c r="AD172" s="23" t="n">
        <f aca="false">IF((AA172-AC172)&gt;0,ROUND((AA172-AC172)*0.6,2),ROUND((AA172-AC172),2))</f>
        <v>-15.21</v>
      </c>
      <c r="AE172" s="23" t="n">
        <f aca="false">AA172-AC172-AD172</f>
        <v>0</v>
      </c>
      <c r="AF172" s="23" t="n">
        <f aca="false">AG172+AH172</f>
        <v>7.15</v>
      </c>
      <c r="AG172" s="23" t="n">
        <f aca="false">AB172-T172</f>
        <v>7.15</v>
      </c>
      <c r="AH172" s="23" t="n">
        <f aca="false">AE172-U172</f>
        <v>0</v>
      </c>
      <c r="AI172" s="23" t="n">
        <f aca="false">AJ172+AM172</f>
        <v>9.91</v>
      </c>
      <c r="AJ172" s="26" t="n">
        <f aca="false">Q172+AG172</f>
        <v>9.47</v>
      </c>
      <c r="AK172" s="26" t="n">
        <f aca="false">AJ172</f>
        <v>9.47</v>
      </c>
      <c r="AL172" s="26"/>
      <c r="AM172" s="26" t="n">
        <f aca="false">R172+AH172</f>
        <v>0.440000000000002</v>
      </c>
    </row>
    <row r="173" customFormat="false" ht="13.5" hidden="true" customHeight="false" outlineLevel="0" collapsed="false">
      <c r="A173" s="21" t="s">
        <v>305</v>
      </c>
      <c r="B173" s="22" t="s">
        <v>306</v>
      </c>
      <c r="C173" s="23" t="n">
        <f aca="false">D173+E173</f>
        <v>67.92</v>
      </c>
      <c r="D173" s="23" t="n">
        <f aca="false">VLOOKUP(A173,'[1] 号 附表 清算表.xlsx] 号 附表 清算表.xlsx]76号'!$A$8:$Q$191,14,0)</f>
        <v>57.21</v>
      </c>
      <c r="E173" s="23" t="n">
        <f aca="false">VLOOKUP(A173,'[1] 号 附表 清算表.xlsx] 号 附表 清算表.xlsx]76号'!$A$8:$Q$191,17,0)</f>
        <v>10.71</v>
      </c>
      <c r="F173" s="23" t="n">
        <v>404</v>
      </c>
      <c r="G173" s="24" t="n">
        <v>445</v>
      </c>
      <c r="H173" s="23" t="n">
        <v>849</v>
      </c>
      <c r="I173" s="23" t="n">
        <v>824</v>
      </c>
      <c r="J173" s="23" t="n">
        <v>25</v>
      </c>
      <c r="K173" s="23" t="n">
        <v>84.9</v>
      </c>
      <c r="L173" s="23" t="n">
        <f aca="false">M173+N173</f>
        <v>71.52</v>
      </c>
      <c r="M173" s="23" t="n">
        <f aca="false">I173*0.1*0.6+J173*0.1*0.8</f>
        <v>51.44</v>
      </c>
      <c r="N173" s="23" t="n">
        <f aca="false">ROUND(I173*0.1*0.4*0.6+J173*0.1*0.2*0.6,2)</f>
        <v>20.08</v>
      </c>
      <c r="O173" s="23" t="n">
        <f aca="false">K173-L173</f>
        <v>13.38</v>
      </c>
      <c r="P173" s="23" t="n">
        <f aca="false">Q173+R173</f>
        <v>16.98</v>
      </c>
      <c r="Q173" s="23" t="n">
        <f aca="false">L173-D173</f>
        <v>14.31</v>
      </c>
      <c r="R173" s="23" t="n">
        <f aca="false">O173-E173</f>
        <v>2.66999999999999</v>
      </c>
      <c r="S173" s="25" t="n">
        <f aca="false">T173+U173</f>
        <v>30.44</v>
      </c>
      <c r="T173" s="23" t="n">
        <f aca="false">VLOOKUP(A173,'[1] 号 附表 清算表.xlsx] 号 附表 清算表.xlsx]76号'!$A$10:$AF$191,29,0)</f>
        <v>30.44</v>
      </c>
      <c r="U173" s="23" t="n">
        <f aca="false">VLOOKUP(A173,'[1] 号 附表 清算表.xlsx] 号 附表 清算表.xlsx]76号'!$A$10:$AF$191,32,0)</f>
        <v>0</v>
      </c>
      <c r="V173" s="23" t="n">
        <v>404</v>
      </c>
      <c r="W173" s="23" t="n">
        <v>491</v>
      </c>
      <c r="X173" s="23" t="n">
        <v>895</v>
      </c>
      <c r="Y173" s="23" t="n">
        <v>868</v>
      </c>
      <c r="Z173" s="23" t="n">
        <v>27</v>
      </c>
      <c r="AA173" s="23" t="n">
        <v>38.05</v>
      </c>
      <c r="AB173" s="23" t="n">
        <f aca="false">AC173+AD173</f>
        <v>38.05</v>
      </c>
      <c r="AC173" s="23" t="n">
        <f aca="false">Y173*0.1*0.6+Z173*0.1*0.8</f>
        <v>54.24</v>
      </c>
      <c r="AD173" s="23" t="n">
        <f aca="false">IF((AA173-AC173)&gt;0,ROUND((AA173-AC173)*0.6,2),ROUND((AA173-AC173),2))</f>
        <v>-16.19</v>
      </c>
      <c r="AE173" s="23" t="n">
        <f aca="false">AA173-AC173-AD173</f>
        <v>0</v>
      </c>
      <c r="AF173" s="23" t="n">
        <f aca="false">AG173+AH173</f>
        <v>7.61000000000001</v>
      </c>
      <c r="AG173" s="23" t="n">
        <f aca="false">AB173-T173</f>
        <v>7.61000000000001</v>
      </c>
      <c r="AH173" s="23" t="n">
        <f aca="false">AE173-U173</f>
        <v>0</v>
      </c>
      <c r="AI173" s="23" t="n">
        <f aca="false">AJ173+AM173</f>
        <v>24.59</v>
      </c>
      <c r="AJ173" s="26" t="n">
        <f aca="false">Q173+AG173</f>
        <v>21.92</v>
      </c>
      <c r="AK173" s="26" t="n">
        <f aca="false">AJ173</f>
        <v>21.92</v>
      </c>
      <c r="AL173" s="26"/>
      <c r="AM173" s="26" t="n">
        <f aca="false">R173+AH173</f>
        <v>2.66999999999999</v>
      </c>
    </row>
    <row r="174" customFormat="false" ht="13.5" hidden="true" customHeight="false" outlineLevel="0" collapsed="false">
      <c r="A174" s="21" t="s">
        <v>307</v>
      </c>
      <c r="B174" s="22" t="s">
        <v>308</v>
      </c>
      <c r="C174" s="23" t="n">
        <f aca="false">D174+E174</f>
        <v>11.36</v>
      </c>
      <c r="D174" s="23" t="n">
        <f aca="false">VLOOKUP(A174,'[1] 号 附表 清算表.xlsx] 号 附表 清算表.xlsx]76号'!$A$8:$Q$191,14,0)</f>
        <v>9.57</v>
      </c>
      <c r="E174" s="23" t="n">
        <f aca="false">VLOOKUP(A174,'[1] 号 附表 清算表.xlsx] 号 附表 清算表.xlsx]76号'!$A$8:$Q$191,17,0)</f>
        <v>1.79</v>
      </c>
      <c r="F174" s="23" t="n">
        <v>68</v>
      </c>
      <c r="G174" s="24" t="n">
        <v>74</v>
      </c>
      <c r="H174" s="23" t="n">
        <v>142</v>
      </c>
      <c r="I174" s="23" t="n">
        <v>138</v>
      </c>
      <c r="J174" s="23" t="n">
        <v>4</v>
      </c>
      <c r="K174" s="23" t="n">
        <v>14.2</v>
      </c>
      <c r="L174" s="23" t="n">
        <f aca="false">M174+N174</f>
        <v>11.96</v>
      </c>
      <c r="M174" s="23" t="n">
        <f aca="false">I174*0.1*0.6+J174*0.1*0.8</f>
        <v>8.6</v>
      </c>
      <c r="N174" s="23" t="n">
        <f aca="false">ROUND(I174*0.1*0.4*0.6+J174*0.1*0.2*0.6,2)</f>
        <v>3.36</v>
      </c>
      <c r="O174" s="23" t="n">
        <f aca="false">K174-L174</f>
        <v>2.24</v>
      </c>
      <c r="P174" s="23" t="n">
        <f aca="false">Q174+R174</f>
        <v>2.84</v>
      </c>
      <c r="Q174" s="23" t="n">
        <f aca="false">L174-D174</f>
        <v>2.39</v>
      </c>
      <c r="R174" s="23" t="n">
        <f aca="false">O174-E174</f>
        <v>0.45</v>
      </c>
      <c r="S174" s="25" t="n">
        <f aca="false">T174+U174</f>
        <v>7.65</v>
      </c>
      <c r="T174" s="23" t="n">
        <f aca="false">VLOOKUP(A174,'[1] 号 附表 清算表.xlsx] 号 附表 清算表.xlsx]76号'!$A$10:$AF$191,29,0)</f>
        <v>7.65</v>
      </c>
      <c r="U174" s="23" t="n">
        <f aca="false">VLOOKUP(A174,'[1] 号 附表 清算表.xlsx] 号 附表 清算表.xlsx]76号'!$A$10:$AF$191,32,0)</f>
        <v>0</v>
      </c>
      <c r="V174" s="23" t="n">
        <v>113</v>
      </c>
      <c r="W174" s="23" t="n">
        <v>112</v>
      </c>
      <c r="X174" s="23" t="n">
        <v>225</v>
      </c>
      <c r="Y174" s="23" t="n">
        <v>218</v>
      </c>
      <c r="Z174" s="23" t="n">
        <v>7</v>
      </c>
      <c r="AA174" s="23" t="n">
        <v>9.56</v>
      </c>
      <c r="AB174" s="23" t="n">
        <f aca="false">AC174+AD174</f>
        <v>9.56</v>
      </c>
      <c r="AC174" s="23" t="n">
        <f aca="false">Y174*0.1*0.6+Z174*0.1*0.8</f>
        <v>13.64</v>
      </c>
      <c r="AD174" s="23" t="n">
        <f aca="false">IF((AA174-AC174)&gt;0,ROUND((AA174-AC174)*0.6,2),ROUND((AA174-AC174),2))</f>
        <v>-4.08</v>
      </c>
      <c r="AE174" s="23" t="n">
        <f aca="false">AA174-AC174-AD174</f>
        <v>0</v>
      </c>
      <c r="AF174" s="23" t="n">
        <f aca="false">AG174+AH174</f>
        <v>1.91</v>
      </c>
      <c r="AG174" s="23" t="n">
        <f aca="false">AB174-T174</f>
        <v>1.91</v>
      </c>
      <c r="AH174" s="23" t="n">
        <f aca="false">AE174-U174</f>
        <v>0</v>
      </c>
      <c r="AI174" s="23" t="n">
        <f aca="false">AJ174+AM174</f>
        <v>4.75</v>
      </c>
      <c r="AJ174" s="26" t="n">
        <f aca="false">Q174+AG174</f>
        <v>4.3</v>
      </c>
      <c r="AK174" s="26" t="n">
        <f aca="false">AJ174</f>
        <v>4.3</v>
      </c>
      <c r="AL174" s="26"/>
      <c r="AM174" s="26" t="n">
        <f aca="false">R174+AH174</f>
        <v>0.45</v>
      </c>
    </row>
    <row r="175" customFormat="false" ht="13.5" hidden="true" customHeight="false" outlineLevel="0" collapsed="false">
      <c r="A175" s="21" t="s">
        <v>309</v>
      </c>
      <c r="B175" s="22" t="s">
        <v>310</v>
      </c>
      <c r="C175" s="23" t="n">
        <f aca="false">D175+E175</f>
        <v>13.2</v>
      </c>
      <c r="D175" s="23" t="n">
        <f aca="false">VLOOKUP(A175,'[1] 号 附表 清算表.xlsx] 号 附表 清算表.xlsx]76号'!$A$8:$Q$191,14,0)</f>
        <v>11.12</v>
      </c>
      <c r="E175" s="23" t="n">
        <f aca="false">VLOOKUP(A175,'[1] 号 附表 清算表.xlsx] 号 附表 清算表.xlsx]76号'!$A$8:$Q$191,17,0)</f>
        <v>2.08</v>
      </c>
      <c r="F175" s="23" t="n">
        <v>55</v>
      </c>
      <c r="G175" s="24" t="n">
        <v>110</v>
      </c>
      <c r="H175" s="23" t="n">
        <v>165</v>
      </c>
      <c r="I175" s="23" t="n">
        <v>160</v>
      </c>
      <c r="J175" s="23" t="n">
        <v>5</v>
      </c>
      <c r="K175" s="23" t="n">
        <v>16.5</v>
      </c>
      <c r="L175" s="23" t="n">
        <f aca="false">M175+N175</f>
        <v>13.9</v>
      </c>
      <c r="M175" s="23" t="n">
        <f aca="false">I175*0.1*0.6+J175*0.1*0.8</f>
        <v>10</v>
      </c>
      <c r="N175" s="23" t="n">
        <f aca="false">ROUND(I175*0.1*0.4*0.6+J175*0.1*0.2*0.6,2)</f>
        <v>3.9</v>
      </c>
      <c r="O175" s="23" t="n">
        <f aca="false">K175-L175</f>
        <v>2.6</v>
      </c>
      <c r="P175" s="23" t="n">
        <f aca="false">Q175+R175</f>
        <v>3.3</v>
      </c>
      <c r="Q175" s="23" t="n">
        <f aca="false">L175-D175</f>
        <v>2.78</v>
      </c>
      <c r="R175" s="23" t="n">
        <f aca="false">O175-E175</f>
        <v>0.52</v>
      </c>
      <c r="S175" s="25" t="n">
        <f aca="false">T175+U175</f>
        <v>36.42</v>
      </c>
      <c r="T175" s="23" t="n">
        <f aca="false">VLOOKUP(A175,'[1] 号 附表 清算表.xlsx] 号 附表 清算表.xlsx]76号'!$A$10:$AF$191,29,0)</f>
        <v>36.42</v>
      </c>
      <c r="U175" s="23" t="n">
        <f aca="false">VLOOKUP(A175,'[1] 号 附表 清算表.xlsx] 号 附表 清算表.xlsx]76号'!$A$10:$AF$191,32,0)</f>
        <v>0</v>
      </c>
      <c r="V175" s="23" t="n">
        <v>361</v>
      </c>
      <c r="W175" s="23" t="n">
        <v>710</v>
      </c>
      <c r="X175" s="23" t="n">
        <v>1071</v>
      </c>
      <c r="Y175" s="23" t="n">
        <v>1039</v>
      </c>
      <c r="Z175" s="23" t="n">
        <v>32</v>
      </c>
      <c r="AA175" s="23" t="n">
        <v>45.52</v>
      </c>
      <c r="AB175" s="23" t="n">
        <f aca="false">AC175+AD175</f>
        <v>45.52</v>
      </c>
      <c r="AC175" s="23" t="n">
        <f aca="false">Y175*0.1*0.6+Z175*0.1*0.8</f>
        <v>64.9</v>
      </c>
      <c r="AD175" s="23" t="n">
        <f aca="false">IF((AA175-AC175)&gt;0,ROUND((AA175-AC175)*0.6,2),ROUND((AA175-AC175),2))</f>
        <v>-19.38</v>
      </c>
      <c r="AE175" s="23" t="n">
        <f aca="false">AA175-AC175-AD175</f>
        <v>0</v>
      </c>
      <c r="AF175" s="23" t="n">
        <f aca="false">AG175+AH175</f>
        <v>9.10000000000001</v>
      </c>
      <c r="AG175" s="23" t="n">
        <f aca="false">AB175-T175</f>
        <v>9.10000000000001</v>
      </c>
      <c r="AH175" s="23" t="n">
        <f aca="false">AE175-U175</f>
        <v>0</v>
      </c>
      <c r="AI175" s="23" t="n">
        <f aca="false">AJ175+AM175</f>
        <v>12.4</v>
      </c>
      <c r="AJ175" s="26" t="n">
        <f aca="false">Q175+AG175</f>
        <v>11.88</v>
      </c>
      <c r="AK175" s="26" t="n">
        <f aca="false">AJ175</f>
        <v>11.88</v>
      </c>
      <c r="AL175" s="26"/>
      <c r="AM175" s="26" t="n">
        <f aca="false">R175+AH175</f>
        <v>0.52</v>
      </c>
    </row>
    <row r="176" customFormat="false" ht="13.5" hidden="true" customHeight="false" outlineLevel="0" collapsed="false">
      <c r="A176" s="21" t="s">
        <v>311</v>
      </c>
      <c r="B176" s="22" t="s">
        <v>312</v>
      </c>
      <c r="C176" s="23" t="n">
        <f aca="false">D176+E176</f>
        <v>26</v>
      </c>
      <c r="D176" s="23" t="n">
        <f aca="false">VLOOKUP(A176,'[1] 号 附表 清算表.xlsx] 号 附表 清算表.xlsx]76号'!$A$8:$Q$191,14,0)</f>
        <v>21.9</v>
      </c>
      <c r="E176" s="23" t="n">
        <f aca="false">VLOOKUP(A176,'[1] 号 附表 清算表.xlsx] 号 附表 清算表.xlsx]76号'!$A$8:$Q$191,17,0)</f>
        <v>4.1</v>
      </c>
      <c r="F176" s="23" t="n">
        <v>51</v>
      </c>
      <c r="G176" s="23" t="n">
        <v>274</v>
      </c>
      <c r="H176" s="23" t="n">
        <v>325</v>
      </c>
      <c r="I176" s="23" t="n">
        <v>315</v>
      </c>
      <c r="J176" s="23" t="n">
        <v>10</v>
      </c>
      <c r="K176" s="23" t="n">
        <v>32.5</v>
      </c>
      <c r="L176" s="23" t="n">
        <f aca="false">M176+N176</f>
        <v>27.38</v>
      </c>
      <c r="M176" s="23" t="n">
        <f aca="false">I176*0.1*0.6+J176*0.1*0.8</f>
        <v>19.7</v>
      </c>
      <c r="N176" s="23" t="n">
        <f aca="false">ROUND(I176*0.1*0.4*0.6+J176*0.1*0.2*0.6,2)</f>
        <v>7.68</v>
      </c>
      <c r="O176" s="23" t="n">
        <f aca="false">K176-L176</f>
        <v>5.12</v>
      </c>
      <c r="P176" s="23" t="n">
        <f aca="false">Q176+R176</f>
        <v>6.5</v>
      </c>
      <c r="Q176" s="23" t="n">
        <f aca="false">L176-D176</f>
        <v>5.48</v>
      </c>
      <c r="R176" s="23" t="n">
        <f aca="false">O176-E176</f>
        <v>1.02</v>
      </c>
      <c r="S176" s="25" t="n">
        <f aca="false">T176+U176</f>
        <v>13.54</v>
      </c>
      <c r="T176" s="23" t="n">
        <f aca="false">VLOOKUP(A176,'[1] 号 附表 清算表.xlsx] 号 附表 清算表.xlsx]76号'!$A$10:$AF$191,29,0)</f>
        <v>13.54</v>
      </c>
      <c r="U176" s="23" t="n">
        <f aca="false">VLOOKUP(A176,'[1] 号 附表 清算表.xlsx] 号 附表 清算表.xlsx]76号'!$A$10:$AF$191,32,0)</f>
        <v>0</v>
      </c>
      <c r="V176" s="23" t="n">
        <v>86</v>
      </c>
      <c r="W176" s="23" t="n">
        <v>312</v>
      </c>
      <c r="X176" s="23" t="n">
        <v>398</v>
      </c>
      <c r="Y176" s="23" t="n">
        <v>386</v>
      </c>
      <c r="Z176" s="23" t="n">
        <v>12</v>
      </c>
      <c r="AA176" s="23" t="n">
        <v>16.92</v>
      </c>
      <c r="AB176" s="23" t="n">
        <f aca="false">AC176+AD176</f>
        <v>16.92</v>
      </c>
      <c r="AC176" s="23" t="n">
        <f aca="false">Y176*0.1*0.6+Z176*0.1*0.8</f>
        <v>24.12</v>
      </c>
      <c r="AD176" s="23" t="n">
        <f aca="false">IF((AA176-AC176)&gt;0,ROUND((AA176-AC176)*0.6,2),ROUND((AA176-AC176),2))</f>
        <v>-7.2</v>
      </c>
      <c r="AE176" s="23" t="n">
        <f aca="false">AA176-AC176-AD176</f>
        <v>0</v>
      </c>
      <c r="AF176" s="23" t="n">
        <f aca="false">AG176+AH176</f>
        <v>3.38</v>
      </c>
      <c r="AG176" s="23" t="n">
        <f aca="false">AB176-T176</f>
        <v>3.38</v>
      </c>
      <c r="AH176" s="23" t="n">
        <f aca="false">AE176-U176</f>
        <v>0</v>
      </c>
      <c r="AI176" s="23" t="n">
        <f aca="false">AJ176+AM176</f>
        <v>9.88</v>
      </c>
      <c r="AJ176" s="26" t="n">
        <f aca="false">Q176+AG176</f>
        <v>8.86</v>
      </c>
      <c r="AK176" s="26" t="n">
        <f aca="false">AJ176</f>
        <v>8.86</v>
      </c>
      <c r="AL176" s="26"/>
      <c r="AM176" s="26" t="n">
        <f aca="false">R176+AH176</f>
        <v>1.02</v>
      </c>
    </row>
    <row r="177" customFormat="false" ht="13.5" hidden="true" customHeight="false" outlineLevel="0" collapsed="false">
      <c r="A177" s="21" t="s">
        <v>313</v>
      </c>
      <c r="B177" s="22" t="s">
        <v>314</v>
      </c>
      <c r="C177" s="23" t="n">
        <f aca="false">D177+E177</f>
        <v>26.32</v>
      </c>
      <c r="D177" s="23" t="n">
        <f aca="false">VLOOKUP(A177,'[1] 号 附表 清算表.xlsx] 号 附表 清算表.xlsx]76号'!$A$8:$Q$191,14,0)</f>
        <v>22.17</v>
      </c>
      <c r="E177" s="23" t="n">
        <f aca="false">VLOOKUP(A177,'[1] 号 附表 清算表.xlsx] 号 附表 清算表.xlsx]76号'!$A$8:$Q$191,17,0)</f>
        <v>4.15</v>
      </c>
      <c r="F177" s="23" t="n">
        <v>116</v>
      </c>
      <c r="G177" s="24" t="n">
        <v>213</v>
      </c>
      <c r="H177" s="23" t="n">
        <v>329</v>
      </c>
      <c r="I177" s="23" t="n">
        <v>319</v>
      </c>
      <c r="J177" s="23" t="n">
        <v>10</v>
      </c>
      <c r="K177" s="23" t="n">
        <v>32.9</v>
      </c>
      <c r="L177" s="23" t="n">
        <f aca="false">M177+N177</f>
        <v>27.72</v>
      </c>
      <c r="M177" s="23" t="n">
        <f aca="false">I177*0.1*0.6+J177*0.1*0.8</f>
        <v>19.94</v>
      </c>
      <c r="N177" s="23" t="n">
        <f aca="false">ROUND(I177*0.1*0.4*0.6+J177*0.1*0.2*0.6,2)</f>
        <v>7.78</v>
      </c>
      <c r="O177" s="23" t="n">
        <f aca="false">K177-L177</f>
        <v>5.18</v>
      </c>
      <c r="P177" s="23" t="n">
        <f aca="false">Q177+R177</f>
        <v>6.58</v>
      </c>
      <c r="Q177" s="23" t="n">
        <f aca="false">L177-D177</f>
        <v>5.55</v>
      </c>
      <c r="R177" s="23" t="n">
        <f aca="false">O177-E177</f>
        <v>1.03</v>
      </c>
      <c r="S177" s="25" t="n">
        <f aca="false">T177+U177</f>
        <v>13.54</v>
      </c>
      <c r="T177" s="23" t="n">
        <f aca="false">VLOOKUP(A177,'[1] 号 附表 清算表.xlsx] 号 附表 清算表.xlsx]76号'!$A$10:$AF$191,29,0)</f>
        <v>13.54</v>
      </c>
      <c r="U177" s="23" t="n">
        <f aca="false">VLOOKUP(A177,'[1] 号 附表 清算表.xlsx] 号 附表 清算表.xlsx]76号'!$A$10:$AF$191,32,0)</f>
        <v>0</v>
      </c>
      <c r="V177" s="23" t="n">
        <v>150</v>
      </c>
      <c r="W177" s="23" t="n">
        <v>248</v>
      </c>
      <c r="X177" s="23" t="n">
        <v>398</v>
      </c>
      <c r="Y177" s="23" t="n">
        <v>386</v>
      </c>
      <c r="Z177" s="23" t="n">
        <v>12</v>
      </c>
      <c r="AA177" s="23" t="n">
        <v>16.92</v>
      </c>
      <c r="AB177" s="23" t="n">
        <f aca="false">AC177+AD177</f>
        <v>16.92</v>
      </c>
      <c r="AC177" s="23" t="n">
        <f aca="false">Y177*0.1*0.6+Z177*0.1*0.8</f>
        <v>24.12</v>
      </c>
      <c r="AD177" s="23" t="n">
        <f aca="false">IF((AA177-AC177)&gt;0,ROUND((AA177-AC177)*0.6,2),ROUND((AA177-AC177),2))</f>
        <v>-7.2</v>
      </c>
      <c r="AE177" s="23" t="n">
        <f aca="false">AA177-AC177-AD177</f>
        <v>0</v>
      </c>
      <c r="AF177" s="23" t="n">
        <f aca="false">AG177+AH177</f>
        <v>3.38</v>
      </c>
      <c r="AG177" s="23" t="n">
        <f aca="false">AB177-T177</f>
        <v>3.38</v>
      </c>
      <c r="AH177" s="23" t="n">
        <f aca="false">AE177-U177</f>
        <v>0</v>
      </c>
      <c r="AI177" s="23" t="n">
        <f aca="false">AJ177+AM177</f>
        <v>9.96</v>
      </c>
      <c r="AJ177" s="26" t="n">
        <f aca="false">Q177+AG177</f>
        <v>8.93</v>
      </c>
      <c r="AK177" s="26" t="n">
        <f aca="false">AJ177</f>
        <v>8.93</v>
      </c>
      <c r="AL177" s="26"/>
      <c r="AM177" s="26" t="n">
        <f aca="false">R177+AH177</f>
        <v>1.03</v>
      </c>
    </row>
    <row r="178" customFormat="false" ht="24" hidden="true" customHeight="false" outlineLevel="0" collapsed="false">
      <c r="A178" s="18"/>
      <c r="B178" s="19" t="s">
        <v>315</v>
      </c>
      <c r="C178" s="20" t="n">
        <f aca="false">SUM(C179:C190)</f>
        <v>372.8</v>
      </c>
      <c r="D178" s="20" t="n">
        <f aca="false">SUM(D179:D190)</f>
        <v>314.06</v>
      </c>
      <c r="E178" s="20" t="n">
        <f aca="false">SUM(E179:E190)</f>
        <v>58.74</v>
      </c>
      <c r="F178" s="20" t="n">
        <f aca="false">SUM(F179:F190)</f>
        <v>2601</v>
      </c>
      <c r="G178" s="20" t="n">
        <f aca="false">SUM(G179:G190)</f>
        <v>2059</v>
      </c>
      <c r="H178" s="20" t="n">
        <f aca="false">SUM(H179:H190)</f>
        <v>4660</v>
      </c>
      <c r="I178" s="20" t="n">
        <f aca="false">SUM(I179:I190)</f>
        <v>4519</v>
      </c>
      <c r="J178" s="20" t="n">
        <f aca="false">SUM(J179:J190)</f>
        <v>141</v>
      </c>
      <c r="K178" s="20" t="n">
        <f aca="false">SUM(K179:K190)</f>
        <v>466</v>
      </c>
      <c r="L178" s="20" t="n">
        <f aca="false">SUM(L179:L190)</f>
        <v>392.58</v>
      </c>
      <c r="M178" s="20" t="n">
        <f aca="false">SUM(M179:M190)</f>
        <v>282.42</v>
      </c>
      <c r="N178" s="20" t="n">
        <f aca="false">SUM(N179:N190)</f>
        <v>110.16</v>
      </c>
      <c r="O178" s="20" t="n">
        <f aca="false">SUM(O179:O190)</f>
        <v>73.42</v>
      </c>
      <c r="P178" s="20" t="n">
        <f aca="false">SUM(P179:P190)</f>
        <v>93.2</v>
      </c>
      <c r="Q178" s="20" t="n">
        <f aca="false">SUM(Q179:Q190)</f>
        <v>78.52</v>
      </c>
      <c r="R178" s="20" t="n">
        <f aca="false">SUM(R179:R190)</f>
        <v>14.68</v>
      </c>
      <c r="S178" s="20" t="n">
        <f aca="false">SUM(S179:S190)</f>
        <v>2372.67</v>
      </c>
      <c r="T178" s="20" t="n">
        <f aca="false">SUM(T179:T190)</f>
        <v>1985.6</v>
      </c>
      <c r="U178" s="20" t="n">
        <f aca="false">SUM(U179:U190)</f>
        <v>387.07</v>
      </c>
      <c r="V178" s="20" t="n">
        <f aca="false">SUM(V179:V190)</f>
        <v>15730</v>
      </c>
      <c r="W178" s="20" t="n">
        <f aca="false">SUM(W179:W190)</f>
        <v>15287</v>
      </c>
      <c r="X178" s="20" t="n">
        <f aca="false">SUM(X179:X190)</f>
        <v>31017</v>
      </c>
      <c r="Y178" s="20" t="n">
        <f aca="false">SUM(Y179:Y190)</f>
        <v>30086</v>
      </c>
      <c r="Z178" s="20" t="n">
        <f aca="false">SUM(Z179:Z190)</f>
        <v>931</v>
      </c>
      <c r="AA178" s="20" t="n">
        <f aca="false">SUM(AA179:AA190)</f>
        <v>2965.83</v>
      </c>
      <c r="AB178" s="20" t="n">
        <f aca="false">SUM(AB179:AB190)</f>
        <v>2481.98</v>
      </c>
      <c r="AC178" s="20" t="n">
        <f aca="false">SUM(AC179:AC190)</f>
        <v>1879.64</v>
      </c>
      <c r="AD178" s="20" t="n">
        <f aca="false">SUM(AD179:AD190)</f>
        <v>602.34</v>
      </c>
      <c r="AE178" s="20" t="n">
        <f aca="false">SUM(AE179:AE190)</f>
        <v>483.85</v>
      </c>
      <c r="AF178" s="20" t="n">
        <f aca="false">SUM(AF179:AF190)</f>
        <v>593.16</v>
      </c>
      <c r="AG178" s="20" t="n">
        <f aca="false">SUM(AG179:AG190)</f>
        <v>496.38</v>
      </c>
      <c r="AH178" s="20" t="n">
        <f aca="false">SUM(AH179:AH190)</f>
        <v>96.7799999999999</v>
      </c>
      <c r="AI178" s="36" t="n">
        <f aca="false">SUM(AI179:AI190)</f>
        <v>686.36</v>
      </c>
      <c r="AJ178" s="36" t="n">
        <f aca="false">SUM(AJ179:AJ190)</f>
        <v>574.9</v>
      </c>
      <c r="AK178" s="36" t="n">
        <f aca="false">SUM(AK179:AK190)</f>
        <v>574.9</v>
      </c>
      <c r="AL178" s="36" t="n">
        <f aca="false">SUM(AL179:AL190)</f>
        <v>0</v>
      </c>
      <c r="AM178" s="36" t="n">
        <f aca="false">SUM(AM179:AM190)</f>
        <v>111.46</v>
      </c>
    </row>
    <row r="179" customFormat="false" ht="13.5" hidden="true" customHeight="false" outlineLevel="0" collapsed="false">
      <c r="A179" s="21" t="s">
        <v>316</v>
      </c>
      <c r="B179" s="22" t="s">
        <v>144</v>
      </c>
      <c r="C179" s="23" t="n">
        <f aca="false">D179+E179</f>
        <v>276.08</v>
      </c>
      <c r="D179" s="23" t="n">
        <f aca="false">VLOOKUP(A179,'[1] 号 附表 清算表.xlsx] 号 附表 清算表.xlsx]76号'!$A$8:$Q$191,14,0)</f>
        <v>232.57</v>
      </c>
      <c r="E179" s="23" t="n">
        <f aca="false">VLOOKUP(A179,'[1] 号 附表 清算表.xlsx] 号 附表 清算表.xlsx]76号'!$A$8:$Q$191,17,0)</f>
        <v>43.51</v>
      </c>
      <c r="F179" s="23" t="n">
        <v>2159</v>
      </c>
      <c r="G179" s="24" t="n">
        <v>1292</v>
      </c>
      <c r="H179" s="23" t="n">
        <v>3451</v>
      </c>
      <c r="I179" s="23" t="n">
        <v>3347</v>
      </c>
      <c r="J179" s="23" t="n">
        <v>104</v>
      </c>
      <c r="K179" s="23" t="n">
        <v>345.1</v>
      </c>
      <c r="L179" s="23" t="n">
        <f aca="false">M179+N179</f>
        <v>290.72</v>
      </c>
      <c r="M179" s="23" t="n">
        <f aca="false">I179*0.1*0.6+J179*0.1*0.8</f>
        <v>209.14</v>
      </c>
      <c r="N179" s="23" t="n">
        <f aca="false">ROUND(I179*0.1*0.4*0.6+J179*0.1*0.2*0.6,2)</f>
        <v>81.58</v>
      </c>
      <c r="O179" s="23" t="n">
        <f aca="false">K179-L179</f>
        <v>54.38</v>
      </c>
      <c r="P179" s="23" t="n">
        <f aca="false">Q179+R179</f>
        <v>69.02</v>
      </c>
      <c r="Q179" s="23" t="n">
        <f aca="false">L179-D179</f>
        <v>58.15</v>
      </c>
      <c r="R179" s="23" t="n">
        <f aca="false">O179-E179</f>
        <v>10.87</v>
      </c>
      <c r="S179" s="25" t="n">
        <f aca="false">T179+U179</f>
        <v>2140.68</v>
      </c>
      <c r="T179" s="23" t="n">
        <f aca="false">VLOOKUP(A179,'[1] 号 附表 清算表.xlsx] 号 附表 清算表.xlsx]76号'!$A$10:$AF$191,29,0)</f>
        <v>1753.6</v>
      </c>
      <c r="U179" s="23" t="n">
        <f aca="false">VLOOKUP(A179,'[1] 号 附表 清算表.xlsx] 号 附表 清算表.xlsx]76号'!$A$10:$AF$191,32,0)</f>
        <v>387.08</v>
      </c>
      <c r="V179" s="23" t="n">
        <v>13567</v>
      </c>
      <c r="W179" s="23" t="n">
        <v>10628</v>
      </c>
      <c r="X179" s="23" t="n">
        <v>24195</v>
      </c>
      <c r="Y179" s="23" t="n">
        <v>23469</v>
      </c>
      <c r="Z179" s="23" t="n">
        <v>726</v>
      </c>
      <c r="AA179" s="23" t="n">
        <v>2675.85</v>
      </c>
      <c r="AB179" s="23" t="n">
        <f aca="false">AC179+AD179</f>
        <v>2192</v>
      </c>
      <c r="AC179" s="23" t="n">
        <f aca="false">Y179*0.1*0.6+Z179*0.1*0.8</f>
        <v>1466.22</v>
      </c>
      <c r="AD179" s="23" t="n">
        <f aca="false">IF((AA179-AC179)&gt;0,ROUND((AA179-AC179)*0.6,2),ROUND((AA179-AC179),2))</f>
        <v>725.78</v>
      </c>
      <c r="AE179" s="23" t="n">
        <f aca="false">AA179-AC179-AD179</f>
        <v>483.85</v>
      </c>
      <c r="AF179" s="23" t="n">
        <f aca="false">AG179+AH179</f>
        <v>535.17</v>
      </c>
      <c r="AG179" s="23" t="n">
        <f aca="false">AB179-T179</f>
        <v>438.4</v>
      </c>
      <c r="AH179" s="23" t="n">
        <f aca="false">AE179-U179</f>
        <v>96.7699999999999</v>
      </c>
      <c r="AI179" s="23" t="n">
        <f aca="false">AJ179+AM179</f>
        <v>604.19</v>
      </c>
      <c r="AJ179" s="26" t="n">
        <f aca="false">Q179+AG179</f>
        <v>496.55</v>
      </c>
      <c r="AK179" s="26" t="n">
        <f aca="false">AJ179</f>
        <v>496.55</v>
      </c>
      <c r="AL179" s="26"/>
      <c r="AM179" s="26" t="n">
        <f aca="false">R179+AH179</f>
        <v>107.64</v>
      </c>
    </row>
    <row r="180" customFormat="false" ht="13.5" hidden="true" customHeight="false" outlineLevel="0" collapsed="false">
      <c r="A180" s="21" t="s">
        <v>317</v>
      </c>
      <c r="B180" s="22" t="s">
        <v>318</v>
      </c>
      <c r="C180" s="23" t="n">
        <f aca="false">D180+E180</f>
        <v>15.76</v>
      </c>
      <c r="D180" s="23" t="n">
        <f aca="false">VLOOKUP(A180,'[1] 号 附表 清算表.xlsx] 号 附表 清算表.xlsx]76号'!$A$8:$Q$191,14,0)</f>
        <v>13.28</v>
      </c>
      <c r="E180" s="23" t="n">
        <f aca="false">VLOOKUP(A180,'[1] 号 附表 清算表.xlsx] 号 附表 清算表.xlsx]76号'!$A$8:$Q$191,17,0)</f>
        <v>2.48</v>
      </c>
      <c r="F180" s="23" t="n">
        <v>0</v>
      </c>
      <c r="G180" s="24" t="n">
        <v>197</v>
      </c>
      <c r="H180" s="23" t="n">
        <v>197</v>
      </c>
      <c r="I180" s="23" t="n">
        <v>191</v>
      </c>
      <c r="J180" s="23" t="n">
        <v>6</v>
      </c>
      <c r="K180" s="23" t="n">
        <v>19.7</v>
      </c>
      <c r="L180" s="23" t="n">
        <f aca="false">M180+N180</f>
        <v>16.6</v>
      </c>
      <c r="M180" s="23" t="n">
        <f aca="false">I180*0.1*0.6+J180*0.1*0.8</f>
        <v>11.94</v>
      </c>
      <c r="N180" s="23" t="n">
        <f aca="false">ROUND(I180*0.1*0.4*0.6+J180*0.1*0.2*0.6,2)</f>
        <v>4.66</v>
      </c>
      <c r="O180" s="23" t="n">
        <f aca="false">K180-L180</f>
        <v>3.1</v>
      </c>
      <c r="P180" s="23" t="n">
        <f aca="false">Q180+R180</f>
        <v>3.94</v>
      </c>
      <c r="Q180" s="23" t="n">
        <f aca="false">L180-D180</f>
        <v>3.32</v>
      </c>
      <c r="R180" s="23" t="n">
        <f aca="false">O180-E180</f>
        <v>0.619999999999998</v>
      </c>
      <c r="S180" s="25" t="n">
        <f aca="false">T180+U180</f>
        <v>59.64</v>
      </c>
      <c r="T180" s="23" t="n">
        <f aca="false">VLOOKUP(A180,'[1] 号 附表 清算表.xlsx] 号 附表 清算表.xlsx]76号'!$A$10:$AF$191,29,0)</f>
        <v>59.64</v>
      </c>
      <c r="U180" s="23" t="n">
        <f aca="false">VLOOKUP(A180,'[1] 号 附表 清算表.xlsx] 号 附表 清算表.xlsx]76号'!$A$10:$AF$191,32,0)</f>
        <v>0</v>
      </c>
      <c r="V180" s="23" t="n">
        <v>0</v>
      </c>
      <c r="W180" s="23" t="n">
        <v>1754</v>
      </c>
      <c r="X180" s="23" t="n">
        <v>1754</v>
      </c>
      <c r="Y180" s="23" t="n">
        <v>1701</v>
      </c>
      <c r="Z180" s="23" t="n">
        <v>53</v>
      </c>
      <c r="AA180" s="23" t="n">
        <v>74.55</v>
      </c>
      <c r="AB180" s="23" t="n">
        <f aca="false">AC180+AD180</f>
        <v>74.55</v>
      </c>
      <c r="AC180" s="23" t="n">
        <f aca="false">Y180*0.1*0.6+Z180*0.1*0.8</f>
        <v>106.3</v>
      </c>
      <c r="AD180" s="23" t="n">
        <f aca="false">IF((AA180-AC180)&gt;0,ROUND((AA180-AC180)*0.6,2),ROUND((AA180-AC180),2))</f>
        <v>-31.75</v>
      </c>
      <c r="AE180" s="23" t="n">
        <f aca="false">AA180-AC180-AD180</f>
        <v>0</v>
      </c>
      <c r="AF180" s="23" t="n">
        <f aca="false">AG180+AH180</f>
        <v>14.91</v>
      </c>
      <c r="AG180" s="23" t="n">
        <f aca="false">AB180-T180</f>
        <v>14.91</v>
      </c>
      <c r="AH180" s="23" t="n">
        <f aca="false">AE180-U180</f>
        <v>0</v>
      </c>
      <c r="AI180" s="23" t="n">
        <f aca="false">AJ180+AM180</f>
        <v>18.85</v>
      </c>
      <c r="AJ180" s="26" t="n">
        <f aca="false">Q180+AG180</f>
        <v>18.23</v>
      </c>
      <c r="AK180" s="26" t="n">
        <f aca="false">AJ180</f>
        <v>18.23</v>
      </c>
      <c r="AL180" s="26"/>
      <c r="AM180" s="26" t="n">
        <f aca="false">R180+AH180</f>
        <v>0.619999999999998</v>
      </c>
    </row>
    <row r="181" customFormat="false" ht="13.5" hidden="true" customHeight="false" outlineLevel="0" collapsed="false">
      <c r="A181" s="21" t="s">
        <v>319</v>
      </c>
      <c r="B181" s="22" t="s">
        <v>320</v>
      </c>
      <c r="C181" s="23" t="n">
        <f aca="false">D181+E181</f>
        <v>12.56</v>
      </c>
      <c r="D181" s="23" t="n">
        <f aca="false">VLOOKUP(A181,'[1] 号 附表 清算表.xlsx] 号 附表 清算表.xlsx]76号'!$A$8:$Q$191,14,0)</f>
        <v>10.58</v>
      </c>
      <c r="E181" s="23" t="n">
        <f aca="false">VLOOKUP(A181,'[1] 号 附表 清算表.xlsx] 号 附表 清算表.xlsx]76号'!$A$8:$Q$191,17,0)</f>
        <v>1.98</v>
      </c>
      <c r="F181" s="23" t="n">
        <v>79</v>
      </c>
      <c r="G181" s="24" t="n">
        <v>78</v>
      </c>
      <c r="H181" s="23" t="n">
        <v>157</v>
      </c>
      <c r="I181" s="23" t="n">
        <v>152</v>
      </c>
      <c r="J181" s="23" t="n">
        <v>5</v>
      </c>
      <c r="K181" s="23" t="n">
        <v>15.7</v>
      </c>
      <c r="L181" s="23" t="n">
        <f aca="false">M181+N181</f>
        <v>13.23</v>
      </c>
      <c r="M181" s="23" t="n">
        <f aca="false">I181*0.1*0.6+J181*0.1*0.8</f>
        <v>9.52</v>
      </c>
      <c r="N181" s="23" t="n">
        <f aca="false">ROUND(I181*0.1*0.4*0.6+J181*0.1*0.2*0.6,2)</f>
        <v>3.71</v>
      </c>
      <c r="O181" s="23" t="n">
        <f aca="false">K181-L181</f>
        <v>2.47</v>
      </c>
      <c r="P181" s="23" t="n">
        <f aca="false">Q181+R181</f>
        <v>3.14</v>
      </c>
      <c r="Q181" s="23" t="n">
        <f aca="false">L181-D181</f>
        <v>2.65</v>
      </c>
      <c r="R181" s="23" t="n">
        <f aca="false">O181-E181</f>
        <v>0.489999999999999</v>
      </c>
      <c r="S181" s="25" t="n">
        <f aca="false">T181+U181</f>
        <v>49.37</v>
      </c>
      <c r="T181" s="23" t="n">
        <f aca="false">VLOOKUP(A181,'[1] 号 附表 清算表.xlsx] 号 附表 清算表.xlsx]76号'!$A$10:$AF$191,29,0)</f>
        <v>49.37</v>
      </c>
      <c r="U181" s="23" t="n">
        <f aca="false">VLOOKUP(A181,'[1] 号 附表 清算表.xlsx] 号 附表 清算表.xlsx]76号'!$A$10:$AF$191,32,0)</f>
        <v>0</v>
      </c>
      <c r="V181" s="23" t="n">
        <v>668</v>
      </c>
      <c r="W181" s="23" t="n">
        <v>784</v>
      </c>
      <c r="X181" s="23" t="n">
        <v>1452</v>
      </c>
      <c r="Y181" s="23" t="n">
        <v>1408</v>
      </c>
      <c r="Z181" s="23" t="n">
        <v>44</v>
      </c>
      <c r="AA181" s="23" t="n">
        <v>61.71</v>
      </c>
      <c r="AB181" s="23" t="n">
        <f aca="false">AC181+AD181</f>
        <v>61.71</v>
      </c>
      <c r="AC181" s="23" t="n">
        <f aca="false">Y181*0.1*0.6+Z181*0.1*0.8</f>
        <v>88</v>
      </c>
      <c r="AD181" s="23" t="n">
        <f aca="false">IF((AA181-AC181)&gt;0,ROUND((AA181-AC181)*0.6,2),ROUND((AA181-AC181),2))</f>
        <v>-26.29</v>
      </c>
      <c r="AE181" s="23" t="n">
        <f aca="false">AA181-AC181-AD181</f>
        <v>0</v>
      </c>
      <c r="AF181" s="23" t="n">
        <f aca="false">AG181+AH181</f>
        <v>12.34</v>
      </c>
      <c r="AG181" s="23" t="n">
        <f aca="false">AB181-T181</f>
        <v>12.34</v>
      </c>
      <c r="AH181" s="23" t="n">
        <f aca="false">AE181-U181</f>
        <v>0</v>
      </c>
      <c r="AI181" s="23" t="n">
        <f aca="false">AJ181+AM181</f>
        <v>15.48</v>
      </c>
      <c r="AJ181" s="26" t="n">
        <f aca="false">Q181+AG181</f>
        <v>14.99</v>
      </c>
      <c r="AK181" s="26" t="n">
        <f aca="false">AJ181</f>
        <v>14.99</v>
      </c>
      <c r="AL181" s="26"/>
      <c r="AM181" s="26" t="n">
        <f aca="false">R181+AH181</f>
        <v>0.489999999999999</v>
      </c>
    </row>
    <row r="182" customFormat="false" ht="13.5" hidden="true" customHeight="false" outlineLevel="0" collapsed="false">
      <c r="A182" s="21" t="s">
        <v>321</v>
      </c>
      <c r="B182" s="22" t="s">
        <v>322</v>
      </c>
      <c r="C182" s="23" t="n">
        <f aca="false">D182+E182</f>
        <v>5.04</v>
      </c>
      <c r="D182" s="23" t="n">
        <f aca="false">VLOOKUP(A182,'[1] 号 附表 清算表.xlsx] 号 附表 清算表.xlsx]76号'!$A$8:$Q$191,14,0)</f>
        <v>4.25</v>
      </c>
      <c r="E182" s="23" t="n">
        <f aca="false">VLOOKUP(A182,'[1] 号 附表 清算表.xlsx] 号 附表 清算表.xlsx]76号'!$A$8:$Q$191,17,0)</f>
        <v>0.79</v>
      </c>
      <c r="F182" s="23" t="n">
        <v>25</v>
      </c>
      <c r="G182" s="24" t="n">
        <v>38</v>
      </c>
      <c r="H182" s="23" t="n">
        <v>63</v>
      </c>
      <c r="I182" s="23" t="n">
        <v>61</v>
      </c>
      <c r="J182" s="23" t="n">
        <v>2</v>
      </c>
      <c r="K182" s="23" t="n">
        <v>6.3</v>
      </c>
      <c r="L182" s="23" t="n">
        <f aca="false">M182+N182</f>
        <v>5.31</v>
      </c>
      <c r="M182" s="23" t="n">
        <f aca="false">I182*0.1*0.6+J182*0.1*0.8</f>
        <v>3.82</v>
      </c>
      <c r="N182" s="23" t="n">
        <f aca="false">ROUND(I182*0.1*0.4*0.6+J182*0.1*0.2*0.6,2)</f>
        <v>1.49</v>
      </c>
      <c r="O182" s="23" t="n">
        <f aca="false">K182-L182</f>
        <v>0.989999999999999</v>
      </c>
      <c r="P182" s="23" t="n">
        <f aca="false">Q182+R182</f>
        <v>1.26</v>
      </c>
      <c r="Q182" s="23" t="n">
        <f aca="false">L182-D182</f>
        <v>1.06</v>
      </c>
      <c r="R182" s="23" t="n">
        <f aca="false">O182-E182</f>
        <v>0.199999999999999</v>
      </c>
      <c r="S182" s="25" t="n">
        <f aca="false">T182+U182</f>
        <v>18.54</v>
      </c>
      <c r="T182" s="23" t="n">
        <f aca="false">VLOOKUP(A182,'[1] 号 附表 清算表.xlsx] 号 附表 清算表.xlsx]76号'!$A$10:$AF$191,29,0)</f>
        <v>18.54</v>
      </c>
      <c r="U182" s="23" t="n">
        <f aca="false">VLOOKUP(A182,'[1] 号 附表 清算表.xlsx] 号 附表 清算表.xlsx]76号'!$A$10:$AF$191,32,0)</f>
        <v>0</v>
      </c>
      <c r="V182" s="23" t="n">
        <v>211</v>
      </c>
      <c r="W182" s="23" t="n">
        <v>334</v>
      </c>
      <c r="X182" s="23" t="n">
        <v>545</v>
      </c>
      <c r="Y182" s="23" t="n">
        <v>529</v>
      </c>
      <c r="Z182" s="23" t="n">
        <v>16</v>
      </c>
      <c r="AA182" s="23" t="n">
        <v>23.17</v>
      </c>
      <c r="AB182" s="23" t="n">
        <f aca="false">AC182+AD182</f>
        <v>23.17</v>
      </c>
      <c r="AC182" s="23" t="n">
        <f aca="false">Y182*0.1*0.6+Z182*0.1*0.8</f>
        <v>33.02</v>
      </c>
      <c r="AD182" s="23" t="n">
        <f aca="false">IF((AA182-AC182)&gt;0,ROUND((AA182-AC182)*0.6,2),ROUND((AA182-AC182),2))</f>
        <v>-9.85</v>
      </c>
      <c r="AE182" s="23" t="n">
        <f aca="false">AA182-AC182-AD182</f>
        <v>0</v>
      </c>
      <c r="AF182" s="23" t="n">
        <f aca="false">AG182+AH182</f>
        <v>4.63</v>
      </c>
      <c r="AG182" s="23" t="n">
        <f aca="false">AB182-T182</f>
        <v>4.63</v>
      </c>
      <c r="AH182" s="23" t="n">
        <f aca="false">AE182-U182</f>
        <v>0</v>
      </c>
      <c r="AI182" s="23" t="n">
        <f aca="false">AJ182+AM182</f>
        <v>5.89</v>
      </c>
      <c r="AJ182" s="26" t="n">
        <f aca="false">Q182+AG182</f>
        <v>5.69</v>
      </c>
      <c r="AK182" s="26" t="n">
        <f aca="false">AJ182</f>
        <v>5.69</v>
      </c>
      <c r="AL182" s="26"/>
      <c r="AM182" s="26" t="n">
        <f aca="false">R182+AH182</f>
        <v>0.199999999999999</v>
      </c>
    </row>
    <row r="183" customFormat="false" ht="13.5" hidden="true" customHeight="false" outlineLevel="0" collapsed="false">
      <c r="A183" s="21" t="s">
        <v>323</v>
      </c>
      <c r="B183" s="22" t="s">
        <v>324</v>
      </c>
      <c r="C183" s="23" t="n">
        <f aca="false">D183+E183</f>
        <v>3.36</v>
      </c>
      <c r="D183" s="23" t="n">
        <f aca="false">VLOOKUP(A183,'[1] 号 附表 清算表.xlsx] 号 附表 清算表.xlsx]76号'!$A$8:$Q$191,14,0)</f>
        <v>2.83</v>
      </c>
      <c r="E183" s="23" t="n">
        <f aca="false">VLOOKUP(A183,'[1] 号 附表 清算表.xlsx] 号 附表 清算表.xlsx]76号'!$A$8:$Q$191,17,0)</f>
        <v>0.53</v>
      </c>
      <c r="F183" s="23" t="n">
        <v>14</v>
      </c>
      <c r="G183" s="24" t="n">
        <v>28</v>
      </c>
      <c r="H183" s="23" t="n">
        <v>42</v>
      </c>
      <c r="I183" s="23" t="n">
        <v>41</v>
      </c>
      <c r="J183" s="23" t="n">
        <v>1</v>
      </c>
      <c r="K183" s="23" t="n">
        <v>4.2</v>
      </c>
      <c r="L183" s="23" t="n">
        <f aca="false">M183+N183</f>
        <v>3.54</v>
      </c>
      <c r="M183" s="23" t="n">
        <f aca="false">I183*0.1*0.6+J183*0.1*0.8</f>
        <v>2.54</v>
      </c>
      <c r="N183" s="23" t="n">
        <f aca="false">ROUND(I183*0.1*0.4*0.6+J183*0.1*0.2*0.6,2)</f>
        <v>1</v>
      </c>
      <c r="O183" s="23" t="n">
        <f aca="false">K183-L183</f>
        <v>0.66</v>
      </c>
      <c r="P183" s="23" t="n">
        <f aca="false">Q183+R183</f>
        <v>0.84</v>
      </c>
      <c r="Q183" s="23" t="n">
        <f aca="false">L183-D183</f>
        <v>0.71</v>
      </c>
      <c r="R183" s="23" t="n">
        <f aca="false">O183-E183</f>
        <v>0.13</v>
      </c>
      <c r="S183" s="25" t="n">
        <f aca="false">T183+U183</f>
        <v>13.91</v>
      </c>
      <c r="T183" s="23" t="n">
        <f aca="false">VLOOKUP(A183,'[1] 号 附表 清算表.xlsx] 号 附表 清算表.xlsx]76号'!$A$10:$AF$191,29,0)</f>
        <v>13.91</v>
      </c>
      <c r="U183" s="23" t="n">
        <f aca="false">VLOOKUP(A183,'[1] 号 附表 清算表.xlsx] 号 附表 清算表.xlsx]76号'!$A$10:$AF$191,32,0)</f>
        <v>0</v>
      </c>
      <c r="V183" s="23" t="n">
        <v>186</v>
      </c>
      <c r="W183" s="23" t="n">
        <v>223</v>
      </c>
      <c r="X183" s="23" t="n">
        <v>409</v>
      </c>
      <c r="Y183" s="23" t="n">
        <v>397</v>
      </c>
      <c r="Z183" s="23" t="n">
        <v>12</v>
      </c>
      <c r="AA183" s="23" t="n">
        <v>17.39</v>
      </c>
      <c r="AB183" s="23" t="n">
        <f aca="false">AC183+AD183</f>
        <v>17.39</v>
      </c>
      <c r="AC183" s="23" t="n">
        <f aca="false">Y183*0.1*0.6+Z183*0.1*0.8</f>
        <v>24.78</v>
      </c>
      <c r="AD183" s="23" t="n">
        <f aca="false">IF((AA183-AC183)&gt;0,ROUND((AA183-AC183)*0.6,2),ROUND((AA183-AC183),2))</f>
        <v>-7.39</v>
      </c>
      <c r="AE183" s="23" t="n">
        <f aca="false">AA183-AC183-AD183</f>
        <v>0</v>
      </c>
      <c r="AF183" s="23" t="n">
        <f aca="false">AG183+AH183</f>
        <v>3.48</v>
      </c>
      <c r="AG183" s="23" t="n">
        <f aca="false">AB183-T183</f>
        <v>3.48</v>
      </c>
      <c r="AH183" s="23" t="n">
        <f aca="false">AE183-U183</f>
        <v>0</v>
      </c>
      <c r="AI183" s="23" t="n">
        <f aca="false">AJ183+AM183</f>
        <v>4.32</v>
      </c>
      <c r="AJ183" s="26" t="n">
        <f aca="false">Q183+AG183</f>
        <v>4.19</v>
      </c>
      <c r="AK183" s="26" t="n">
        <f aca="false">AJ183</f>
        <v>4.19</v>
      </c>
      <c r="AL183" s="26"/>
      <c r="AM183" s="26" t="n">
        <f aca="false">R183+AH183</f>
        <v>0.13</v>
      </c>
    </row>
    <row r="184" customFormat="false" ht="13.5" hidden="true" customHeight="false" outlineLevel="0" collapsed="false">
      <c r="A184" s="21" t="s">
        <v>325</v>
      </c>
      <c r="B184" s="22" t="s">
        <v>326</v>
      </c>
      <c r="C184" s="23" t="n">
        <f aca="false">D184+E184</f>
        <v>2</v>
      </c>
      <c r="D184" s="23" t="n">
        <f aca="false">VLOOKUP(A184,'[1] 号 附表 清算表.xlsx] 号 附表 清算表.xlsx]76号'!$A$8:$Q$191,14,0)</f>
        <v>1.69</v>
      </c>
      <c r="E184" s="23" t="n">
        <f aca="false">VLOOKUP(A184,'[1] 号 附表 清算表.xlsx] 号 附表 清算表.xlsx]76号'!$A$8:$Q$191,17,0)</f>
        <v>0.31</v>
      </c>
      <c r="F184" s="23" t="n">
        <v>5</v>
      </c>
      <c r="G184" s="24" t="n">
        <v>20</v>
      </c>
      <c r="H184" s="23" t="n">
        <v>25</v>
      </c>
      <c r="I184" s="23" t="n">
        <v>24</v>
      </c>
      <c r="J184" s="23" t="n">
        <v>1</v>
      </c>
      <c r="K184" s="23" t="n">
        <v>2.5</v>
      </c>
      <c r="L184" s="23" t="n">
        <f aca="false">M184+N184</f>
        <v>2.11</v>
      </c>
      <c r="M184" s="23" t="n">
        <f aca="false">I184*0.1*0.6+J184*0.1*0.8</f>
        <v>1.52</v>
      </c>
      <c r="N184" s="23" t="n">
        <f aca="false">ROUND(I184*0.1*0.4*0.6+J184*0.1*0.2*0.6,2)</f>
        <v>0.59</v>
      </c>
      <c r="O184" s="23" t="n">
        <f aca="false">K184-L184</f>
        <v>0.39</v>
      </c>
      <c r="P184" s="23" t="n">
        <f aca="false">Q184+R184</f>
        <v>0.5</v>
      </c>
      <c r="Q184" s="23" t="n">
        <f aca="false">L184-D184</f>
        <v>0.42</v>
      </c>
      <c r="R184" s="23" t="n">
        <f aca="false">O184-E184</f>
        <v>0.0799999999999997</v>
      </c>
      <c r="S184" s="25" t="n">
        <f aca="false">T184+U184</f>
        <v>5.68</v>
      </c>
      <c r="T184" s="23" t="n">
        <f aca="false">VLOOKUP(A184,'[1] 号 附表 清算表.xlsx] 号 附表 清算表.xlsx]76号'!$A$10:$AF$191,29,0)</f>
        <v>5.68</v>
      </c>
      <c r="U184" s="23" t="n">
        <f aca="false">VLOOKUP(A184,'[1] 号 附表 清算表.xlsx] 号 附表 清算表.xlsx]76号'!$A$10:$AF$191,32,0)</f>
        <v>0</v>
      </c>
      <c r="V184" s="23" t="n">
        <v>44</v>
      </c>
      <c r="W184" s="23" t="n">
        <v>123</v>
      </c>
      <c r="X184" s="23" t="n">
        <v>167</v>
      </c>
      <c r="Y184" s="23" t="n">
        <v>162</v>
      </c>
      <c r="Z184" s="23" t="n">
        <v>5</v>
      </c>
      <c r="AA184" s="23" t="n">
        <v>7.1</v>
      </c>
      <c r="AB184" s="23" t="n">
        <f aca="false">AC184+AD184</f>
        <v>7.1</v>
      </c>
      <c r="AC184" s="23" t="n">
        <f aca="false">Y184*0.1*0.6+Z184*0.1*0.8</f>
        <v>10.12</v>
      </c>
      <c r="AD184" s="23" t="n">
        <f aca="false">IF((AA184-AC184)&gt;0,ROUND((AA184-AC184)*0.6,2),ROUND((AA184-AC184),2))</f>
        <v>-3.02</v>
      </c>
      <c r="AE184" s="23" t="n">
        <f aca="false">AA184-AC184-AD184</f>
        <v>0</v>
      </c>
      <c r="AF184" s="23" t="n">
        <f aca="false">AG184+AH184</f>
        <v>1.42</v>
      </c>
      <c r="AG184" s="23" t="n">
        <f aca="false">AB184-T184</f>
        <v>1.42</v>
      </c>
      <c r="AH184" s="23" t="n">
        <f aca="false">AE184-U184</f>
        <v>0</v>
      </c>
      <c r="AI184" s="23" t="n">
        <f aca="false">AJ184+AM184</f>
        <v>1.92</v>
      </c>
      <c r="AJ184" s="26" t="n">
        <f aca="false">Q184+AG184</f>
        <v>1.84</v>
      </c>
      <c r="AK184" s="26" t="n">
        <f aca="false">AJ184</f>
        <v>1.84</v>
      </c>
      <c r="AL184" s="26"/>
      <c r="AM184" s="26" t="n">
        <f aca="false">R184+AH184</f>
        <v>0.0799999999999997</v>
      </c>
    </row>
    <row r="185" customFormat="false" ht="13.5" hidden="true" customHeight="false" outlineLevel="0" collapsed="false">
      <c r="A185" s="21" t="s">
        <v>327</v>
      </c>
      <c r="B185" s="22" t="s">
        <v>328</v>
      </c>
      <c r="C185" s="23" t="n">
        <f aca="false">D185+E185</f>
        <v>4.56</v>
      </c>
      <c r="D185" s="23" t="n">
        <f aca="false">VLOOKUP(A185,'[1] 号 附表 清算表.xlsx] 号 附表 清算表.xlsx]76号'!$A$8:$Q$191,14,0)</f>
        <v>3.84</v>
      </c>
      <c r="E185" s="23" t="n">
        <f aca="false">VLOOKUP(A185,'[1] 号 附表 清算表.xlsx] 号 附表 清算表.xlsx]76号'!$A$8:$Q$191,17,0)</f>
        <v>0.72</v>
      </c>
      <c r="F185" s="23" t="n">
        <v>24</v>
      </c>
      <c r="G185" s="24" t="n">
        <v>33</v>
      </c>
      <c r="H185" s="23" t="n">
        <v>57</v>
      </c>
      <c r="I185" s="23" t="n">
        <v>55</v>
      </c>
      <c r="J185" s="23" t="n">
        <v>2</v>
      </c>
      <c r="K185" s="23" t="n">
        <v>5.7</v>
      </c>
      <c r="L185" s="23" t="n">
        <f aca="false">M185+N185</f>
        <v>4.8</v>
      </c>
      <c r="M185" s="23" t="n">
        <f aca="false">I185*0.1*0.6+J185*0.1*0.8</f>
        <v>3.46</v>
      </c>
      <c r="N185" s="23" t="n">
        <f aca="false">ROUND(I185*0.1*0.4*0.6+J185*0.1*0.2*0.6,2)</f>
        <v>1.34</v>
      </c>
      <c r="O185" s="23" t="n">
        <f aca="false">K185-L185</f>
        <v>0.9</v>
      </c>
      <c r="P185" s="23" t="n">
        <f aca="false">Q185+R185</f>
        <v>1.14</v>
      </c>
      <c r="Q185" s="23" t="n">
        <f aca="false">L185-D185</f>
        <v>0.96</v>
      </c>
      <c r="R185" s="23" t="n">
        <f aca="false">O185-E185</f>
        <v>0.18</v>
      </c>
      <c r="S185" s="25" t="n">
        <f aca="false">T185+U185</f>
        <v>14.66</v>
      </c>
      <c r="T185" s="23" t="n">
        <f aca="false">VLOOKUP(A185,'[1] 号 附表 清算表.xlsx] 号 附表 清算表.xlsx]76号'!$A$10:$AF$191,29,0)</f>
        <v>14.66</v>
      </c>
      <c r="U185" s="23" t="n">
        <f aca="false">VLOOKUP(A185,'[1] 号 附表 清算表.xlsx] 号 附表 清算表.xlsx]76号'!$A$10:$AF$191,32,0)</f>
        <v>0</v>
      </c>
      <c r="V185" s="23" t="n">
        <v>172</v>
      </c>
      <c r="W185" s="23" t="n">
        <v>259</v>
      </c>
      <c r="X185" s="23" t="n">
        <v>431</v>
      </c>
      <c r="Y185" s="23" t="n">
        <v>418</v>
      </c>
      <c r="Z185" s="23" t="n">
        <v>13</v>
      </c>
      <c r="AA185" s="23" t="n">
        <v>18.32</v>
      </c>
      <c r="AB185" s="23" t="n">
        <f aca="false">AC185+AD185</f>
        <v>18.32</v>
      </c>
      <c r="AC185" s="23" t="n">
        <f aca="false">Y185*0.1*0.6+Z185*0.1*0.8</f>
        <v>26.12</v>
      </c>
      <c r="AD185" s="23" t="n">
        <f aca="false">IF((AA185-AC185)&gt;0,ROUND((AA185-AC185)*0.6,2),ROUND((AA185-AC185),2))</f>
        <v>-7.8</v>
      </c>
      <c r="AE185" s="23" t="n">
        <f aca="false">AA185-AC185-AD185</f>
        <v>0</v>
      </c>
      <c r="AF185" s="23" t="n">
        <f aca="false">AG185+AH185</f>
        <v>3.66</v>
      </c>
      <c r="AG185" s="23" t="n">
        <f aca="false">AB185-T185</f>
        <v>3.66</v>
      </c>
      <c r="AH185" s="23" t="n">
        <f aca="false">AE185-U185</f>
        <v>0</v>
      </c>
      <c r="AI185" s="23" t="n">
        <f aca="false">AJ185+AM185</f>
        <v>4.8</v>
      </c>
      <c r="AJ185" s="26" t="n">
        <f aca="false">Q185+AG185</f>
        <v>4.62</v>
      </c>
      <c r="AK185" s="26" t="n">
        <f aca="false">AJ185</f>
        <v>4.62</v>
      </c>
      <c r="AL185" s="26"/>
      <c r="AM185" s="26" t="n">
        <f aca="false">R185+AH185</f>
        <v>0.18</v>
      </c>
    </row>
    <row r="186" customFormat="false" ht="13.5" hidden="true" customHeight="false" outlineLevel="0" collapsed="false">
      <c r="A186" s="21" t="s">
        <v>329</v>
      </c>
      <c r="B186" s="22" t="s">
        <v>330</v>
      </c>
      <c r="C186" s="23" t="n">
        <f aca="false">D186+E186</f>
        <v>41.84</v>
      </c>
      <c r="D186" s="23" t="n">
        <f aca="false">VLOOKUP(A186,'[1] 号 附表 清算表.xlsx] 号 附表 清算表.xlsx]76号'!$A$8:$Q$191,14,0)</f>
        <v>35.25</v>
      </c>
      <c r="E186" s="23" t="n">
        <f aca="false">VLOOKUP(A186,'[1] 号 附表 清算表.xlsx] 号 附表 清算表.xlsx]76号'!$A$8:$Q$191,17,0)</f>
        <v>6.59</v>
      </c>
      <c r="F186" s="23" t="n">
        <v>218</v>
      </c>
      <c r="G186" s="24" t="n">
        <v>305</v>
      </c>
      <c r="H186" s="23" t="n">
        <v>523</v>
      </c>
      <c r="I186" s="23" t="n">
        <v>507</v>
      </c>
      <c r="J186" s="23" t="n">
        <v>16</v>
      </c>
      <c r="K186" s="23" t="n">
        <v>52.3</v>
      </c>
      <c r="L186" s="23" t="n">
        <f aca="false">M186+N186</f>
        <v>44.06</v>
      </c>
      <c r="M186" s="23" t="n">
        <f aca="false">I186*0.1*0.6+J186*0.1*0.8</f>
        <v>31.7</v>
      </c>
      <c r="N186" s="23" t="n">
        <f aca="false">ROUND(I186*0.1*0.4*0.6+J186*0.1*0.2*0.6,2)</f>
        <v>12.36</v>
      </c>
      <c r="O186" s="23" t="n">
        <f aca="false">K186-L186</f>
        <v>8.24</v>
      </c>
      <c r="P186" s="23" t="n">
        <f aca="false">Q186+R186</f>
        <v>10.46</v>
      </c>
      <c r="Q186" s="23" t="n">
        <f aca="false">L186-D186</f>
        <v>8.81</v>
      </c>
      <c r="R186" s="23" t="n">
        <f aca="false">O186-E186</f>
        <v>1.65</v>
      </c>
      <c r="S186" s="25" t="n">
        <f aca="false">T186+U186</f>
        <v>23.8</v>
      </c>
      <c r="T186" s="23" t="n">
        <f aca="false">VLOOKUP(A186,'[1] 号 附表 清算表.xlsx] 号 附表 清算表.xlsx]76号'!$A$10:$AF$191,29,0)</f>
        <v>23.8</v>
      </c>
      <c r="U186" s="23" t="n">
        <f aca="false">VLOOKUP(A186,'[1] 号 附表 清算表.xlsx] 号 附表 清算表.xlsx]76号'!$A$10:$AF$191,32,0)</f>
        <v>0</v>
      </c>
      <c r="V186" s="23" t="n">
        <v>251</v>
      </c>
      <c r="W186" s="23" t="n">
        <v>449</v>
      </c>
      <c r="X186" s="23" t="n">
        <v>700</v>
      </c>
      <c r="Y186" s="23" t="n">
        <v>679</v>
      </c>
      <c r="Z186" s="23" t="n">
        <v>21</v>
      </c>
      <c r="AA186" s="23" t="n">
        <v>29.75</v>
      </c>
      <c r="AB186" s="23" t="n">
        <f aca="false">AC186+AD186</f>
        <v>29.75</v>
      </c>
      <c r="AC186" s="23" t="n">
        <f aca="false">Y186*0.1*0.6+Z186*0.1*0.8</f>
        <v>42.42</v>
      </c>
      <c r="AD186" s="23" t="n">
        <f aca="false">IF((AA186-AC186)&gt;0,ROUND((AA186-AC186)*0.6,2),ROUND((AA186-AC186),2))</f>
        <v>-12.67</v>
      </c>
      <c r="AE186" s="23" t="n">
        <f aca="false">AA186-AC186-AD186</f>
        <v>0</v>
      </c>
      <c r="AF186" s="23" t="n">
        <f aca="false">AG186+AH186</f>
        <v>5.95</v>
      </c>
      <c r="AG186" s="23" t="n">
        <f aca="false">AB186-T186</f>
        <v>5.95</v>
      </c>
      <c r="AH186" s="23" t="n">
        <f aca="false">AE186-U186</f>
        <v>0</v>
      </c>
      <c r="AI186" s="23" t="n">
        <f aca="false">AJ186+AM186</f>
        <v>16.41</v>
      </c>
      <c r="AJ186" s="26" t="n">
        <f aca="false">Q186+AG186</f>
        <v>14.76</v>
      </c>
      <c r="AK186" s="26" t="n">
        <f aca="false">AJ186</f>
        <v>14.76</v>
      </c>
      <c r="AL186" s="26"/>
      <c r="AM186" s="26" t="n">
        <f aca="false">R186+AH186</f>
        <v>1.65</v>
      </c>
    </row>
    <row r="187" customFormat="false" ht="13.5" hidden="true" customHeight="false" outlineLevel="0" collapsed="false">
      <c r="A187" s="21" t="s">
        <v>331</v>
      </c>
      <c r="B187" s="22" t="s">
        <v>332</v>
      </c>
      <c r="C187" s="23" t="n">
        <f aca="false">D187+E187</f>
        <v>3.2</v>
      </c>
      <c r="D187" s="23" t="n">
        <f aca="false">VLOOKUP(A187,'[1] 号 附表 清算表.xlsx] 号 附表 清算表.xlsx]76号'!$A$8:$Q$191,14,0)</f>
        <v>2.7</v>
      </c>
      <c r="E187" s="23" t="n">
        <f aca="false">VLOOKUP(A187,'[1] 号 附表 清算表.xlsx] 号 附表 清算表.xlsx]76号'!$A$8:$Q$191,17,0)</f>
        <v>0.5</v>
      </c>
      <c r="F187" s="23" t="n">
        <v>19</v>
      </c>
      <c r="G187" s="24" t="n">
        <v>21</v>
      </c>
      <c r="H187" s="23" t="n">
        <v>40</v>
      </c>
      <c r="I187" s="23" t="n">
        <v>39</v>
      </c>
      <c r="J187" s="23" t="n">
        <v>1</v>
      </c>
      <c r="K187" s="23" t="n">
        <v>4</v>
      </c>
      <c r="L187" s="23" t="n">
        <f aca="false">M187+N187</f>
        <v>3.37</v>
      </c>
      <c r="M187" s="23" t="n">
        <f aca="false">I187*0.1*0.6+J187*0.1*0.8</f>
        <v>2.42</v>
      </c>
      <c r="N187" s="23" t="n">
        <f aca="false">ROUND(I187*0.1*0.4*0.6+J187*0.1*0.2*0.6,2)</f>
        <v>0.95</v>
      </c>
      <c r="O187" s="23" t="n">
        <f aca="false">K187-L187</f>
        <v>0.63</v>
      </c>
      <c r="P187" s="23" t="n">
        <f aca="false">Q187+R187</f>
        <v>0.8</v>
      </c>
      <c r="Q187" s="23" t="n">
        <f aca="false">L187-D187</f>
        <v>0.67</v>
      </c>
      <c r="R187" s="23" t="n">
        <f aca="false">O187-E187</f>
        <v>0.13</v>
      </c>
      <c r="S187" s="25" t="n">
        <f aca="false">T187+U187</f>
        <v>18.67</v>
      </c>
      <c r="T187" s="23" t="n">
        <f aca="false">VLOOKUP(A187,'[1] 号 附表 清算表.xlsx] 号 附表 清算表.xlsx]76号'!$A$10:$AF$191,29,0)</f>
        <v>18.67</v>
      </c>
      <c r="U187" s="23" t="n">
        <f aca="false">VLOOKUP(A187,'[1] 号 附表 清算表.xlsx] 号 附表 清算表.xlsx]76号'!$A$10:$AF$191,32,0)</f>
        <v>0</v>
      </c>
      <c r="V187" s="23" t="n">
        <v>286</v>
      </c>
      <c r="W187" s="23" t="n">
        <v>263</v>
      </c>
      <c r="X187" s="23" t="n">
        <v>549</v>
      </c>
      <c r="Y187" s="23" t="n">
        <v>533</v>
      </c>
      <c r="Z187" s="23" t="n">
        <v>16</v>
      </c>
      <c r="AA187" s="23" t="n">
        <v>23.34</v>
      </c>
      <c r="AB187" s="23" t="n">
        <f aca="false">AC187+AD187</f>
        <v>23.34</v>
      </c>
      <c r="AC187" s="23" t="n">
        <f aca="false">Y187*0.1*0.6+Z187*0.1*0.8</f>
        <v>33.26</v>
      </c>
      <c r="AD187" s="23" t="n">
        <f aca="false">IF((AA187-AC187)&gt;0,ROUND((AA187-AC187)*0.6,2),ROUND((AA187-AC187),2))</f>
        <v>-9.92</v>
      </c>
      <c r="AE187" s="23" t="n">
        <f aca="false">AA187-AC187-AD187</f>
        <v>0</v>
      </c>
      <c r="AF187" s="23" t="n">
        <f aca="false">AG187+AH187</f>
        <v>4.67</v>
      </c>
      <c r="AG187" s="23" t="n">
        <f aca="false">AB187-T187</f>
        <v>4.67</v>
      </c>
      <c r="AH187" s="23" t="n">
        <f aca="false">AE187-U187</f>
        <v>0</v>
      </c>
      <c r="AI187" s="23" t="n">
        <f aca="false">AJ187+AM187</f>
        <v>5.46999999999999</v>
      </c>
      <c r="AJ187" s="26" t="n">
        <f aca="false">Q187+AG187</f>
        <v>5.33999999999999</v>
      </c>
      <c r="AK187" s="26" t="n">
        <f aca="false">AJ187</f>
        <v>5.33999999999999</v>
      </c>
      <c r="AL187" s="26"/>
      <c r="AM187" s="26" t="n">
        <f aca="false">R187+AH187</f>
        <v>0.13</v>
      </c>
    </row>
    <row r="188" customFormat="false" ht="13.5" hidden="true" customHeight="false" outlineLevel="0" collapsed="false">
      <c r="A188" s="21" t="s">
        <v>333</v>
      </c>
      <c r="B188" s="22" t="s">
        <v>334</v>
      </c>
      <c r="C188" s="23" t="n">
        <f aca="false">D188+E188</f>
        <v>5.68</v>
      </c>
      <c r="D188" s="23" t="n">
        <f aca="false">VLOOKUP(A188,'[1] 号 附表 清算表.xlsx] 号 附表 清算表.xlsx]76号'!$A$8:$Q$191,14,0)</f>
        <v>4.78</v>
      </c>
      <c r="E188" s="23" t="n">
        <f aca="false">VLOOKUP(A188,'[1] 号 附表 清算表.xlsx] 号 附表 清算表.xlsx]76号'!$A$8:$Q$191,17,0)</f>
        <v>0.899999999999999</v>
      </c>
      <c r="F188" s="38" t="n">
        <v>41</v>
      </c>
      <c r="G188" s="38" t="n">
        <v>30</v>
      </c>
      <c r="H188" s="37" t="n">
        <v>71</v>
      </c>
      <c r="I188" s="23" t="n">
        <v>69</v>
      </c>
      <c r="J188" s="23" t="n">
        <v>2</v>
      </c>
      <c r="K188" s="23" t="n">
        <v>7.1</v>
      </c>
      <c r="L188" s="23" t="n">
        <f aca="false">M188+N188</f>
        <v>5.98</v>
      </c>
      <c r="M188" s="23" t="n">
        <f aca="false">I188*0.1*0.6+J188*0.1*0.8</f>
        <v>4.3</v>
      </c>
      <c r="N188" s="23" t="n">
        <f aca="false">ROUND(I188*0.1*0.4*0.6+J188*0.1*0.2*0.6,2)</f>
        <v>1.68</v>
      </c>
      <c r="O188" s="23" t="n">
        <f aca="false">K188-L188</f>
        <v>1.12</v>
      </c>
      <c r="P188" s="23" t="n">
        <f aca="false">Q188+R188</f>
        <v>1.42</v>
      </c>
      <c r="Q188" s="23" t="n">
        <f aca="false">L188-D188</f>
        <v>1.2</v>
      </c>
      <c r="R188" s="23" t="n">
        <f aca="false">O188-E188</f>
        <v>0.220000000000001</v>
      </c>
      <c r="S188" s="25" t="n">
        <f aca="false">T188+U188</f>
        <v>17.72</v>
      </c>
      <c r="T188" s="23" t="n">
        <f aca="false">VLOOKUP(A188,'[1] 号 附表 清算表.xlsx] 号 附表 清算表.xlsx]76号'!$A$10:$AF$191,29,0)</f>
        <v>17.72</v>
      </c>
      <c r="U188" s="23" t="n">
        <f aca="false">VLOOKUP(A188,'[1] 号 附表 清算表.xlsx] 号 附表 清算表.xlsx]76号'!$A$10:$AF$191,32,0)</f>
        <v>0</v>
      </c>
      <c r="V188" s="23" t="n">
        <v>215</v>
      </c>
      <c r="W188" s="23" t="n">
        <v>306</v>
      </c>
      <c r="X188" s="23" t="n">
        <v>521</v>
      </c>
      <c r="Y188" s="23" t="n">
        <v>505</v>
      </c>
      <c r="Z188" s="23" t="n">
        <v>16</v>
      </c>
      <c r="AA188" s="23" t="n">
        <v>22.15</v>
      </c>
      <c r="AB188" s="23" t="n">
        <f aca="false">AC188+AD188</f>
        <v>22.15</v>
      </c>
      <c r="AC188" s="23" t="n">
        <f aca="false">Y188*0.1*0.6+Z188*0.1*0.8</f>
        <v>31.58</v>
      </c>
      <c r="AD188" s="23" t="n">
        <f aca="false">IF((AA188-AC188)&gt;0,ROUND((AA188-AC188)*0.6,2),ROUND((AA188-AC188),2))</f>
        <v>-9.43</v>
      </c>
      <c r="AE188" s="23" t="n">
        <f aca="false">AA188-AC188-AD188</f>
        <v>0</v>
      </c>
      <c r="AF188" s="23" t="n">
        <f aca="false">AG188+AH188</f>
        <v>4.43</v>
      </c>
      <c r="AG188" s="23" t="n">
        <f aca="false">AB188-T188</f>
        <v>4.43</v>
      </c>
      <c r="AH188" s="23" t="n">
        <f aca="false">AE188-U188</f>
        <v>0</v>
      </c>
      <c r="AI188" s="23" t="n">
        <f aca="false">AJ188+AM188</f>
        <v>5.85</v>
      </c>
      <c r="AJ188" s="26" t="n">
        <f aca="false">Q188+AG188</f>
        <v>5.63</v>
      </c>
      <c r="AK188" s="26" t="n">
        <f aca="false">AJ188</f>
        <v>5.63</v>
      </c>
      <c r="AL188" s="26"/>
      <c r="AM188" s="26" t="n">
        <f aca="false">R188+AH188</f>
        <v>0.220000000000001</v>
      </c>
    </row>
    <row r="189" customFormat="false" ht="13.5" hidden="true" customHeight="false" outlineLevel="0" collapsed="false">
      <c r="A189" s="21" t="s">
        <v>335</v>
      </c>
      <c r="B189" s="22" t="s">
        <v>336</v>
      </c>
      <c r="C189" s="23" t="n">
        <f aca="false">D189+E189</f>
        <v>2.64</v>
      </c>
      <c r="D189" s="23" t="n">
        <f aca="false">VLOOKUP(A189,'[1] 号 附表 清算表.xlsx] 号 附表 清算表.xlsx]76号'!$A$8:$Q$191,14,0)</f>
        <v>2.22</v>
      </c>
      <c r="E189" s="23" t="n">
        <f aca="false">VLOOKUP(A189,'[1] 号 附表 清算表.xlsx] 号 附表 清算表.xlsx]76号'!$A$8:$Q$191,17,0)</f>
        <v>0.42</v>
      </c>
      <c r="F189" s="38" t="n">
        <v>17</v>
      </c>
      <c r="G189" s="38" t="n">
        <v>16</v>
      </c>
      <c r="H189" s="38" t="n">
        <v>33</v>
      </c>
      <c r="I189" s="23" t="n">
        <v>32</v>
      </c>
      <c r="J189" s="23" t="n">
        <v>1</v>
      </c>
      <c r="K189" s="38" t="n">
        <v>3.3</v>
      </c>
      <c r="L189" s="23" t="n">
        <f aca="false">M189+N189</f>
        <v>2.78</v>
      </c>
      <c r="M189" s="23" t="n">
        <f aca="false">I189*0.1*0.6+J189*0.1*0.8</f>
        <v>2</v>
      </c>
      <c r="N189" s="23" t="n">
        <f aca="false">ROUND(I189*0.1*0.4*0.6+J189*0.1*0.2*0.6,2)</f>
        <v>0.78</v>
      </c>
      <c r="O189" s="23" t="n">
        <f aca="false">K189-L189</f>
        <v>0.52</v>
      </c>
      <c r="P189" s="23" t="n">
        <f aca="false">Q189+R189</f>
        <v>0.66</v>
      </c>
      <c r="Q189" s="23" t="n">
        <f aca="false">L189-D189</f>
        <v>0.56</v>
      </c>
      <c r="R189" s="23" t="n">
        <f aca="false">O189-E189</f>
        <v>0.0999999999999996</v>
      </c>
      <c r="S189" s="25" t="n">
        <f aca="false">T189+U189</f>
        <v>8.26</v>
      </c>
      <c r="T189" s="23" t="n">
        <f aca="false">VLOOKUP(A189,'[1] 号 附表 清算表.xlsx] 号 附表 清算表.xlsx]76号'!$A$10:$AF$191,29,0)</f>
        <v>8.27</v>
      </c>
      <c r="U189" s="23" t="n">
        <f aca="false">VLOOKUP(A189,'[1] 号 附表 清算表.xlsx] 号 附表 清算表.xlsx]76号'!$A$10:$AF$191,32,0)</f>
        <v>-0.00999999999999979</v>
      </c>
      <c r="V189" s="23" t="n">
        <v>130</v>
      </c>
      <c r="W189" s="37" t="n">
        <v>113</v>
      </c>
      <c r="X189" s="23" t="n">
        <v>243</v>
      </c>
      <c r="Y189" s="23" t="n">
        <v>236</v>
      </c>
      <c r="Z189" s="23" t="n">
        <v>7</v>
      </c>
      <c r="AA189" s="23" t="n">
        <v>10.33</v>
      </c>
      <c r="AB189" s="23" t="n">
        <f aca="false">AC189+AD189</f>
        <v>10.33</v>
      </c>
      <c r="AC189" s="23" t="n">
        <f aca="false">Y189*0.1*0.6+Z189*0.1*0.8</f>
        <v>14.72</v>
      </c>
      <c r="AD189" s="23" t="n">
        <f aca="false">IF((AA189-AC189)&gt;0,ROUND((AA189-AC189)*0.6,2),ROUND((AA189-AC189),2))</f>
        <v>-4.39</v>
      </c>
      <c r="AE189" s="23" t="n">
        <f aca="false">AA189-AC189-AD189</f>
        <v>0</v>
      </c>
      <c r="AF189" s="23" t="n">
        <f aca="false">AG189+AH189</f>
        <v>2.07</v>
      </c>
      <c r="AG189" s="23" t="n">
        <f aca="false">AB189-T189</f>
        <v>2.06</v>
      </c>
      <c r="AH189" s="23" t="n">
        <f aca="false">AE189-U189</f>
        <v>0.00999999999999979</v>
      </c>
      <c r="AI189" s="23" t="n">
        <f aca="false">AJ189+AM189</f>
        <v>2.73</v>
      </c>
      <c r="AJ189" s="26" t="n">
        <f aca="false">Q189+AG189</f>
        <v>2.62</v>
      </c>
      <c r="AK189" s="26" t="n">
        <f aca="false">AJ189</f>
        <v>2.62</v>
      </c>
      <c r="AL189" s="26"/>
      <c r="AM189" s="26" t="n">
        <f aca="false">R189+AH189</f>
        <v>0.109999999999999</v>
      </c>
    </row>
    <row r="190" customFormat="false" ht="22.5" hidden="true" customHeight="false" outlineLevel="0" collapsed="false">
      <c r="A190" s="21" t="s">
        <v>337</v>
      </c>
      <c r="B190" s="39" t="s">
        <v>338</v>
      </c>
      <c r="C190" s="23" t="n">
        <f aca="false">D190+E190</f>
        <v>0.08</v>
      </c>
      <c r="D190" s="23" t="n">
        <f aca="false">VLOOKUP(A190,'[1] 号 附表 清算表.xlsx] 号 附表 清算表.xlsx]76号'!$A$8:$Q$191,14,0)</f>
        <v>0.07</v>
      </c>
      <c r="E190" s="23" t="n">
        <f aca="false">VLOOKUP(A190,'[1] 号 附表 清算表.xlsx] 号 附表 清算表.xlsx]76号'!$A$8:$Q$191,17,0)</f>
        <v>0.00999999999999999</v>
      </c>
      <c r="F190" s="38" t="n">
        <v>0</v>
      </c>
      <c r="G190" s="38" t="n">
        <v>1</v>
      </c>
      <c r="H190" s="38" t="n">
        <v>1</v>
      </c>
      <c r="I190" s="23" t="n">
        <v>1</v>
      </c>
      <c r="J190" s="23" t="n">
        <v>0</v>
      </c>
      <c r="K190" s="38" t="n">
        <v>0.1</v>
      </c>
      <c r="L190" s="23" t="n">
        <f aca="false">M190+N190</f>
        <v>0.08</v>
      </c>
      <c r="M190" s="23" t="n">
        <f aca="false">I190*0.1*0.6+J190*0.1*0.8</f>
        <v>0.06</v>
      </c>
      <c r="N190" s="23" t="n">
        <f aca="false">ROUND(I190*0.1*0.4*0.6+J190*0.1*0.2*0.6,2)</f>
        <v>0.02</v>
      </c>
      <c r="O190" s="23" t="n">
        <f aca="false">K190-L190</f>
        <v>0.02</v>
      </c>
      <c r="P190" s="23" t="n">
        <f aca="false">Q190+R190</f>
        <v>0.02</v>
      </c>
      <c r="Q190" s="23" t="n">
        <f aca="false">L190-D190</f>
        <v>0.01</v>
      </c>
      <c r="R190" s="23" t="n">
        <f aca="false">O190-E190</f>
        <v>0.01</v>
      </c>
      <c r="S190" s="25" t="n">
        <f aca="false">T190+U190</f>
        <v>1.74</v>
      </c>
      <c r="T190" s="23" t="n">
        <f aca="false">VLOOKUP(A190,'[1] 号 附表 清算表.xlsx] 号 附表 清算表.xlsx]76号'!$A$10:$AF$191,29,0)</f>
        <v>1.74</v>
      </c>
      <c r="U190" s="23" t="n">
        <f aca="false">VLOOKUP(A190,'[1] 号 附表 清算表.xlsx] 号 附表 清算表.xlsx]76号'!$A$10:$AF$191,32,0)</f>
        <v>0</v>
      </c>
      <c r="V190" s="37" t="n">
        <v>0</v>
      </c>
      <c r="W190" s="38" t="n">
        <v>51</v>
      </c>
      <c r="X190" s="38" t="n">
        <v>51</v>
      </c>
      <c r="Y190" s="23" t="n">
        <v>49</v>
      </c>
      <c r="Z190" s="23" t="n">
        <v>2</v>
      </c>
      <c r="AA190" s="38" t="n">
        <v>2.17</v>
      </c>
      <c r="AB190" s="23" t="n">
        <f aca="false">AC190+AD190</f>
        <v>2.17</v>
      </c>
      <c r="AC190" s="23" t="n">
        <f aca="false">Y190*0.1*0.6+Z190*0.1*0.8</f>
        <v>3.1</v>
      </c>
      <c r="AD190" s="23" t="n">
        <f aca="false">IF((AA190-AC190)&gt;0,ROUND((AA190-AC190)*0.6,2),ROUND((AA190-AC190),2))</f>
        <v>-0.93</v>
      </c>
      <c r="AE190" s="23" t="n">
        <f aca="false">AA190-AC190-AD190</f>
        <v>0</v>
      </c>
      <c r="AF190" s="23" t="n">
        <f aca="false">AG190+AH190</f>
        <v>0.43</v>
      </c>
      <c r="AG190" s="23" t="n">
        <f aca="false">AB190-T190</f>
        <v>0.43</v>
      </c>
      <c r="AH190" s="23" t="n">
        <f aca="false">AE190-U190</f>
        <v>0</v>
      </c>
      <c r="AI190" s="23" t="n">
        <f aca="false">AJ190+AM190</f>
        <v>0.45</v>
      </c>
      <c r="AJ190" s="26" t="n">
        <f aca="false">Q190+AG190</f>
        <v>0.44</v>
      </c>
      <c r="AK190" s="26" t="n">
        <f aca="false">AJ190</f>
        <v>0.44</v>
      </c>
      <c r="AL190" s="26"/>
      <c r="AM190" s="26" t="n">
        <f aca="false">R190+AH190</f>
        <v>0.01</v>
      </c>
    </row>
  </sheetData>
  <mergeCells count="38">
    <mergeCell ref="A2:AI2"/>
    <mergeCell ref="A3:B3"/>
    <mergeCell ref="AA3:AM3"/>
    <mergeCell ref="A4:A8"/>
    <mergeCell ref="B4:B8"/>
    <mergeCell ref="C4:R5"/>
    <mergeCell ref="S4:AH5"/>
    <mergeCell ref="AI4:AM6"/>
    <mergeCell ref="C6:E6"/>
    <mergeCell ref="F6:J6"/>
    <mergeCell ref="K6:O6"/>
    <mergeCell ref="P6:R6"/>
    <mergeCell ref="S6:U6"/>
    <mergeCell ref="V6:Z6"/>
    <mergeCell ref="AA6:AE6"/>
    <mergeCell ref="AF6:AH6"/>
    <mergeCell ref="C7:C8"/>
    <mergeCell ref="D7:E7"/>
    <mergeCell ref="F7:F8"/>
    <mergeCell ref="G7:G8"/>
    <mergeCell ref="H7:H8"/>
    <mergeCell ref="I7:J7"/>
    <mergeCell ref="K7:K8"/>
    <mergeCell ref="L7:O7"/>
    <mergeCell ref="P7:P8"/>
    <mergeCell ref="Q7:R7"/>
    <mergeCell ref="S7:S8"/>
    <mergeCell ref="T7:U7"/>
    <mergeCell ref="V7:V8"/>
    <mergeCell ref="W7:W8"/>
    <mergeCell ref="X7:X8"/>
    <mergeCell ref="Y7:Z7"/>
    <mergeCell ref="AA7:AA8"/>
    <mergeCell ref="AB7:AE7"/>
    <mergeCell ref="AF7:AF8"/>
    <mergeCell ref="AG7:AH7"/>
    <mergeCell ref="AI7:AI8"/>
    <mergeCell ref="AJ7:A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65" activeCellId="0" sqref="A9:IV6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12"/>
    <col collapsed="false" customWidth="false" hidden="true" outlineLevel="0" max="15" min="12" style="0" width="8.99"/>
    <col collapsed="false" customWidth="false" hidden="true" outlineLevel="0" max="41" min="41" style="0" width="8.99"/>
  </cols>
  <sheetData>
    <row r="1" customFormat="false" ht="20.25" hidden="false" customHeight="false" outlineLevel="0" collapsed="false">
      <c r="A1" s="40" t="s">
        <v>339</v>
      </c>
      <c r="B1" s="41"/>
      <c r="C1" s="42"/>
      <c r="D1" s="42"/>
      <c r="E1" s="42"/>
      <c r="F1" s="42"/>
      <c r="G1" s="42"/>
      <c r="H1" s="42"/>
      <c r="I1" s="43"/>
      <c r="J1" s="43"/>
      <c r="K1" s="43"/>
      <c r="L1" s="42"/>
      <c r="M1" s="42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</row>
    <row r="2" customFormat="false" ht="25.5" hidden="false" customHeight="false" outlineLevel="0" collapsed="false">
      <c r="A2" s="44" t="s">
        <v>3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</row>
    <row r="3" customFormat="false" ht="20.25" hidden="false" customHeight="false" outlineLevel="0" collapsed="false">
      <c r="A3" s="41"/>
      <c r="B3" s="41"/>
      <c r="C3" s="42"/>
      <c r="D3" s="42"/>
      <c r="E3" s="42"/>
      <c r="F3" s="42"/>
      <c r="G3" s="42"/>
      <c r="H3" s="42"/>
      <c r="I3" s="43"/>
      <c r="J3" s="43"/>
      <c r="K3" s="43"/>
      <c r="L3" s="42"/>
      <c r="M3" s="42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5" t="s">
        <v>341</v>
      </c>
    </row>
    <row r="4" customFormat="false" ht="13.5" hidden="false" customHeight="true" outlineLevel="0" collapsed="false">
      <c r="A4" s="46" t="s">
        <v>342</v>
      </c>
      <c r="B4" s="46" t="s">
        <v>343</v>
      </c>
      <c r="C4" s="47" t="s">
        <v>344</v>
      </c>
      <c r="D4" s="48" t="s">
        <v>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11" t="s">
        <v>6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7" t="s">
        <v>7</v>
      </c>
      <c r="AO4" s="17"/>
      <c r="AP4" s="17"/>
      <c r="AQ4" s="17"/>
      <c r="AR4" s="17"/>
    </row>
    <row r="5" customFormat="false" ht="13.5" hidden="false" customHeight="true" outlineLevel="0" collapsed="false">
      <c r="A5" s="46"/>
      <c r="B5" s="46"/>
      <c r="C5" s="47"/>
      <c r="D5" s="13" t="s">
        <v>8</v>
      </c>
      <c r="E5" s="13"/>
      <c r="F5" s="13"/>
      <c r="G5" s="48" t="s">
        <v>345</v>
      </c>
      <c r="H5" s="48"/>
      <c r="I5" s="48"/>
      <c r="J5" s="48"/>
      <c r="K5" s="48"/>
      <c r="L5" s="47" t="s">
        <v>346</v>
      </c>
      <c r="M5" s="47"/>
      <c r="N5" s="47" t="s">
        <v>347</v>
      </c>
      <c r="O5" s="47"/>
      <c r="P5" s="11" t="s">
        <v>10</v>
      </c>
      <c r="Q5" s="11"/>
      <c r="R5" s="11"/>
      <c r="S5" s="11"/>
      <c r="T5" s="11"/>
      <c r="U5" s="15" t="s">
        <v>11</v>
      </c>
      <c r="V5" s="15"/>
      <c r="W5" s="15"/>
      <c r="X5" s="13" t="s">
        <v>8</v>
      </c>
      <c r="Y5" s="13"/>
      <c r="Z5" s="13"/>
      <c r="AA5" s="49" t="s">
        <v>345</v>
      </c>
      <c r="AB5" s="49"/>
      <c r="AC5" s="49" t="s">
        <v>348</v>
      </c>
      <c r="AD5" s="49" t="s">
        <v>17</v>
      </c>
      <c r="AE5" s="49"/>
      <c r="AF5" s="11" t="s">
        <v>10</v>
      </c>
      <c r="AG5" s="11"/>
      <c r="AH5" s="11"/>
      <c r="AI5" s="11"/>
      <c r="AJ5" s="11"/>
      <c r="AK5" s="15" t="s">
        <v>11</v>
      </c>
      <c r="AL5" s="15"/>
      <c r="AM5" s="15"/>
      <c r="AN5" s="17"/>
      <c r="AO5" s="17"/>
      <c r="AP5" s="17"/>
      <c r="AQ5" s="17"/>
      <c r="AR5" s="17"/>
    </row>
    <row r="6" customFormat="false" ht="24" hidden="false" customHeight="true" outlineLevel="0" collapsed="false">
      <c r="A6" s="46"/>
      <c r="B6" s="46"/>
      <c r="C6" s="47"/>
      <c r="D6" s="15" t="s">
        <v>12</v>
      </c>
      <c r="E6" s="15" t="s">
        <v>349</v>
      </c>
      <c r="F6" s="15"/>
      <c r="G6" s="47" t="s">
        <v>12</v>
      </c>
      <c r="H6" s="46" t="s">
        <v>350</v>
      </c>
      <c r="I6" s="46" t="s">
        <v>351</v>
      </c>
      <c r="J6" s="50" t="s">
        <v>352</v>
      </c>
      <c r="K6" s="50"/>
      <c r="L6" s="50" t="s">
        <v>22</v>
      </c>
      <c r="M6" s="50" t="s">
        <v>353</v>
      </c>
      <c r="N6" s="50" t="s">
        <v>22</v>
      </c>
      <c r="O6" s="50" t="s">
        <v>353</v>
      </c>
      <c r="P6" s="15" t="s">
        <v>12</v>
      </c>
      <c r="Q6" s="15" t="s">
        <v>17</v>
      </c>
      <c r="R6" s="15"/>
      <c r="S6" s="15"/>
      <c r="T6" s="15"/>
      <c r="U6" s="15" t="s">
        <v>12</v>
      </c>
      <c r="V6" s="15" t="s">
        <v>17</v>
      </c>
      <c r="W6" s="15"/>
      <c r="X6" s="15" t="s">
        <v>12</v>
      </c>
      <c r="Y6" s="15" t="s">
        <v>349</v>
      </c>
      <c r="Z6" s="15"/>
      <c r="AA6" s="15" t="s">
        <v>14</v>
      </c>
      <c r="AB6" s="15" t="s">
        <v>15</v>
      </c>
      <c r="AC6" s="15" t="s">
        <v>16</v>
      </c>
      <c r="AD6" s="15" t="s">
        <v>17</v>
      </c>
      <c r="AE6" s="15"/>
      <c r="AF6" s="15" t="s">
        <v>12</v>
      </c>
      <c r="AG6" s="15" t="s">
        <v>17</v>
      </c>
      <c r="AH6" s="15"/>
      <c r="AI6" s="15"/>
      <c r="AJ6" s="15"/>
      <c r="AK6" s="15" t="s">
        <v>12</v>
      </c>
      <c r="AL6" s="15" t="s">
        <v>17</v>
      </c>
      <c r="AM6" s="15"/>
      <c r="AN6" s="17" t="s">
        <v>18</v>
      </c>
      <c r="AO6" s="15" t="s">
        <v>17</v>
      </c>
      <c r="AP6" s="15"/>
      <c r="AQ6" s="15"/>
      <c r="AR6" s="15"/>
    </row>
    <row r="7" customFormat="false" ht="13.5" hidden="false" customHeight="false" outlineLevel="0" collapsed="false">
      <c r="A7" s="46"/>
      <c r="B7" s="46"/>
      <c r="C7" s="47"/>
      <c r="D7" s="15"/>
      <c r="E7" s="16" t="s">
        <v>19</v>
      </c>
      <c r="F7" s="16" t="s">
        <v>20</v>
      </c>
      <c r="G7" s="47"/>
      <c r="H7" s="46"/>
      <c r="I7" s="46"/>
      <c r="J7" s="50" t="s">
        <v>22</v>
      </c>
      <c r="K7" s="50" t="s">
        <v>353</v>
      </c>
      <c r="L7" s="50"/>
      <c r="M7" s="50"/>
      <c r="N7" s="50"/>
      <c r="O7" s="50"/>
      <c r="P7" s="15"/>
      <c r="Q7" s="15" t="s">
        <v>19</v>
      </c>
      <c r="R7" s="15" t="s">
        <v>23</v>
      </c>
      <c r="S7" s="15" t="s">
        <v>24</v>
      </c>
      <c r="T7" s="15" t="s">
        <v>20</v>
      </c>
      <c r="U7" s="15"/>
      <c r="V7" s="15" t="s">
        <v>19</v>
      </c>
      <c r="W7" s="15" t="s">
        <v>20</v>
      </c>
      <c r="X7" s="15"/>
      <c r="Y7" s="16" t="s">
        <v>19</v>
      </c>
      <c r="Z7" s="16" t="s">
        <v>20</v>
      </c>
      <c r="AA7" s="15"/>
      <c r="AB7" s="15"/>
      <c r="AC7" s="15"/>
      <c r="AD7" s="17" t="s">
        <v>22</v>
      </c>
      <c r="AE7" s="17" t="s">
        <v>353</v>
      </c>
      <c r="AF7" s="15"/>
      <c r="AG7" s="15" t="s">
        <v>19</v>
      </c>
      <c r="AH7" s="15" t="s">
        <v>23</v>
      </c>
      <c r="AI7" s="15" t="s">
        <v>24</v>
      </c>
      <c r="AJ7" s="15" t="s">
        <v>20</v>
      </c>
      <c r="AK7" s="15"/>
      <c r="AL7" s="15" t="s">
        <v>19</v>
      </c>
      <c r="AM7" s="15" t="s">
        <v>20</v>
      </c>
      <c r="AN7" s="17"/>
      <c r="AO7" s="15" t="s">
        <v>19</v>
      </c>
      <c r="AP7" s="15" t="s">
        <v>23</v>
      </c>
      <c r="AQ7" s="15" t="s">
        <v>25</v>
      </c>
      <c r="AR7" s="15" t="s">
        <v>20</v>
      </c>
    </row>
    <row r="8" customFormat="false" ht="13.5" hidden="false" customHeight="false" outlineLevel="0" collapsed="false">
      <c r="A8" s="46"/>
      <c r="B8" s="46"/>
      <c r="C8" s="47" t="s">
        <v>18</v>
      </c>
      <c r="D8" s="51" t="n">
        <f aca="false">D9+D45+D59+D62+D66+D77+D82+D85+D95+D103+D112+D120</f>
        <v>2452.7</v>
      </c>
      <c r="E8" s="51" t="n">
        <f aca="false">E9+E45+E59+E62+E66+E77+E82+E85+E95+E103+E112+E120</f>
        <v>2452.7</v>
      </c>
      <c r="F8" s="51" t="n">
        <f aca="false">F9+F45+F59+F62+F66+F77+F82+F85+F95+F103+F112+F120</f>
        <v>0</v>
      </c>
      <c r="G8" s="51" t="n">
        <f aca="false">G9+G45+G59+G62+G66+G77+G82+G85+G95+G103+G112+G120</f>
        <v>39531</v>
      </c>
      <c r="H8" s="51" t="n">
        <f aca="false">H9+H45+H59+H62+H66+H77+H82+H85+H95+H103+H112+H120</f>
        <v>17701</v>
      </c>
      <c r="I8" s="51" t="n">
        <f aca="false">I9+I45+I59+I62+I66+I77+I82+I85+I95+I103+I112+I120</f>
        <v>21830</v>
      </c>
      <c r="J8" s="51" t="n">
        <f aca="false">J9+J45+J59+J62+J66+J77+J82+J85+J95+J103+J112+J120</f>
        <v>541</v>
      </c>
      <c r="K8" s="51" t="n">
        <f aca="false">K9+K45+K59+K62+K66+K77+K82+K85+K95+K103+K112+K120</f>
        <v>38990</v>
      </c>
      <c r="L8" s="51" t="n">
        <f aca="false">L9+L45+L59+L62+L66+L77+L82+L85+L95+L103+L112+L120</f>
        <v>256</v>
      </c>
      <c r="M8" s="51" t="n">
        <f aca="false">M9+M45+M59+M62+M66+M77+M82+M85+M95+M103+M112+M120</f>
        <v>17445</v>
      </c>
      <c r="N8" s="51" t="n">
        <f aca="false">N9+N45+N59+N62+N66+N77+N82+N85+N95+N103+N112+N120</f>
        <v>285</v>
      </c>
      <c r="O8" s="51" t="n">
        <f aca="false">O9+O45+O59+O62+O66+O77+O82+O85+O95+O103+O112+O120</f>
        <v>21545</v>
      </c>
      <c r="P8" s="51" t="n">
        <f aca="false">P9+P45+P59+P62+P66+P77+P82+P85+P95+P103+P112+P120</f>
        <v>3953.1</v>
      </c>
      <c r="Q8" s="51" t="n">
        <f aca="false">Q9+Q45+Q59+Q62+Q66+Q77+Q82+Q85+Q95+Q103+Q112+Q120</f>
        <v>3505.24</v>
      </c>
      <c r="R8" s="51" t="n">
        <f aca="false">R9+R45+R59+R62+R66+R77+R82+R85+R95+R103+R112+R120</f>
        <v>2382.68</v>
      </c>
      <c r="S8" s="51" t="n">
        <f aca="false">S9+S45+S59+S62+S66+S77+S82+S85+S95+S103+S112+S120</f>
        <v>1122.56</v>
      </c>
      <c r="T8" s="51" t="n">
        <f aca="false">T9+T45+T59+T62+T66+T77+T82+T85+T95+T103+T112+T120</f>
        <v>447.86</v>
      </c>
      <c r="U8" s="51" t="n">
        <f aca="false">U9+U45+U59+U62+U66+U77+U82+U85+U95+U103+U112+U120</f>
        <v>1500.4</v>
      </c>
      <c r="V8" s="51" t="n">
        <f aca="false">V9+V45+V59+V62+V66+V77+V82+V85+V95+V103+V112+V120</f>
        <v>1052.54</v>
      </c>
      <c r="W8" s="51" t="n">
        <f aca="false">W9+W45+W59+W62+W66+W77+W82+W85+W95+W103+W112+W120</f>
        <v>447.86</v>
      </c>
      <c r="X8" s="51" t="n">
        <f aca="false">X9+X45+X59+X62+X66+X77+X82+X85+X95+X103+X112+X120</f>
        <v>9831.1</v>
      </c>
      <c r="Y8" s="51" t="n">
        <f aca="false">Y9+Y45+Y59+Y62+Y66+Y77+Y82+Y85+Y95+Y103+Y112+Y120</f>
        <v>9831.1</v>
      </c>
      <c r="Z8" s="51" t="n">
        <f aca="false">Z9+Z45+Z59+Z62+Z66+Z77+Z82+Z85+Z95+Z103+Z112+Z120</f>
        <v>0</v>
      </c>
      <c r="AA8" s="51" t="n">
        <f aca="false">AA9+AA45+AA59+AA62+AA66+AA77+AA82+AA85+AA95+AA103+AA112+AA120</f>
        <v>67280</v>
      </c>
      <c r="AB8" s="51" t="n">
        <f aca="false">AB9+AB45+AB59+AB62+AB66+AB77+AB82+AB85+AB95+AB103+AB112+AB120</f>
        <v>87158</v>
      </c>
      <c r="AC8" s="51" t="n">
        <f aca="false">AC9+AC45+AC59+AC62+AC66+AC77+AC82+AC85+AC95+AC103+AC112+AC120</f>
        <v>154438</v>
      </c>
      <c r="AD8" s="51" t="n">
        <f aca="false">AD9+AD45+AD59+AD62+AD66+AD77+AD82+AD85+AD95+AD103+AD112+AD120</f>
        <v>1345</v>
      </c>
      <c r="AE8" s="51" t="n">
        <f aca="false">AE9+AE45+AE59+AE62+AE66+AE77+AE82+AE85+AE95+AE103+AE112+AE120</f>
        <v>153093</v>
      </c>
      <c r="AF8" s="51" t="n">
        <f aca="false">AF9+AF45+AF59+AF62+AF66+AF77+AF82+AF85+AF95+AF103+AF112+AF120</f>
        <v>15528.9</v>
      </c>
      <c r="AG8" s="51" t="n">
        <f aca="false">AG9+AG45+AG59+AG62+AG66+AG77+AG82+AG85+AG95+AG103+AG112+AG120</f>
        <v>14148.54</v>
      </c>
      <c r="AH8" s="51" t="n">
        <f aca="false">AH9+AH45+AH59+AH62+AH66+AH77+AH82+AH85+AH95+AH103+AH112+AH120</f>
        <v>9293.18</v>
      </c>
      <c r="AI8" s="51" t="n">
        <f aca="false">AI9+AI45+AI59+AI62+AI66+AI77+AI82+AI85+AI95+AI103+AI112+AI120</f>
        <v>4855.36</v>
      </c>
      <c r="AJ8" s="51" t="n">
        <f aca="false">AJ9+AJ45+AJ59+AJ62+AJ66+AJ77+AJ82+AJ85+AJ95+AJ103+AJ112+AJ120</f>
        <v>1380.36</v>
      </c>
      <c r="AK8" s="51" t="n">
        <f aca="false">AK9+AK45+AK59+AK62+AK66+AK77+AK82+AK85+AK95+AK103+AK112+AK120</f>
        <v>5697.8</v>
      </c>
      <c r="AL8" s="51" t="n">
        <f aca="false">AL9+AL45+AL59+AL62+AL66+AL77+AL82+AL85+AL95+AL103+AL112+AL120</f>
        <v>4317.44</v>
      </c>
      <c r="AM8" s="51" t="n">
        <f aca="false">AM9+AM45+AM59+AM62+AM66+AM77+AM82+AM85+AM95+AM103+AM112+AM120</f>
        <v>1380.36</v>
      </c>
      <c r="AN8" s="51" t="n">
        <f aca="false">AN9+AN45+AN59+AN62+AN66+AN77+AN82+AN85+AN95+AN103+AN112+AN120</f>
        <v>7198.2</v>
      </c>
      <c r="AO8" s="51" t="n">
        <f aca="false">AO9+AO45+AO59+AO62+AO66+AO77+AO82+AO85+AO95+AO103+AO112+AO120</f>
        <v>5369.98</v>
      </c>
      <c r="AP8" s="51" t="n">
        <f aca="false">AP9+AP45+AP59+AP62+AP66+AP77+AP82+AP85+AP95+AP103+AP112+AP120</f>
        <v>836.43</v>
      </c>
      <c r="AQ8" s="51" t="n">
        <f aca="false">AQ9+AQ45+AQ59+AQ62+AQ66+AQ77+AQ82+AQ85+AQ95+AQ103+AQ112+AQ120</f>
        <v>4533.55</v>
      </c>
      <c r="AR8" s="51" t="n">
        <f aca="false">AR9+AR45+AR59+AR62+AR66+AR77+AR82+AR85+AR95+AR103+AR112+AR120</f>
        <v>1828.22</v>
      </c>
    </row>
    <row r="9" customFormat="false" ht="13.5" hidden="true" customHeight="false" outlineLevel="0" collapsed="false">
      <c r="A9" s="52"/>
      <c r="B9" s="52"/>
      <c r="C9" s="53" t="s">
        <v>354</v>
      </c>
      <c r="D9" s="51" t="n">
        <f aca="false">SUM(D10:D43)</f>
        <v>797.2</v>
      </c>
      <c r="E9" s="51" t="n">
        <f aca="false">SUM(E10:E43)</f>
        <v>797.2</v>
      </c>
      <c r="F9" s="51" t="n">
        <f aca="false">SUM(F10:F43)</f>
        <v>0</v>
      </c>
      <c r="G9" s="51" t="n">
        <f aca="false">SUM(G10:G43)</f>
        <v>11383</v>
      </c>
      <c r="H9" s="51" t="n">
        <f aca="false">SUM(H10:H43)</f>
        <v>5157</v>
      </c>
      <c r="I9" s="51" t="n">
        <f aca="false">SUM(I10:I43)</f>
        <v>6226</v>
      </c>
      <c r="J9" s="51" t="n">
        <f aca="false">SUM(J10:J43)</f>
        <v>226</v>
      </c>
      <c r="K9" s="51" t="n">
        <f aca="false">SUM(K10:K43)</f>
        <v>11157</v>
      </c>
      <c r="L9" s="51" t="n">
        <f aca="false">SUM(L10:L43)</f>
        <v>103</v>
      </c>
      <c r="M9" s="51" t="n">
        <f aca="false">SUM(M10:M43)</f>
        <v>5054</v>
      </c>
      <c r="N9" s="51" t="n">
        <f aca="false">SUM(N10:N43)</f>
        <v>123</v>
      </c>
      <c r="O9" s="51" t="n">
        <f aca="false">SUM(O10:O43)</f>
        <v>6103</v>
      </c>
      <c r="P9" s="51" t="n">
        <f aca="false">SUM(P10:P43)</f>
        <v>1138.3</v>
      </c>
      <c r="Q9" s="51" t="n">
        <f aca="false">SUM(Q10:Q43)</f>
        <v>1138.3</v>
      </c>
      <c r="R9" s="51" t="n">
        <f aca="false">SUM(R10:R43)</f>
        <v>687.5</v>
      </c>
      <c r="S9" s="51" t="n">
        <f aca="false">SUM(S10:S43)</f>
        <v>450.8</v>
      </c>
      <c r="T9" s="51" t="n">
        <f aca="false">SUM(T10:T43)</f>
        <v>0</v>
      </c>
      <c r="U9" s="51" t="n">
        <f aca="false">SUM(U10:U43)</f>
        <v>341.1</v>
      </c>
      <c r="V9" s="51" t="n">
        <f aca="false">SUM(V10:V43)</f>
        <v>341.1</v>
      </c>
      <c r="W9" s="51" t="n">
        <f aca="false">SUM(W10:W43)</f>
        <v>0</v>
      </c>
      <c r="X9" s="51" t="n">
        <f aca="false">SUM(X10:X43)</f>
        <v>4372.8</v>
      </c>
      <c r="Y9" s="51" t="n">
        <f aca="false">SUM(Y10:Y43)</f>
        <v>4372.8</v>
      </c>
      <c r="Z9" s="51" t="n">
        <f aca="false">SUM(Z10:Z43)</f>
        <v>0</v>
      </c>
      <c r="AA9" s="51" t="n">
        <f aca="false">SUM(AA10:AA43)</f>
        <v>25117</v>
      </c>
      <c r="AB9" s="51" t="n">
        <f aca="false">SUM(AB10:AB43)</f>
        <v>32400</v>
      </c>
      <c r="AC9" s="51" t="n">
        <f aca="false">SUM(AC10:AC43)</f>
        <v>57517</v>
      </c>
      <c r="AD9" s="51" t="n">
        <f aca="false">SUM(AD10:AD43)</f>
        <v>531</v>
      </c>
      <c r="AE9" s="51" t="n">
        <f aca="false">SUM(AE10:AE43)</f>
        <v>56986</v>
      </c>
      <c r="AF9" s="51" t="n">
        <f aca="false">SUM(AF10:AF43)</f>
        <v>6246.45</v>
      </c>
      <c r="AG9" s="51" t="n">
        <f aca="false">SUM(AG10:AG43)</f>
        <v>6246.45</v>
      </c>
      <c r="AH9" s="51" t="n">
        <f aca="false">SUM(AH10:AH43)</f>
        <v>3461.64</v>
      </c>
      <c r="AI9" s="51" t="n">
        <f aca="false">SUM(AI10:AI43)</f>
        <v>2784.81</v>
      </c>
      <c r="AJ9" s="51" t="n">
        <f aca="false">SUM(AJ10:AJ43)</f>
        <v>0</v>
      </c>
      <c r="AK9" s="51" t="n">
        <f aca="false">SUM(AK10:AK43)</f>
        <v>1873.65</v>
      </c>
      <c r="AL9" s="51" t="n">
        <f aca="false">SUM(AL10:AL43)</f>
        <v>1873.65</v>
      </c>
      <c r="AM9" s="51" t="n">
        <f aca="false">SUM(AM10:AM43)</f>
        <v>0</v>
      </c>
      <c r="AN9" s="51" t="n">
        <f aca="false">SUM(AN10:AN43)</f>
        <v>2214.75</v>
      </c>
      <c r="AO9" s="51" t="n">
        <f aca="false">SUM(AO10:AO43)</f>
        <v>2214.75</v>
      </c>
      <c r="AP9" s="51" t="n">
        <f aca="false">SUM(AP10:AP43)</f>
        <v>0</v>
      </c>
      <c r="AQ9" s="51" t="n">
        <f aca="false">SUM(AQ10:AQ43)</f>
        <v>2214.75</v>
      </c>
      <c r="AR9" s="51" t="n">
        <f aca="false">SUM(AR10:AR43)</f>
        <v>0</v>
      </c>
    </row>
    <row r="10" customFormat="false" ht="13.5" hidden="true" customHeight="false" outlineLevel="0" collapsed="false">
      <c r="A10" s="54" t="n">
        <v>1</v>
      </c>
      <c r="B10" s="54" t="n">
        <v>444014</v>
      </c>
      <c r="C10" s="55" t="s">
        <v>355</v>
      </c>
      <c r="D10" s="51" t="n">
        <f aca="false">E10+F10</f>
        <v>72.6</v>
      </c>
      <c r="E10" s="51" t="n">
        <f aca="false">VLOOKUP(C10,'[1] 号 附表 清算表.xlsx] 号 附表 清算表.xlsx]75号'!$B$7:G99,4,0)</f>
        <v>72.6</v>
      </c>
      <c r="F10" s="56" t="n">
        <v>0</v>
      </c>
      <c r="G10" s="51" t="n">
        <f aca="false">H10+I10</f>
        <v>1037</v>
      </c>
      <c r="H10" s="57" t="n">
        <v>375</v>
      </c>
      <c r="I10" s="57" t="n">
        <v>662</v>
      </c>
      <c r="J10" s="58" t="n">
        <v>15</v>
      </c>
      <c r="K10" s="58" t="n">
        <v>1022</v>
      </c>
      <c r="L10" s="59" t="n">
        <v>5</v>
      </c>
      <c r="M10" s="59" t="n">
        <v>370</v>
      </c>
      <c r="N10" s="59" t="n">
        <v>10</v>
      </c>
      <c r="O10" s="59" t="n">
        <v>652</v>
      </c>
      <c r="P10" s="51" t="n">
        <f aca="false">G10*0.1</f>
        <v>103.7</v>
      </c>
      <c r="Q10" s="51" t="n">
        <f aca="false">R10+S10</f>
        <v>103.7</v>
      </c>
      <c r="R10" s="51" t="n">
        <f aca="false">J10*0.1*0.8+K10*0.1*0.6</f>
        <v>62.52</v>
      </c>
      <c r="S10" s="51" t="n">
        <f aca="false">J10*0.1*0.2+K10*0.1*0.4</f>
        <v>41.18</v>
      </c>
      <c r="T10" s="60"/>
      <c r="U10" s="60" t="n">
        <f aca="false">V10+W10</f>
        <v>31.1</v>
      </c>
      <c r="V10" s="60" t="n">
        <f aca="false">Q10-E10</f>
        <v>31.1</v>
      </c>
      <c r="W10" s="60" t="n">
        <f aca="false">T10-F10</f>
        <v>0</v>
      </c>
      <c r="X10" s="61" t="n">
        <f aca="false">Y10+Z10</f>
        <v>575.1</v>
      </c>
      <c r="Y10" s="61" t="n">
        <f aca="false">VLOOKUP(C10,'[1] 号 附表 清算表.xlsx] 号 附表 清算表.xlsx]75号'!$B$7:G136,6,0)</f>
        <v>575.1</v>
      </c>
      <c r="Z10" s="61"/>
      <c r="AA10" s="61" t="n">
        <v>1867</v>
      </c>
      <c r="AB10" s="61" t="n">
        <v>3248</v>
      </c>
      <c r="AC10" s="61" t="n">
        <f aca="false">AA10+AB10</f>
        <v>5115</v>
      </c>
      <c r="AD10" s="61" t="n">
        <v>34</v>
      </c>
      <c r="AE10" s="61" t="n">
        <v>5081</v>
      </c>
      <c r="AF10" s="62" t="n">
        <v>821.53</v>
      </c>
      <c r="AG10" s="61" t="n">
        <f aca="false">AF10</f>
        <v>821.53</v>
      </c>
      <c r="AH10" s="61" t="n">
        <f aca="false">AD10*0.1*0.8+AE10*0.1*0.6</f>
        <v>307.58</v>
      </c>
      <c r="AI10" s="61" t="n">
        <f aca="false">AG10-AH10</f>
        <v>513.95</v>
      </c>
      <c r="AJ10" s="61"/>
      <c r="AK10" s="61" t="n">
        <f aca="false">AL10+AM10</f>
        <v>246.43</v>
      </c>
      <c r="AL10" s="61" t="n">
        <f aca="false">AG10-Y10</f>
        <v>246.43</v>
      </c>
      <c r="AM10" s="61" t="n">
        <f aca="false">AJ10-Z10</f>
        <v>0</v>
      </c>
      <c r="AN10" s="61" t="n">
        <f aca="false">AO10+AR10</f>
        <v>277.53</v>
      </c>
      <c r="AO10" s="61" t="n">
        <f aca="false">V10+AL10</f>
        <v>277.53</v>
      </c>
      <c r="AP10" s="61"/>
      <c r="AQ10" s="61" t="n">
        <f aca="false">AO10</f>
        <v>277.53</v>
      </c>
      <c r="AR10" s="61" t="n">
        <f aca="false">W10+AM10</f>
        <v>0</v>
      </c>
    </row>
    <row r="11" customFormat="false" ht="13.5" hidden="true" customHeight="false" outlineLevel="0" collapsed="false">
      <c r="A11" s="54" t="n">
        <v>2</v>
      </c>
      <c r="B11" s="54" t="n">
        <v>444006</v>
      </c>
      <c r="C11" s="63" t="s">
        <v>356</v>
      </c>
      <c r="D11" s="51" t="n">
        <f aca="false">E11+F11</f>
        <v>11.2</v>
      </c>
      <c r="E11" s="51" t="n">
        <f aca="false">VLOOKUP(C11,'[1] 号 附表 清算表.xlsx] 号 附表 清算表.xlsx]75号'!$B$7:G100,4,0)</f>
        <v>11.2</v>
      </c>
      <c r="F11" s="56" t="n">
        <v>0</v>
      </c>
      <c r="G11" s="51" t="n">
        <f aca="false">H11+I11</f>
        <v>160</v>
      </c>
      <c r="H11" s="57" t="n">
        <v>83</v>
      </c>
      <c r="I11" s="57" t="n">
        <v>77</v>
      </c>
      <c r="J11" s="58" t="n">
        <v>0</v>
      </c>
      <c r="K11" s="58" t="n">
        <v>160</v>
      </c>
      <c r="L11" s="59" t="n">
        <v>0</v>
      </c>
      <c r="M11" s="59" t="n">
        <v>83</v>
      </c>
      <c r="N11" s="59" t="n">
        <v>0</v>
      </c>
      <c r="O11" s="59" t="n">
        <v>77</v>
      </c>
      <c r="P11" s="51" t="n">
        <f aca="false">G11*0.1</f>
        <v>16</v>
      </c>
      <c r="Q11" s="51" t="n">
        <f aca="false">R11+S11</f>
        <v>16</v>
      </c>
      <c r="R11" s="51" t="n">
        <f aca="false">J11*0.1*0.8+K11*0.1*0.6</f>
        <v>9.6</v>
      </c>
      <c r="S11" s="51" t="n">
        <f aca="false">J11*0.1*0.2+K11*0.1*0.4</f>
        <v>6.4</v>
      </c>
      <c r="T11" s="60"/>
      <c r="U11" s="60" t="n">
        <f aca="false">V11+W11</f>
        <v>4.8</v>
      </c>
      <c r="V11" s="60" t="n">
        <f aca="false">Q11-E11</f>
        <v>4.8</v>
      </c>
      <c r="W11" s="60" t="n">
        <f aca="false">T11-F11</f>
        <v>0</v>
      </c>
      <c r="X11" s="63" t="n">
        <f aca="false">Y11+Z11</f>
        <v>39.9</v>
      </c>
      <c r="Y11" s="63" t="n">
        <f aca="false">VLOOKUP(C11,'[1] 号 附表 清算表.xlsx] 号 附表 清算表.xlsx]75号'!$B$7:G137,6,0)</f>
        <v>39.9</v>
      </c>
      <c r="Z11" s="63"/>
      <c r="AA11" s="63" t="n">
        <v>325</v>
      </c>
      <c r="AB11" s="63" t="n">
        <v>297</v>
      </c>
      <c r="AC11" s="63" t="n">
        <f aca="false">AA11+AB11</f>
        <v>622</v>
      </c>
      <c r="AD11" s="63" t="n">
        <v>4</v>
      </c>
      <c r="AE11" s="63" t="n">
        <v>618</v>
      </c>
      <c r="AF11" s="62" t="n">
        <v>57.06</v>
      </c>
      <c r="AG11" s="63" t="n">
        <f aca="false">AF11</f>
        <v>57.06</v>
      </c>
      <c r="AH11" s="63" t="n">
        <f aca="false">AD11*0.1*0.8+AE11*0.1*0.6</f>
        <v>37.4</v>
      </c>
      <c r="AI11" s="63" t="n">
        <f aca="false">AG11-AH11</f>
        <v>19.66</v>
      </c>
      <c r="AJ11" s="63"/>
      <c r="AK11" s="63" t="n">
        <f aca="false">AL11+AM11</f>
        <v>17.16</v>
      </c>
      <c r="AL11" s="63" t="n">
        <f aca="false">AG11-Y11</f>
        <v>17.16</v>
      </c>
      <c r="AM11" s="63" t="n">
        <f aca="false">AJ11-Z11</f>
        <v>0</v>
      </c>
      <c r="AN11" s="63" t="n">
        <f aca="false">AO11+AR11</f>
        <v>21.96</v>
      </c>
      <c r="AO11" s="63" t="n">
        <f aca="false">V11+AL11</f>
        <v>21.96</v>
      </c>
      <c r="AP11" s="63"/>
      <c r="AQ11" s="63" t="n">
        <f aca="false">AO11</f>
        <v>21.96</v>
      </c>
      <c r="AR11" s="63" t="n">
        <f aca="false">W11+AM11</f>
        <v>0</v>
      </c>
    </row>
    <row r="12" customFormat="false" ht="13.5" hidden="true" customHeight="false" outlineLevel="0" collapsed="false">
      <c r="A12" s="52" t="n">
        <v>3</v>
      </c>
      <c r="B12" s="52" t="n">
        <v>201056</v>
      </c>
      <c r="C12" s="55" t="s">
        <v>357</v>
      </c>
      <c r="D12" s="51" t="n">
        <f aca="false">E12+F12</f>
        <v>19.2</v>
      </c>
      <c r="E12" s="51" t="n">
        <f aca="false">VLOOKUP(C12,'[1] 号 附表 清算表.xlsx] 号 附表 清算表.xlsx]75号'!$B$7:G101,4,0)</f>
        <v>19.2</v>
      </c>
      <c r="F12" s="56" t="n">
        <v>0</v>
      </c>
      <c r="G12" s="51" t="n">
        <f aca="false">H12+I12</f>
        <v>274</v>
      </c>
      <c r="H12" s="57" t="n">
        <v>97</v>
      </c>
      <c r="I12" s="57" t="n">
        <v>177</v>
      </c>
      <c r="J12" s="58" t="n">
        <v>2</v>
      </c>
      <c r="K12" s="58" t="n">
        <v>272</v>
      </c>
      <c r="L12" s="59" t="n">
        <v>1</v>
      </c>
      <c r="M12" s="59" t="n">
        <v>96</v>
      </c>
      <c r="N12" s="59" t="n">
        <v>1</v>
      </c>
      <c r="O12" s="59" t="n">
        <v>176</v>
      </c>
      <c r="P12" s="51" t="n">
        <f aca="false">G12*0.1</f>
        <v>27.4</v>
      </c>
      <c r="Q12" s="51" t="n">
        <f aca="false">R12+S12</f>
        <v>27.4</v>
      </c>
      <c r="R12" s="51" t="n">
        <f aca="false">J12*0.1*0.8+K12*0.1*0.6</f>
        <v>16.48</v>
      </c>
      <c r="S12" s="51" t="n">
        <f aca="false">J12*0.1*0.2+K12*0.1*0.4</f>
        <v>10.92</v>
      </c>
      <c r="T12" s="60"/>
      <c r="U12" s="60" t="n">
        <f aca="false">V12+W12</f>
        <v>8.2</v>
      </c>
      <c r="V12" s="60" t="n">
        <f aca="false">Q12-E12</f>
        <v>8.2</v>
      </c>
      <c r="W12" s="60" t="n">
        <f aca="false">T12-F12</f>
        <v>0</v>
      </c>
      <c r="X12" s="63" t="n">
        <f aca="false">Y12+Z12</f>
        <v>77.4</v>
      </c>
      <c r="Y12" s="63" t="n">
        <f aca="false">VLOOKUP(C12,'[1] 号 附表 清算表.xlsx] 号 附表 清算表.xlsx]75号'!$B$7:G138,6,0)</f>
        <v>77.4</v>
      </c>
      <c r="Z12" s="63"/>
      <c r="AA12" s="63" t="n">
        <v>386</v>
      </c>
      <c r="AB12" s="63" t="n">
        <v>720</v>
      </c>
      <c r="AC12" s="63" t="n">
        <f aca="false">AA12+AB12</f>
        <v>1106</v>
      </c>
      <c r="AD12" s="63" t="n">
        <v>3</v>
      </c>
      <c r="AE12" s="63" t="n">
        <v>1103</v>
      </c>
      <c r="AF12" s="62" t="n">
        <v>110.6</v>
      </c>
      <c r="AG12" s="63" t="n">
        <f aca="false">AF12</f>
        <v>110.6</v>
      </c>
      <c r="AH12" s="63" t="n">
        <f aca="false">AD12*0.1*0.8+AE12*0.1*0.6</f>
        <v>66.42</v>
      </c>
      <c r="AI12" s="63" t="n">
        <f aca="false">AG12-AH12</f>
        <v>44.18</v>
      </c>
      <c r="AJ12" s="63"/>
      <c r="AK12" s="63" t="n">
        <f aca="false">AL12+AM12</f>
        <v>33.2</v>
      </c>
      <c r="AL12" s="63" t="n">
        <f aca="false">AG12-Y12</f>
        <v>33.2</v>
      </c>
      <c r="AM12" s="63" t="n">
        <f aca="false">AJ12-Z12</f>
        <v>0</v>
      </c>
      <c r="AN12" s="63" t="n">
        <f aca="false">AO12+AR12</f>
        <v>41.4</v>
      </c>
      <c r="AO12" s="63" t="n">
        <f aca="false">V12+AL12</f>
        <v>41.4</v>
      </c>
      <c r="AP12" s="63"/>
      <c r="AQ12" s="63" t="n">
        <f aca="false">AO12</f>
        <v>41.4</v>
      </c>
      <c r="AR12" s="63" t="n">
        <f aca="false">W12+AM12</f>
        <v>0</v>
      </c>
    </row>
    <row r="13" customFormat="false" ht="13.5" hidden="true" customHeight="false" outlineLevel="0" collapsed="false">
      <c r="A13" s="54" t="n">
        <v>4</v>
      </c>
      <c r="B13" s="54" t="n">
        <v>444016</v>
      </c>
      <c r="C13" s="55" t="s">
        <v>358</v>
      </c>
      <c r="D13" s="51" t="n">
        <f aca="false">E13+F13</f>
        <v>1.6</v>
      </c>
      <c r="E13" s="51" t="n">
        <f aca="false">VLOOKUP(C13,'[1] 号 附表 清算表.xlsx] 号 附表 清算表.xlsx]75号'!$B$7:G102,4,0)</f>
        <v>1.6</v>
      </c>
      <c r="F13" s="56" t="n">
        <v>0</v>
      </c>
      <c r="G13" s="51" t="n">
        <f aca="false">H13+I13</f>
        <v>23</v>
      </c>
      <c r="H13" s="57" t="n">
        <v>14</v>
      </c>
      <c r="I13" s="57" t="n">
        <v>9</v>
      </c>
      <c r="J13" s="58" t="n">
        <v>0</v>
      </c>
      <c r="K13" s="58" t="n">
        <v>23</v>
      </c>
      <c r="L13" s="59" t="n">
        <v>0</v>
      </c>
      <c r="M13" s="59" t="n">
        <v>14</v>
      </c>
      <c r="N13" s="59" t="n">
        <v>0</v>
      </c>
      <c r="O13" s="59" t="n">
        <v>9</v>
      </c>
      <c r="P13" s="51" t="n">
        <f aca="false">G13*0.1</f>
        <v>2.3</v>
      </c>
      <c r="Q13" s="51" t="n">
        <f aca="false">R13+S13</f>
        <v>2.3</v>
      </c>
      <c r="R13" s="51" t="n">
        <f aca="false">J13*0.1*0.8+K13*0.1*0.6</f>
        <v>1.38</v>
      </c>
      <c r="S13" s="51" t="n">
        <f aca="false">J13*0.1*0.2+K13*0.1*0.4</f>
        <v>0.92</v>
      </c>
      <c r="T13" s="60"/>
      <c r="U13" s="60" t="n">
        <f aca="false">V13+W13</f>
        <v>0.7</v>
      </c>
      <c r="V13" s="60" t="n">
        <f aca="false">Q13-E13</f>
        <v>0.7</v>
      </c>
      <c r="W13" s="60" t="n">
        <f aca="false">T13-F13</f>
        <v>0</v>
      </c>
      <c r="X13" s="63" t="n">
        <f aca="false">Y13+Z13</f>
        <v>16.4</v>
      </c>
      <c r="Y13" s="63" t="n">
        <f aca="false">VLOOKUP(C13,'[1] 号 附表 清算表.xlsx] 号 附表 清算表.xlsx]75号'!$B$7:G139,6,0)</f>
        <v>16.4</v>
      </c>
      <c r="Z13" s="63"/>
      <c r="AA13" s="63" t="n">
        <v>80</v>
      </c>
      <c r="AB13" s="63" t="n">
        <v>66</v>
      </c>
      <c r="AC13" s="63" t="n">
        <f aca="false">AA13+AB13</f>
        <v>146</v>
      </c>
      <c r="AD13" s="63" t="n">
        <v>1</v>
      </c>
      <c r="AE13" s="63" t="n">
        <v>145</v>
      </c>
      <c r="AF13" s="62" t="n">
        <v>23.36</v>
      </c>
      <c r="AG13" s="63" t="n">
        <f aca="false">AF13</f>
        <v>23.36</v>
      </c>
      <c r="AH13" s="63" t="n">
        <f aca="false">AD13*0.1*0.8+AE13*0.1*0.6</f>
        <v>8.78</v>
      </c>
      <c r="AI13" s="63" t="n">
        <f aca="false">AG13-AH13</f>
        <v>14.58</v>
      </c>
      <c r="AJ13" s="63"/>
      <c r="AK13" s="63" t="n">
        <f aca="false">AL13+AM13</f>
        <v>6.96</v>
      </c>
      <c r="AL13" s="63" t="n">
        <f aca="false">AG13-Y13</f>
        <v>6.96</v>
      </c>
      <c r="AM13" s="63" t="n">
        <f aca="false">AJ13-Z13</f>
        <v>0</v>
      </c>
      <c r="AN13" s="63" t="n">
        <f aca="false">AO13+AR13</f>
        <v>7.66</v>
      </c>
      <c r="AO13" s="63" t="n">
        <f aca="false">V13+AL13</f>
        <v>7.66</v>
      </c>
      <c r="AP13" s="63"/>
      <c r="AQ13" s="63" t="n">
        <f aca="false">AO13</f>
        <v>7.66</v>
      </c>
      <c r="AR13" s="63" t="n">
        <f aca="false">W13+AM13</f>
        <v>0</v>
      </c>
    </row>
    <row r="14" customFormat="false" ht="13.5" hidden="true" customHeight="false" outlineLevel="0" collapsed="false">
      <c r="A14" s="54" t="n">
        <v>5</v>
      </c>
      <c r="B14" s="54" t="n">
        <v>501001</v>
      </c>
      <c r="C14" s="55" t="s">
        <v>359</v>
      </c>
      <c r="D14" s="51" t="n">
        <f aca="false">E14+F14</f>
        <v>2</v>
      </c>
      <c r="E14" s="51" t="n">
        <f aca="false">VLOOKUP(C14,'[1] 号 附表 清算表.xlsx] 号 附表 清算表.xlsx]75号'!$B$7:G103,4,0)</f>
        <v>2</v>
      </c>
      <c r="F14" s="56" t="n">
        <v>0</v>
      </c>
      <c r="G14" s="51" t="n">
        <f aca="false">H14+I14</f>
        <v>28</v>
      </c>
      <c r="H14" s="57" t="n">
        <v>19</v>
      </c>
      <c r="I14" s="57" t="n">
        <v>9</v>
      </c>
      <c r="J14" s="58" t="n">
        <v>2</v>
      </c>
      <c r="K14" s="58" t="n">
        <v>26</v>
      </c>
      <c r="L14" s="59" t="n">
        <v>1</v>
      </c>
      <c r="M14" s="59" t="n">
        <v>18</v>
      </c>
      <c r="N14" s="59" t="n">
        <v>1</v>
      </c>
      <c r="O14" s="59" t="n">
        <v>8</v>
      </c>
      <c r="P14" s="51" t="n">
        <f aca="false">G14*0.1</f>
        <v>2.8</v>
      </c>
      <c r="Q14" s="51" t="n">
        <f aca="false">R14+S14</f>
        <v>2.8</v>
      </c>
      <c r="R14" s="51" t="n">
        <f aca="false">J14*0.1*0.8+K14*0.1*0.6</f>
        <v>1.72</v>
      </c>
      <c r="S14" s="51" t="n">
        <f aca="false">J14*0.1*0.2+K14*0.1*0.4</f>
        <v>1.08</v>
      </c>
      <c r="T14" s="60"/>
      <c r="U14" s="60" t="n">
        <f aca="false">V14+W14</f>
        <v>0.8</v>
      </c>
      <c r="V14" s="60" t="n">
        <f aca="false">Q14-E14</f>
        <v>0.8</v>
      </c>
      <c r="W14" s="60" t="n">
        <f aca="false">T14-F14</f>
        <v>0</v>
      </c>
      <c r="X14" s="63" t="n">
        <f aca="false">Y14+Z14</f>
        <v>13.4</v>
      </c>
      <c r="Y14" s="63" t="n">
        <f aca="false">VLOOKUP(C14,'[1] 号 附表 清算表.xlsx] 号 附表 清算表.xlsx]75号'!$B$7:G140,6,0)</f>
        <v>13.4</v>
      </c>
      <c r="Z14" s="63"/>
      <c r="AA14" s="63" t="n">
        <v>93</v>
      </c>
      <c r="AB14" s="63" t="n">
        <v>98</v>
      </c>
      <c r="AC14" s="63" t="n">
        <f aca="false">AA14+AB14</f>
        <v>191</v>
      </c>
      <c r="AD14" s="63" t="n">
        <v>2</v>
      </c>
      <c r="AE14" s="63" t="n">
        <v>189</v>
      </c>
      <c r="AF14" s="62" t="n">
        <v>19.1</v>
      </c>
      <c r="AG14" s="63" t="n">
        <f aca="false">AF14</f>
        <v>19.1</v>
      </c>
      <c r="AH14" s="63" t="n">
        <f aca="false">AD14*0.1*0.8+AE14*0.1*0.6</f>
        <v>11.5</v>
      </c>
      <c r="AI14" s="63" t="n">
        <f aca="false">AG14-AH14</f>
        <v>7.6</v>
      </c>
      <c r="AJ14" s="63"/>
      <c r="AK14" s="63" t="n">
        <f aca="false">AL14+AM14</f>
        <v>5.7</v>
      </c>
      <c r="AL14" s="63" t="n">
        <f aca="false">AG14-Y14</f>
        <v>5.7</v>
      </c>
      <c r="AM14" s="63" t="n">
        <f aca="false">AJ14-Z14</f>
        <v>0</v>
      </c>
      <c r="AN14" s="63" t="n">
        <f aca="false">AO14+AR14</f>
        <v>6.5</v>
      </c>
      <c r="AO14" s="63" t="n">
        <f aca="false">V14+AL14</f>
        <v>6.5</v>
      </c>
      <c r="AP14" s="63"/>
      <c r="AQ14" s="63" t="n">
        <f aca="false">AO14</f>
        <v>6.5</v>
      </c>
      <c r="AR14" s="63" t="n">
        <f aca="false">W14+AM14</f>
        <v>0</v>
      </c>
    </row>
    <row r="15" customFormat="false" ht="13.5" hidden="true" customHeight="false" outlineLevel="0" collapsed="false">
      <c r="A15" s="54" t="n">
        <v>7</v>
      </c>
      <c r="B15" s="54" t="n">
        <v>401012</v>
      </c>
      <c r="C15" s="55" t="s">
        <v>360</v>
      </c>
      <c r="D15" s="51" t="n">
        <f aca="false">E15+F15</f>
        <v>1.4</v>
      </c>
      <c r="E15" s="51" t="n">
        <f aca="false">VLOOKUP(C15,'[1] 号 附表 清算表.xlsx] 号 附表 清算表.xlsx]75号'!$B$7:G104,4,0)</f>
        <v>1.4</v>
      </c>
      <c r="F15" s="56" t="n">
        <v>0</v>
      </c>
      <c r="G15" s="51" t="n">
        <f aca="false">H15+I15</f>
        <v>20</v>
      </c>
      <c r="H15" s="57" t="n">
        <v>20</v>
      </c>
      <c r="I15" s="57" t="n">
        <v>0</v>
      </c>
      <c r="J15" s="58" t="n">
        <v>1</v>
      </c>
      <c r="K15" s="58" t="n">
        <v>19</v>
      </c>
      <c r="L15" s="64" t="n">
        <v>1</v>
      </c>
      <c r="M15" s="64" t="n">
        <v>19</v>
      </c>
      <c r="N15" s="64" t="n">
        <v>0</v>
      </c>
      <c r="O15" s="64" t="n">
        <v>0</v>
      </c>
      <c r="P15" s="51" t="n">
        <f aca="false">G15*0.1</f>
        <v>2</v>
      </c>
      <c r="Q15" s="51" t="n">
        <f aca="false">R15+S15</f>
        <v>2</v>
      </c>
      <c r="R15" s="51" t="n">
        <f aca="false">J15*0.1*0.8+K15*0.1*0.6</f>
        <v>1.22</v>
      </c>
      <c r="S15" s="51" t="n">
        <f aca="false">J15*0.1*0.2+K15*0.1*0.4</f>
        <v>0.78</v>
      </c>
      <c r="T15" s="60"/>
      <c r="U15" s="60" t="n">
        <f aca="false">V15+W15</f>
        <v>0.600000000000001</v>
      </c>
      <c r="V15" s="60" t="n">
        <f aca="false">Q15-E15</f>
        <v>0.600000000000001</v>
      </c>
      <c r="W15" s="60" t="n">
        <f aca="false">T15-F15</f>
        <v>0</v>
      </c>
      <c r="X15" s="63" t="n">
        <f aca="false">Y15+Z15</f>
        <v>19.3</v>
      </c>
      <c r="Y15" s="63" t="n">
        <f aca="false">VLOOKUP(C15,'[1] 号 附表 清算表.xlsx] 号 附表 清算表.xlsx]75号'!$B$7:G141,6,0)</f>
        <v>19.3</v>
      </c>
      <c r="Z15" s="63"/>
      <c r="AA15" s="63" t="n">
        <v>159</v>
      </c>
      <c r="AB15" s="63" t="n">
        <v>81</v>
      </c>
      <c r="AC15" s="63" t="n">
        <f aca="false">AA15+AB15</f>
        <v>240</v>
      </c>
      <c r="AD15" s="63" t="n">
        <v>3</v>
      </c>
      <c r="AE15" s="63" t="n">
        <v>237</v>
      </c>
      <c r="AF15" s="62" t="n">
        <v>27.6</v>
      </c>
      <c r="AG15" s="63" t="n">
        <f aca="false">AF15</f>
        <v>27.6</v>
      </c>
      <c r="AH15" s="63" t="n">
        <f aca="false">AD15*0.1*0.8+AE15*0.1*0.6</f>
        <v>14.46</v>
      </c>
      <c r="AI15" s="63" t="n">
        <f aca="false">AG15-AH15</f>
        <v>13.14</v>
      </c>
      <c r="AJ15" s="63"/>
      <c r="AK15" s="63" t="n">
        <f aca="false">AL15+AM15</f>
        <v>8.3</v>
      </c>
      <c r="AL15" s="63" t="n">
        <f aca="false">AG15-Y15</f>
        <v>8.3</v>
      </c>
      <c r="AM15" s="63" t="n">
        <f aca="false">AJ15-Z15</f>
        <v>0</v>
      </c>
      <c r="AN15" s="63" t="n">
        <f aca="false">AO15+AR15</f>
        <v>8.9</v>
      </c>
      <c r="AO15" s="63" t="n">
        <f aca="false">V15+AL15</f>
        <v>8.9</v>
      </c>
      <c r="AP15" s="63"/>
      <c r="AQ15" s="63" t="n">
        <f aca="false">AO15</f>
        <v>8.9</v>
      </c>
      <c r="AR15" s="63" t="n">
        <f aca="false">W15+AM15</f>
        <v>0</v>
      </c>
    </row>
    <row r="16" customFormat="false" ht="13.5" hidden="true" customHeight="false" outlineLevel="0" collapsed="false">
      <c r="A16" s="54" t="n">
        <v>8</v>
      </c>
      <c r="B16" s="54" t="n">
        <v>201013</v>
      </c>
      <c r="C16" s="55" t="s">
        <v>361</v>
      </c>
      <c r="D16" s="51" t="n">
        <f aca="false">E16+F16</f>
        <v>3.5</v>
      </c>
      <c r="E16" s="51" t="n">
        <f aca="false">VLOOKUP(C16,'[1] 号 附表 清算表.xlsx] 号 附表 清算表.xlsx]75号'!$B$7:G105,4,0)</f>
        <v>3.5</v>
      </c>
      <c r="F16" s="56" t="n">
        <v>0</v>
      </c>
      <c r="G16" s="51" t="n">
        <f aca="false">H16+I16</f>
        <v>50</v>
      </c>
      <c r="H16" s="57" t="n">
        <v>28</v>
      </c>
      <c r="I16" s="57" t="n">
        <v>22</v>
      </c>
      <c r="J16" s="58" t="n">
        <v>0</v>
      </c>
      <c r="K16" s="58" t="n">
        <v>50</v>
      </c>
      <c r="L16" s="59" t="n">
        <v>0</v>
      </c>
      <c r="M16" s="59" t="n">
        <v>28</v>
      </c>
      <c r="N16" s="59" t="n">
        <v>0</v>
      </c>
      <c r="O16" s="59" t="n">
        <v>22</v>
      </c>
      <c r="P16" s="51" t="n">
        <f aca="false">G16*0.1</f>
        <v>5</v>
      </c>
      <c r="Q16" s="51" t="n">
        <f aca="false">R16+S16</f>
        <v>5</v>
      </c>
      <c r="R16" s="51" t="n">
        <f aca="false">J16*0.1*0.8+K16*0.1*0.6</f>
        <v>3</v>
      </c>
      <c r="S16" s="51" t="n">
        <f aca="false">J16*0.1*0.2+K16*0.1*0.4</f>
        <v>2</v>
      </c>
      <c r="T16" s="60"/>
      <c r="U16" s="60" t="n">
        <f aca="false">V16+W16</f>
        <v>1.5</v>
      </c>
      <c r="V16" s="60" t="n">
        <f aca="false">Q16-E16</f>
        <v>1.5</v>
      </c>
      <c r="W16" s="60" t="n">
        <f aca="false">T16-F16</f>
        <v>0</v>
      </c>
      <c r="X16" s="63" t="n">
        <f aca="false">Y16+Z16</f>
        <v>49.2</v>
      </c>
      <c r="Y16" s="63" t="n">
        <f aca="false">VLOOKUP(C16,'[1] 号 附表 清算表.xlsx] 号 附表 清算表.xlsx]75号'!$B$7:G142,6,0)</f>
        <v>49.2</v>
      </c>
      <c r="Z16" s="63"/>
      <c r="AA16" s="63" t="n">
        <v>259</v>
      </c>
      <c r="AB16" s="63" t="n">
        <v>126</v>
      </c>
      <c r="AC16" s="63" t="n">
        <f aca="false">AA16+AB16</f>
        <v>385</v>
      </c>
      <c r="AD16" s="63" t="n">
        <v>0</v>
      </c>
      <c r="AE16" s="63" t="n">
        <v>385</v>
      </c>
      <c r="AF16" s="62" t="n">
        <v>70.26</v>
      </c>
      <c r="AG16" s="63" t="n">
        <f aca="false">AF16</f>
        <v>70.26</v>
      </c>
      <c r="AH16" s="63" t="n">
        <f aca="false">AD16*0.1*0.8+AE16*0.1*0.6</f>
        <v>23.1</v>
      </c>
      <c r="AI16" s="63" t="n">
        <f aca="false">AG16-AH16</f>
        <v>47.16</v>
      </c>
      <c r="AJ16" s="63"/>
      <c r="AK16" s="63" t="n">
        <f aca="false">AL16+AM16</f>
        <v>21.06</v>
      </c>
      <c r="AL16" s="63" t="n">
        <f aca="false">AG16-Y16</f>
        <v>21.06</v>
      </c>
      <c r="AM16" s="63" t="n">
        <f aca="false">AJ16-Z16</f>
        <v>0</v>
      </c>
      <c r="AN16" s="63" t="n">
        <f aca="false">AO16+AR16</f>
        <v>22.56</v>
      </c>
      <c r="AO16" s="63" t="n">
        <f aca="false">V16+AL16</f>
        <v>22.56</v>
      </c>
      <c r="AP16" s="63"/>
      <c r="AQ16" s="63" t="n">
        <f aca="false">AO16</f>
        <v>22.56</v>
      </c>
      <c r="AR16" s="63" t="n">
        <f aca="false">W16+AM16</f>
        <v>0</v>
      </c>
    </row>
    <row r="17" customFormat="false" ht="13.5" hidden="true" customHeight="false" outlineLevel="0" collapsed="false">
      <c r="A17" s="54" t="n">
        <v>9</v>
      </c>
      <c r="B17" s="54" t="n">
        <v>303015</v>
      </c>
      <c r="C17" s="55" t="s">
        <v>362</v>
      </c>
      <c r="D17" s="51" t="n">
        <f aca="false">E17+F17</f>
        <v>0</v>
      </c>
      <c r="E17" s="51" t="n">
        <f aca="false">VLOOKUP(C17,'[1] 号 附表 清算表.xlsx] 号 附表 清算表.xlsx]75号'!$B$7:G106,4,0)</f>
        <v>0</v>
      </c>
      <c r="F17" s="56" t="n">
        <v>0</v>
      </c>
      <c r="G17" s="51" t="n">
        <f aca="false">H17+I17</f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1" t="n">
        <f aca="false">G17*0.1</f>
        <v>0</v>
      </c>
      <c r="Q17" s="51" t="n">
        <f aca="false">R17+S17</f>
        <v>0</v>
      </c>
      <c r="R17" s="51" t="n">
        <f aca="false">J17*0.1*0.8+K17*0.1*0.6</f>
        <v>0</v>
      </c>
      <c r="S17" s="51" t="n">
        <f aca="false">J17*0.1*0.2+K17*0.1*0.4</f>
        <v>0</v>
      </c>
      <c r="T17" s="60"/>
      <c r="U17" s="60" t="n">
        <f aca="false">V17+W17</f>
        <v>0</v>
      </c>
      <c r="V17" s="60" t="n">
        <f aca="false">Q17-E17</f>
        <v>0</v>
      </c>
      <c r="W17" s="60" t="n">
        <f aca="false">T17-F17</f>
        <v>0</v>
      </c>
      <c r="X17" s="63" t="n">
        <f aca="false">Y17+Z17</f>
        <v>3.9</v>
      </c>
      <c r="Y17" s="63" t="n">
        <f aca="false">VLOOKUP(C17,'[1] 号 附表 清算表.xlsx] 号 附表 清算表.xlsx]75号'!$B$7:G143,6,0)</f>
        <v>3.9</v>
      </c>
      <c r="Z17" s="63"/>
      <c r="AA17" s="63" t="n">
        <v>28</v>
      </c>
      <c r="AB17" s="63" t="n">
        <v>0</v>
      </c>
      <c r="AC17" s="63" t="n">
        <f aca="false">AA17+AB17</f>
        <v>28</v>
      </c>
      <c r="AD17" s="63" t="n">
        <v>0</v>
      </c>
      <c r="AE17" s="63" t="n">
        <v>28</v>
      </c>
      <c r="AF17" s="62" t="n">
        <v>5.52</v>
      </c>
      <c r="AG17" s="63" t="n">
        <f aca="false">AF17</f>
        <v>5.52</v>
      </c>
      <c r="AH17" s="63" t="n">
        <f aca="false">AD17*0.1*0.8+AE17*0.1*0.6</f>
        <v>1.68</v>
      </c>
      <c r="AI17" s="63" t="n">
        <f aca="false">AG17-AH17</f>
        <v>3.84</v>
      </c>
      <c r="AJ17" s="63"/>
      <c r="AK17" s="63" t="n">
        <f aca="false">AL17+AM17</f>
        <v>1.62</v>
      </c>
      <c r="AL17" s="63" t="n">
        <f aca="false">AG17-Y17</f>
        <v>1.62</v>
      </c>
      <c r="AM17" s="63" t="n">
        <f aca="false">AJ17-Z17</f>
        <v>0</v>
      </c>
      <c r="AN17" s="63" t="n">
        <f aca="false">AO17+AR17</f>
        <v>1.62</v>
      </c>
      <c r="AO17" s="63" t="n">
        <f aca="false">V17+AL17</f>
        <v>1.62</v>
      </c>
      <c r="AP17" s="63"/>
      <c r="AQ17" s="63" t="n">
        <f aca="false">AO17</f>
        <v>1.62</v>
      </c>
      <c r="AR17" s="63" t="n">
        <f aca="false">W17+AM17</f>
        <v>0</v>
      </c>
    </row>
    <row r="18" customFormat="false" ht="13.5" hidden="true" customHeight="false" outlineLevel="0" collapsed="false">
      <c r="A18" s="54" t="n">
        <v>10</v>
      </c>
      <c r="B18" s="54" t="n">
        <v>406003</v>
      </c>
      <c r="C18" s="55" t="s">
        <v>363</v>
      </c>
      <c r="D18" s="51" t="n">
        <f aca="false">E18+F18</f>
        <v>1.5</v>
      </c>
      <c r="E18" s="51" t="n">
        <f aca="false">VLOOKUP(C18,'[1] 号 附表 清算表.xlsx] 号 附表 清算表.xlsx]75号'!$B$7:G107,4,0)</f>
        <v>1.5</v>
      </c>
      <c r="F18" s="56" t="n">
        <v>0</v>
      </c>
      <c r="G18" s="51" t="n">
        <f aca="false">H18+I18</f>
        <v>22</v>
      </c>
      <c r="H18" s="57" t="n">
        <v>11</v>
      </c>
      <c r="I18" s="57" t="n">
        <v>11</v>
      </c>
      <c r="J18" s="58" t="n">
        <v>0</v>
      </c>
      <c r="K18" s="58" t="n">
        <v>22</v>
      </c>
      <c r="L18" s="59" t="n">
        <v>0</v>
      </c>
      <c r="M18" s="59" t="n">
        <v>11</v>
      </c>
      <c r="N18" s="59" t="n">
        <v>0</v>
      </c>
      <c r="O18" s="59" t="n">
        <v>11</v>
      </c>
      <c r="P18" s="51" t="n">
        <f aca="false">G18*0.1</f>
        <v>2.2</v>
      </c>
      <c r="Q18" s="51" t="n">
        <f aca="false">R18+S18</f>
        <v>2.2</v>
      </c>
      <c r="R18" s="51" t="n">
        <f aca="false">J18*0.1*0.8+K18*0.1*0.6</f>
        <v>1.32</v>
      </c>
      <c r="S18" s="51" t="n">
        <f aca="false">J18*0.1*0.2+K18*0.1*0.4</f>
        <v>0.88</v>
      </c>
      <c r="T18" s="60"/>
      <c r="U18" s="60" t="n">
        <f aca="false">V18+W18</f>
        <v>0.7</v>
      </c>
      <c r="V18" s="60" t="n">
        <f aca="false">Q18-E18</f>
        <v>0.7</v>
      </c>
      <c r="W18" s="60" t="n">
        <f aca="false">T18-F18</f>
        <v>0</v>
      </c>
      <c r="X18" s="63" t="n">
        <f aca="false">Y18+Z18</f>
        <v>9.3</v>
      </c>
      <c r="Y18" s="63" t="n">
        <f aca="false">VLOOKUP(C18,'[1] 号 附表 清算表.xlsx] 号 附表 清算表.xlsx]75号'!$B$7:G144,6,0)</f>
        <v>9.3</v>
      </c>
      <c r="Z18" s="63"/>
      <c r="AA18" s="63" t="n">
        <v>42</v>
      </c>
      <c r="AB18" s="63" t="n">
        <v>41</v>
      </c>
      <c r="AC18" s="63" t="n">
        <f aca="false">AA18+AB18</f>
        <v>83</v>
      </c>
      <c r="AD18" s="63" t="n">
        <v>0</v>
      </c>
      <c r="AE18" s="63" t="n">
        <v>83</v>
      </c>
      <c r="AF18" s="62" t="n">
        <v>13.28</v>
      </c>
      <c r="AG18" s="63" t="n">
        <f aca="false">AF18</f>
        <v>13.28</v>
      </c>
      <c r="AH18" s="63" t="n">
        <f aca="false">AD18*0.1*0.8+AE18*0.1*0.6</f>
        <v>4.98</v>
      </c>
      <c r="AI18" s="63" t="n">
        <f aca="false">AG18-AH18</f>
        <v>8.3</v>
      </c>
      <c r="AJ18" s="63"/>
      <c r="AK18" s="63" t="n">
        <f aca="false">AL18+AM18</f>
        <v>3.98</v>
      </c>
      <c r="AL18" s="63" t="n">
        <f aca="false">AG18-Y18</f>
        <v>3.98</v>
      </c>
      <c r="AM18" s="63" t="n">
        <f aca="false">AJ18-Z18</f>
        <v>0</v>
      </c>
      <c r="AN18" s="63" t="n">
        <f aca="false">AO18+AR18</f>
        <v>4.68</v>
      </c>
      <c r="AO18" s="63" t="n">
        <f aca="false">V18+AL18</f>
        <v>4.68</v>
      </c>
      <c r="AP18" s="63"/>
      <c r="AQ18" s="63" t="n">
        <f aca="false">AO18</f>
        <v>4.68</v>
      </c>
      <c r="AR18" s="63" t="n">
        <f aca="false">W18+AM18</f>
        <v>0</v>
      </c>
    </row>
    <row r="19" customFormat="false" ht="13.5" hidden="true" customHeight="false" outlineLevel="0" collapsed="false">
      <c r="A19" s="54" t="n">
        <v>11</v>
      </c>
      <c r="B19" s="54" t="n">
        <v>413002</v>
      </c>
      <c r="C19" s="55" t="s">
        <v>364</v>
      </c>
      <c r="D19" s="51" t="n">
        <f aca="false">E19+F19</f>
        <v>13.4</v>
      </c>
      <c r="E19" s="51" t="n">
        <f aca="false">VLOOKUP(C19,'[1] 号 附表 清算表.xlsx] 号 附表 清算表.xlsx]75号'!$B$7:G108,4,0)</f>
        <v>13.4</v>
      </c>
      <c r="F19" s="56" t="n">
        <v>0</v>
      </c>
      <c r="G19" s="51" t="n">
        <f aca="false">H19+I19</f>
        <v>191</v>
      </c>
      <c r="H19" s="57" t="n">
        <v>74</v>
      </c>
      <c r="I19" s="57" t="n">
        <v>117</v>
      </c>
      <c r="J19" s="58" t="n">
        <v>3</v>
      </c>
      <c r="K19" s="58" t="n">
        <v>188</v>
      </c>
      <c r="L19" s="59" t="n">
        <v>0</v>
      </c>
      <c r="M19" s="59" t="n">
        <v>74</v>
      </c>
      <c r="N19" s="59" t="n">
        <v>3</v>
      </c>
      <c r="O19" s="59" t="n">
        <v>114</v>
      </c>
      <c r="P19" s="51" t="n">
        <f aca="false">G19*0.1</f>
        <v>19.1</v>
      </c>
      <c r="Q19" s="51" t="n">
        <f aca="false">R19+S19</f>
        <v>19.1</v>
      </c>
      <c r="R19" s="51" t="n">
        <f aca="false">J19*0.1*0.8+K19*0.1*0.6</f>
        <v>11.52</v>
      </c>
      <c r="S19" s="51" t="n">
        <f aca="false">J19*0.1*0.2+K19*0.1*0.4</f>
        <v>7.58</v>
      </c>
      <c r="T19" s="60"/>
      <c r="U19" s="60" t="n">
        <f aca="false">V19+W19</f>
        <v>5.7</v>
      </c>
      <c r="V19" s="60" t="n">
        <f aca="false">Q19-E19</f>
        <v>5.7</v>
      </c>
      <c r="W19" s="60" t="n">
        <f aca="false">T19-F19</f>
        <v>0</v>
      </c>
      <c r="X19" s="63" t="n">
        <f aca="false">Y19+Z19</f>
        <v>97.9</v>
      </c>
      <c r="Y19" s="63" t="n">
        <f aca="false">VLOOKUP(C19,'[1] 号 附表 清算表.xlsx] 号 附表 清算表.xlsx]75号'!$B$7:G145,6,0)</f>
        <v>97.9</v>
      </c>
      <c r="Z19" s="63"/>
      <c r="AA19" s="63" t="n">
        <v>567</v>
      </c>
      <c r="AB19" s="63" t="n">
        <v>747</v>
      </c>
      <c r="AC19" s="63" t="n">
        <f aca="false">AA19+AB19</f>
        <v>1314</v>
      </c>
      <c r="AD19" s="63" t="n">
        <v>8</v>
      </c>
      <c r="AE19" s="63" t="n">
        <v>1306</v>
      </c>
      <c r="AF19" s="62" t="n">
        <v>139.84</v>
      </c>
      <c r="AG19" s="63" t="n">
        <f aca="false">AF19</f>
        <v>139.84</v>
      </c>
      <c r="AH19" s="63" t="n">
        <f aca="false">AD19*0.1*0.8+AE19*0.1*0.6</f>
        <v>79</v>
      </c>
      <c r="AI19" s="63" t="n">
        <f aca="false">AG19-AH19</f>
        <v>60.84</v>
      </c>
      <c r="AJ19" s="63"/>
      <c r="AK19" s="63" t="n">
        <f aca="false">AL19+AM19</f>
        <v>41.94</v>
      </c>
      <c r="AL19" s="63" t="n">
        <f aca="false">AG19-Y19</f>
        <v>41.94</v>
      </c>
      <c r="AM19" s="63" t="n">
        <f aca="false">AJ19-Z19</f>
        <v>0</v>
      </c>
      <c r="AN19" s="63" t="n">
        <f aca="false">AO19+AR19</f>
        <v>47.64</v>
      </c>
      <c r="AO19" s="63" t="n">
        <f aca="false">V19+AL19</f>
        <v>47.64</v>
      </c>
      <c r="AP19" s="63"/>
      <c r="AQ19" s="63" t="n">
        <f aca="false">AO19</f>
        <v>47.64</v>
      </c>
      <c r="AR19" s="63" t="n">
        <f aca="false">W19+AM19</f>
        <v>0</v>
      </c>
    </row>
    <row r="20" customFormat="false" ht="13.5" hidden="true" customHeight="false" outlineLevel="0" collapsed="false">
      <c r="A20" s="54" t="n">
        <v>12</v>
      </c>
      <c r="B20" s="54" t="n">
        <v>201053</v>
      </c>
      <c r="C20" s="55" t="s">
        <v>365</v>
      </c>
      <c r="D20" s="51" t="n">
        <f aca="false">E20+F20</f>
        <v>43.1</v>
      </c>
      <c r="E20" s="51" t="n">
        <f aca="false">VLOOKUP(C20,'[1] 号 附表 清算表.xlsx] 号 附表 清算表.xlsx]75号'!$B$7:G109,4,0)</f>
        <v>43.1</v>
      </c>
      <c r="F20" s="56" t="n">
        <v>0</v>
      </c>
      <c r="G20" s="51" t="n">
        <f aca="false">H20+I20</f>
        <v>615</v>
      </c>
      <c r="H20" s="57" t="n">
        <v>283</v>
      </c>
      <c r="I20" s="57" t="n">
        <v>332</v>
      </c>
      <c r="J20" s="58" t="n">
        <v>9</v>
      </c>
      <c r="K20" s="58" t="n">
        <v>606</v>
      </c>
      <c r="L20" s="59" t="n">
        <v>2</v>
      </c>
      <c r="M20" s="59" t="n">
        <v>281</v>
      </c>
      <c r="N20" s="59" t="n">
        <v>7</v>
      </c>
      <c r="O20" s="59" t="n">
        <v>325</v>
      </c>
      <c r="P20" s="51" t="n">
        <f aca="false">G20*0.1</f>
        <v>61.5</v>
      </c>
      <c r="Q20" s="51" t="n">
        <f aca="false">R20+S20</f>
        <v>61.5</v>
      </c>
      <c r="R20" s="51" t="n">
        <f aca="false">J20*0.1*0.8+K20*0.1*0.6</f>
        <v>37.08</v>
      </c>
      <c r="S20" s="51" t="n">
        <f aca="false">J20*0.1*0.2+K20*0.1*0.4</f>
        <v>24.42</v>
      </c>
      <c r="T20" s="60"/>
      <c r="U20" s="60" t="n">
        <f aca="false">V20+W20</f>
        <v>18.4</v>
      </c>
      <c r="V20" s="60" t="n">
        <f aca="false">Q20-E20</f>
        <v>18.4</v>
      </c>
      <c r="W20" s="60" t="n">
        <f aca="false">T20-F20</f>
        <v>0</v>
      </c>
      <c r="X20" s="63" t="n">
        <f aca="false">Y20+Z20</f>
        <v>331.1</v>
      </c>
      <c r="Y20" s="63" t="n">
        <f aca="false">VLOOKUP(C20,'[1] 号 附表 清算表.xlsx] 号 附表 清算表.xlsx]75号'!$B$7:G146,6,0)</f>
        <v>331.1</v>
      </c>
      <c r="Z20" s="63"/>
      <c r="AA20" s="63" t="n">
        <v>2322</v>
      </c>
      <c r="AB20" s="63" t="n">
        <v>2780</v>
      </c>
      <c r="AC20" s="63" t="n">
        <f aca="false">AA20+AB20</f>
        <v>5102</v>
      </c>
      <c r="AD20" s="63" t="n">
        <v>20</v>
      </c>
      <c r="AE20" s="63" t="n">
        <v>5082</v>
      </c>
      <c r="AF20" s="62" t="n">
        <v>473.02</v>
      </c>
      <c r="AG20" s="63" t="n">
        <f aca="false">AF20</f>
        <v>473.02</v>
      </c>
      <c r="AH20" s="63" t="n">
        <f aca="false">AD20*0.1*0.8+AE20*0.1*0.6</f>
        <v>306.52</v>
      </c>
      <c r="AI20" s="63" t="n">
        <f aca="false">AG20-AH20</f>
        <v>166.5</v>
      </c>
      <c r="AJ20" s="63"/>
      <c r="AK20" s="63" t="n">
        <f aca="false">AL20+AM20</f>
        <v>141.92</v>
      </c>
      <c r="AL20" s="63" t="n">
        <f aca="false">AG20-Y20</f>
        <v>141.92</v>
      </c>
      <c r="AM20" s="63" t="n">
        <f aca="false">AJ20-Z20</f>
        <v>0</v>
      </c>
      <c r="AN20" s="63" t="n">
        <f aca="false">AO20+AR20</f>
        <v>160.32</v>
      </c>
      <c r="AO20" s="63" t="n">
        <f aca="false">V20+AL20</f>
        <v>160.32</v>
      </c>
      <c r="AP20" s="63"/>
      <c r="AQ20" s="63" t="n">
        <f aca="false">AO20</f>
        <v>160.32</v>
      </c>
      <c r="AR20" s="63" t="n">
        <f aca="false">W20+AM20</f>
        <v>0</v>
      </c>
    </row>
    <row r="21" customFormat="false" ht="13.5" hidden="true" customHeight="false" outlineLevel="0" collapsed="false">
      <c r="A21" s="54" t="n">
        <v>13</v>
      </c>
      <c r="B21" s="54" t="n">
        <v>444009</v>
      </c>
      <c r="C21" s="55" t="s">
        <v>366</v>
      </c>
      <c r="D21" s="51" t="n">
        <f aca="false">E21+F21</f>
        <v>43.6</v>
      </c>
      <c r="E21" s="51" t="n">
        <f aca="false">VLOOKUP(C21,'[1] 号 附表 清算表.xlsx] 号 附表 清算表.xlsx]75号'!$B$7:G110,4,0)</f>
        <v>43.6</v>
      </c>
      <c r="F21" s="56" t="n">
        <v>0</v>
      </c>
      <c r="G21" s="51" t="n">
        <f aca="false">H21+I21</f>
        <v>623</v>
      </c>
      <c r="H21" s="57" t="n">
        <v>307</v>
      </c>
      <c r="I21" s="57" t="n">
        <v>316</v>
      </c>
      <c r="J21" s="58" t="n">
        <v>5</v>
      </c>
      <c r="K21" s="58" t="n">
        <v>618</v>
      </c>
      <c r="L21" s="59" t="n">
        <v>4</v>
      </c>
      <c r="M21" s="59" t="n">
        <v>303</v>
      </c>
      <c r="N21" s="59" t="n">
        <v>1</v>
      </c>
      <c r="O21" s="59" t="n">
        <v>315</v>
      </c>
      <c r="P21" s="51" t="n">
        <f aca="false">G21*0.1</f>
        <v>62.3</v>
      </c>
      <c r="Q21" s="51" t="n">
        <f aca="false">R21+S21</f>
        <v>62.3</v>
      </c>
      <c r="R21" s="51" t="n">
        <f aca="false">J21*0.1*0.8+K21*0.1*0.6</f>
        <v>37.48</v>
      </c>
      <c r="S21" s="51" t="n">
        <f aca="false">J21*0.1*0.2+K21*0.1*0.4</f>
        <v>24.82</v>
      </c>
      <c r="T21" s="60"/>
      <c r="U21" s="60" t="n">
        <f aca="false">V21+W21</f>
        <v>18.7</v>
      </c>
      <c r="V21" s="60" t="n">
        <f aca="false">Q21-E21</f>
        <v>18.7</v>
      </c>
      <c r="W21" s="60" t="n">
        <f aca="false">T21-F21</f>
        <v>0</v>
      </c>
      <c r="X21" s="63" t="n">
        <f aca="false">Y21+Z21</f>
        <v>228.9</v>
      </c>
      <c r="Y21" s="63" t="n">
        <f aca="false">VLOOKUP(C21,'[1] 号 附表 清算表.xlsx] 号 附表 清算表.xlsx]75号'!$B$7:G147,6,0)</f>
        <v>228.9</v>
      </c>
      <c r="Z21" s="63"/>
      <c r="AA21" s="63" t="n">
        <v>1688</v>
      </c>
      <c r="AB21" s="63" t="n">
        <v>1875</v>
      </c>
      <c r="AC21" s="63" t="n">
        <f aca="false">AA21+AB21</f>
        <v>3563</v>
      </c>
      <c r="AD21" s="63" t="n">
        <v>12</v>
      </c>
      <c r="AE21" s="63" t="n">
        <v>3551</v>
      </c>
      <c r="AF21" s="62" t="n">
        <v>326.96</v>
      </c>
      <c r="AG21" s="63" t="n">
        <f aca="false">AF21</f>
        <v>326.96</v>
      </c>
      <c r="AH21" s="63" t="n">
        <f aca="false">AD21*0.1*0.8+AE21*0.1*0.6</f>
        <v>214.02</v>
      </c>
      <c r="AI21" s="63" t="n">
        <f aca="false">AG21-AH21</f>
        <v>112.94</v>
      </c>
      <c r="AJ21" s="63"/>
      <c r="AK21" s="63" t="n">
        <f aca="false">AL21+AM21</f>
        <v>98.06</v>
      </c>
      <c r="AL21" s="63" t="n">
        <f aca="false">AG21-Y21</f>
        <v>98.06</v>
      </c>
      <c r="AM21" s="63" t="n">
        <f aca="false">AJ21-Z21</f>
        <v>0</v>
      </c>
      <c r="AN21" s="63" t="n">
        <f aca="false">AO21+AR21</f>
        <v>116.76</v>
      </c>
      <c r="AO21" s="63" t="n">
        <f aca="false">V21+AL21</f>
        <v>116.76</v>
      </c>
      <c r="AP21" s="63"/>
      <c r="AQ21" s="63" t="n">
        <f aca="false">AO21</f>
        <v>116.76</v>
      </c>
      <c r="AR21" s="63" t="n">
        <f aca="false">W21+AM21</f>
        <v>0</v>
      </c>
    </row>
    <row r="22" customFormat="false" ht="13.5" hidden="true" customHeight="false" outlineLevel="0" collapsed="false">
      <c r="A22" s="54" t="n">
        <v>14</v>
      </c>
      <c r="B22" s="54" t="n">
        <v>407002</v>
      </c>
      <c r="C22" s="55" t="s">
        <v>367</v>
      </c>
      <c r="D22" s="51" t="n">
        <f aca="false">E22+F22</f>
        <v>0.8</v>
      </c>
      <c r="E22" s="51" t="n">
        <f aca="false">VLOOKUP(C22,'[1] 号 附表 清算表.xlsx] 号 附表 清算表.xlsx]75号'!$B$7:G111,4,0)</f>
        <v>0.8</v>
      </c>
      <c r="F22" s="56" t="n">
        <v>0</v>
      </c>
      <c r="G22" s="51" t="n">
        <f aca="false">H22+I22</f>
        <v>11</v>
      </c>
      <c r="H22" s="57" t="n">
        <v>1</v>
      </c>
      <c r="I22" s="57" t="n">
        <v>10</v>
      </c>
      <c r="J22" s="58" t="n">
        <v>0</v>
      </c>
      <c r="K22" s="58" t="n">
        <v>11</v>
      </c>
      <c r="L22" s="64" t="n">
        <v>0</v>
      </c>
      <c r="M22" s="64" t="n">
        <v>1</v>
      </c>
      <c r="N22" s="64" t="n">
        <v>0</v>
      </c>
      <c r="O22" s="64" t="n">
        <v>10</v>
      </c>
      <c r="P22" s="51" t="n">
        <f aca="false">G22*0.1</f>
        <v>1.1</v>
      </c>
      <c r="Q22" s="51" t="n">
        <f aca="false">R22+S22</f>
        <v>1.1</v>
      </c>
      <c r="R22" s="51" t="n">
        <f aca="false">J22*0.1*0.8+K22*0.1*0.6</f>
        <v>0.66</v>
      </c>
      <c r="S22" s="51" t="n">
        <f aca="false">J22*0.1*0.2+K22*0.1*0.4</f>
        <v>0.44</v>
      </c>
      <c r="T22" s="60"/>
      <c r="U22" s="60" t="n">
        <f aca="false">V22+W22</f>
        <v>0.3</v>
      </c>
      <c r="V22" s="60" t="n">
        <f aca="false">Q22-E22</f>
        <v>0.3</v>
      </c>
      <c r="W22" s="60" t="n">
        <f aca="false">T22-F22</f>
        <v>0</v>
      </c>
      <c r="X22" s="63" t="n">
        <f aca="false">Y22+Z22</f>
        <v>5</v>
      </c>
      <c r="Y22" s="63" t="n">
        <f aca="false">VLOOKUP(C22,'[1] 号 附表 清算表.xlsx] 号 附表 清算表.xlsx]75号'!$B$7:G148,6,0)</f>
        <v>5</v>
      </c>
      <c r="Z22" s="63"/>
      <c r="AA22" s="63" t="n">
        <v>12</v>
      </c>
      <c r="AB22" s="63" t="n">
        <v>59</v>
      </c>
      <c r="AC22" s="63" t="n">
        <f aca="false">AA22+AB22</f>
        <v>71</v>
      </c>
      <c r="AD22" s="63" t="n">
        <v>0</v>
      </c>
      <c r="AE22" s="63" t="n">
        <v>71</v>
      </c>
      <c r="AF22" s="62" t="n">
        <v>7.16</v>
      </c>
      <c r="AG22" s="63" t="n">
        <f aca="false">AF22</f>
        <v>7.16</v>
      </c>
      <c r="AH22" s="63" t="n">
        <f aca="false">AD22*0.1*0.8+AE22*0.1*0.6</f>
        <v>4.26</v>
      </c>
      <c r="AI22" s="63" t="n">
        <f aca="false">AG22-AH22</f>
        <v>2.9</v>
      </c>
      <c r="AJ22" s="63"/>
      <c r="AK22" s="63" t="n">
        <f aca="false">AL22+AM22</f>
        <v>2.16</v>
      </c>
      <c r="AL22" s="63" t="n">
        <f aca="false">AG22-Y22</f>
        <v>2.16</v>
      </c>
      <c r="AM22" s="63" t="n">
        <f aca="false">AJ22-Z22</f>
        <v>0</v>
      </c>
      <c r="AN22" s="63" t="n">
        <f aca="false">AO22+AR22</f>
        <v>2.46</v>
      </c>
      <c r="AO22" s="63" t="n">
        <f aca="false">V22+AL22</f>
        <v>2.46</v>
      </c>
      <c r="AP22" s="63"/>
      <c r="AQ22" s="63" t="n">
        <f aca="false">AO22</f>
        <v>2.46</v>
      </c>
      <c r="AR22" s="63" t="n">
        <f aca="false">W22+AM22</f>
        <v>0</v>
      </c>
    </row>
    <row r="23" customFormat="false" ht="13.5" hidden="true" customHeight="false" outlineLevel="0" collapsed="false">
      <c r="A23" s="54" t="n">
        <v>15</v>
      </c>
      <c r="B23" s="54" t="n">
        <v>405016</v>
      </c>
      <c r="C23" s="55" t="s">
        <v>368</v>
      </c>
      <c r="D23" s="51" t="n">
        <f aca="false">E23+F23</f>
        <v>5.2</v>
      </c>
      <c r="E23" s="51" t="n">
        <f aca="false">VLOOKUP(C23,'[1] 号 附表 清算表.xlsx] 号 附表 清算表.xlsx]75号'!$B$7:G112,4,0)</f>
        <v>5.2</v>
      </c>
      <c r="F23" s="56" t="n">
        <v>0</v>
      </c>
      <c r="G23" s="51" t="n">
        <f aca="false">H23+I23</f>
        <v>74</v>
      </c>
      <c r="H23" s="57" t="n">
        <v>32</v>
      </c>
      <c r="I23" s="57" t="n">
        <v>42</v>
      </c>
      <c r="J23" s="58" t="n">
        <v>0</v>
      </c>
      <c r="K23" s="58" t="n">
        <v>74</v>
      </c>
      <c r="L23" s="59" t="n">
        <v>0</v>
      </c>
      <c r="M23" s="59" t="n">
        <v>32</v>
      </c>
      <c r="N23" s="59" t="n">
        <v>0</v>
      </c>
      <c r="O23" s="59" t="n">
        <v>42</v>
      </c>
      <c r="P23" s="51" t="n">
        <f aca="false">G23*0.1</f>
        <v>7.4</v>
      </c>
      <c r="Q23" s="51" t="n">
        <f aca="false">R23+S23</f>
        <v>7.4</v>
      </c>
      <c r="R23" s="51" t="n">
        <f aca="false">J23*0.1*0.8+K23*0.1*0.6</f>
        <v>4.44</v>
      </c>
      <c r="S23" s="51" t="n">
        <f aca="false">J23*0.1*0.2+K23*0.1*0.4</f>
        <v>2.96</v>
      </c>
      <c r="T23" s="60"/>
      <c r="U23" s="60" t="n">
        <f aca="false">V23+W23</f>
        <v>2.2</v>
      </c>
      <c r="V23" s="60" t="n">
        <f aca="false">Q23-E23</f>
        <v>2.2</v>
      </c>
      <c r="W23" s="60" t="n">
        <f aca="false">T23-F23</f>
        <v>0</v>
      </c>
      <c r="X23" s="63" t="n">
        <f aca="false">Y23+Z23</f>
        <v>33.3</v>
      </c>
      <c r="Y23" s="63" t="n">
        <f aca="false">VLOOKUP(C23,'[1] 号 附表 清算表.xlsx] 号 附表 清算表.xlsx]75号'!$B$7:G149,6,0)</f>
        <v>33.3</v>
      </c>
      <c r="Z23" s="63"/>
      <c r="AA23" s="63" t="n">
        <v>173</v>
      </c>
      <c r="AB23" s="63" t="n">
        <v>309</v>
      </c>
      <c r="AC23" s="63" t="n">
        <f aca="false">AA23+AB23</f>
        <v>482</v>
      </c>
      <c r="AD23" s="63" t="n">
        <v>1</v>
      </c>
      <c r="AE23" s="63" t="n">
        <v>481</v>
      </c>
      <c r="AF23" s="62" t="n">
        <v>47.53</v>
      </c>
      <c r="AG23" s="63" t="n">
        <f aca="false">AF23</f>
        <v>47.53</v>
      </c>
      <c r="AH23" s="63" t="n">
        <f aca="false">AD23*0.1*0.8+AE23*0.1*0.6</f>
        <v>28.94</v>
      </c>
      <c r="AI23" s="63" t="n">
        <f aca="false">AG23-AH23</f>
        <v>18.59</v>
      </c>
      <c r="AJ23" s="63"/>
      <c r="AK23" s="63" t="n">
        <f aca="false">AL23+AM23</f>
        <v>14.23</v>
      </c>
      <c r="AL23" s="63" t="n">
        <f aca="false">AG23-Y23</f>
        <v>14.23</v>
      </c>
      <c r="AM23" s="63" t="n">
        <f aca="false">AJ23-Z23</f>
        <v>0</v>
      </c>
      <c r="AN23" s="63" t="n">
        <f aca="false">AO23+AR23</f>
        <v>16.43</v>
      </c>
      <c r="AO23" s="63" t="n">
        <f aca="false">V23+AL23</f>
        <v>16.43</v>
      </c>
      <c r="AP23" s="63"/>
      <c r="AQ23" s="63" t="n">
        <f aca="false">AO23</f>
        <v>16.43</v>
      </c>
      <c r="AR23" s="63" t="n">
        <f aca="false">W23+AM23</f>
        <v>0</v>
      </c>
    </row>
    <row r="24" customFormat="false" ht="13.5" hidden="true" customHeight="false" outlineLevel="0" collapsed="false">
      <c r="A24" s="54" t="n">
        <v>18</v>
      </c>
      <c r="B24" s="52" t="n">
        <v>501001</v>
      </c>
      <c r="C24" s="63" t="s">
        <v>369</v>
      </c>
      <c r="D24" s="51" t="n">
        <f aca="false">E24+F24</f>
        <v>2.2</v>
      </c>
      <c r="E24" s="51" t="n">
        <v>2.2</v>
      </c>
      <c r="F24" s="56" t="n">
        <v>0</v>
      </c>
      <c r="G24" s="51" t="n">
        <f aca="false">H24+I24</f>
        <v>31</v>
      </c>
      <c r="H24" s="57" t="n">
        <v>0</v>
      </c>
      <c r="I24" s="57" t="n">
        <v>31</v>
      </c>
      <c r="J24" s="58" t="n">
        <v>0</v>
      </c>
      <c r="K24" s="58" t="n">
        <v>31</v>
      </c>
      <c r="L24" s="59" t="n">
        <v>0</v>
      </c>
      <c r="M24" s="59" t="n">
        <v>0</v>
      </c>
      <c r="N24" s="59" t="n">
        <v>0</v>
      </c>
      <c r="O24" s="59" t="n">
        <v>31</v>
      </c>
      <c r="P24" s="51" t="n">
        <f aca="false">G24*0.1</f>
        <v>3.1</v>
      </c>
      <c r="Q24" s="51" t="n">
        <f aca="false">R24+S24</f>
        <v>3.1</v>
      </c>
      <c r="R24" s="51" t="n">
        <f aca="false">J24*0.1*0.8+K24*0.1*0.6</f>
        <v>1.86</v>
      </c>
      <c r="S24" s="51" t="n">
        <f aca="false">J24*0.1*0.2+K24*0.1*0.4</f>
        <v>1.24</v>
      </c>
      <c r="T24" s="60"/>
      <c r="U24" s="60" t="n">
        <f aca="false">V24+W24</f>
        <v>0.9</v>
      </c>
      <c r="V24" s="60" t="n">
        <f aca="false">Q24-E24</f>
        <v>0.9</v>
      </c>
      <c r="W24" s="60" t="n">
        <f aca="false">T24-F24</f>
        <v>0</v>
      </c>
      <c r="X24" s="63" t="n">
        <f aca="false">Y24+Z24</f>
        <v>12.7</v>
      </c>
      <c r="Y24" s="63" t="n">
        <v>12.7</v>
      </c>
      <c r="Z24" s="63"/>
      <c r="AA24" s="63" t="n">
        <v>0</v>
      </c>
      <c r="AB24" s="63" t="n">
        <v>196</v>
      </c>
      <c r="AC24" s="63" t="n">
        <f aca="false">AA24+AB24</f>
        <v>196</v>
      </c>
      <c r="AD24" s="63" t="n">
        <v>0</v>
      </c>
      <c r="AE24" s="63" t="n">
        <v>196</v>
      </c>
      <c r="AF24" s="62" t="n">
        <v>18.13</v>
      </c>
      <c r="AG24" s="63" t="n">
        <f aca="false">AF24</f>
        <v>18.13</v>
      </c>
      <c r="AH24" s="63" t="n">
        <f aca="false">AD24*0.1*0.8+AE24*0.1*0.6</f>
        <v>11.76</v>
      </c>
      <c r="AI24" s="63" t="n">
        <f aca="false">AG24-AH24</f>
        <v>6.37</v>
      </c>
      <c r="AJ24" s="63"/>
      <c r="AK24" s="63" t="n">
        <f aca="false">AL24+AM24</f>
        <v>5.43</v>
      </c>
      <c r="AL24" s="63" t="n">
        <f aca="false">AG24-Y24</f>
        <v>5.43</v>
      </c>
      <c r="AM24" s="63" t="n">
        <f aca="false">AJ24-Z24</f>
        <v>0</v>
      </c>
      <c r="AN24" s="63" t="n">
        <f aca="false">AO24+AR24</f>
        <v>6.33</v>
      </c>
      <c r="AO24" s="63" t="n">
        <f aca="false">V24+AL24</f>
        <v>6.33</v>
      </c>
      <c r="AP24" s="63"/>
      <c r="AQ24" s="63" t="n">
        <f aca="false">AO24</f>
        <v>6.33</v>
      </c>
      <c r="AR24" s="63" t="n">
        <f aca="false">W24+AM24</f>
        <v>0</v>
      </c>
    </row>
    <row r="25" customFormat="false" ht="13.5" hidden="true" customHeight="false" outlineLevel="0" collapsed="false">
      <c r="A25" s="54" t="n">
        <v>19</v>
      </c>
      <c r="B25" s="52" t="n">
        <v>243019</v>
      </c>
      <c r="C25" s="63" t="s">
        <v>370</v>
      </c>
      <c r="D25" s="51" t="n">
        <f aca="false">E25+F25</f>
        <v>2</v>
      </c>
      <c r="E25" s="51" t="n">
        <v>2</v>
      </c>
      <c r="F25" s="56" t="n">
        <v>0</v>
      </c>
      <c r="G25" s="51" t="n">
        <f aca="false">H25+I25</f>
        <v>29</v>
      </c>
      <c r="H25" s="57" t="n">
        <v>0</v>
      </c>
      <c r="I25" s="57" t="n">
        <v>29</v>
      </c>
      <c r="J25" s="58" t="n">
        <v>0</v>
      </c>
      <c r="K25" s="58" t="n">
        <v>29</v>
      </c>
      <c r="L25" s="59" t="n">
        <v>0</v>
      </c>
      <c r="M25" s="59" t="n">
        <v>0</v>
      </c>
      <c r="N25" s="59" t="n">
        <v>0</v>
      </c>
      <c r="O25" s="59" t="n">
        <v>29</v>
      </c>
      <c r="P25" s="51" t="n">
        <f aca="false">G25*0.1</f>
        <v>2.9</v>
      </c>
      <c r="Q25" s="51" t="n">
        <f aca="false">R25+S25</f>
        <v>2.9</v>
      </c>
      <c r="R25" s="51" t="n">
        <f aca="false">J25*0.1*0.8+K25*0.1*0.6</f>
        <v>1.74</v>
      </c>
      <c r="S25" s="51" t="n">
        <f aca="false">J25*0.1*0.2+K25*0.1*0.4</f>
        <v>1.16</v>
      </c>
      <c r="T25" s="60"/>
      <c r="U25" s="60" t="n">
        <f aca="false">V25+W25</f>
        <v>0.9</v>
      </c>
      <c r="V25" s="60" t="n">
        <f aca="false">Q25-E25</f>
        <v>0.9</v>
      </c>
      <c r="W25" s="60" t="n">
        <f aca="false">T25-F25</f>
        <v>0</v>
      </c>
      <c r="X25" s="63" t="n">
        <f aca="false">Y25+Z25</f>
        <v>8.5</v>
      </c>
      <c r="Y25" s="63" t="n">
        <v>8.5</v>
      </c>
      <c r="Z25" s="63"/>
      <c r="AA25" s="63" t="n">
        <v>0</v>
      </c>
      <c r="AB25" s="63" t="n">
        <v>143</v>
      </c>
      <c r="AC25" s="63" t="n">
        <f aca="false">AA25+AB25</f>
        <v>143</v>
      </c>
      <c r="AD25" s="63" t="n">
        <v>0</v>
      </c>
      <c r="AE25" s="63" t="n">
        <v>143</v>
      </c>
      <c r="AF25" s="62" t="n">
        <v>12.16</v>
      </c>
      <c r="AG25" s="63" t="n">
        <f aca="false">AF25</f>
        <v>12.16</v>
      </c>
      <c r="AH25" s="63" t="n">
        <f aca="false">AD25*0.1*0.8+AE25*0.1*0.6</f>
        <v>8.58</v>
      </c>
      <c r="AI25" s="63" t="n">
        <f aca="false">AG25-AH25</f>
        <v>3.58</v>
      </c>
      <c r="AJ25" s="63"/>
      <c r="AK25" s="63" t="n">
        <f aca="false">AL25+AM25</f>
        <v>3.66</v>
      </c>
      <c r="AL25" s="63" t="n">
        <f aca="false">AG25-Y25</f>
        <v>3.66</v>
      </c>
      <c r="AM25" s="63" t="n">
        <f aca="false">AJ25-Z25</f>
        <v>0</v>
      </c>
      <c r="AN25" s="63" t="n">
        <f aca="false">AO25+AR25</f>
        <v>4.56</v>
      </c>
      <c r="AO25" s="63" t="n">
        <f aca="false">V25+AL25</f>
        <v>4.56</v>
      </c>
      <c r="AP25" s="63"/>
      <c r="AQ25" s="63" t="n">
        <f aca="false">AO25</f>
        <v>4.56</v>
      </c>
      <c r="AR25" s="63" t="n">
        <f aca="false">W25+AM25</f>
        <v>0</v>
      </c>
    </row>
    <row r="26" customFormat="false" ht="13.5" hidden="true" customHeight="false" outlineLevel="0" collapsed="false">
      <c r="A26" s="54" t="n">
        <v>20</v>
      </c>
      <c r="B26" s="52" t="n">
        <v>444010</v>
      </c>
      <c r="C26" s="63" t="s">
        <v>371</v>
      </c>
      <c r="D26" s="51" t="n">
        <f aca="false">E26+F26</f>
        <v>50.6</v>
      </c>
      <c r="E26" s="51" t="n">
        <f aca="false">VLOOKUP(C26,'[1] 号 附表 清算表.xlsx] 号 附表 清算表.xlsx]75号'!$B$7:G115,4,0)</f>
        <v>50.6</v>
      </c>
      <c r="F26" s="56" t="n">
        <v>0</v>
      </c>
      <c r="G26" s="51" t="n">
        <f aca="false">H26+I26</f>
        <v>723</v>
      </c>
      <c r="H26" s="57" t="n">
        <v>322</v>
      </c>
      <c r="I26" s="57" t="n">
        <v>401</v>
      </c>
      <c r="J26" s="58" t="n">
        <v>5</v>
      </c>
      <c r="K26" s="58" t="n">
        <v>718</v>
      </c>
      <c r="L26" s="59" t="n">
        <v>3</v>
      </c>
      <c r="M26" s="59" t="n">
        <v>319</v>
      </c>
      <c r="N26" s="59" t="n">
        <v>2</v>
      </c>
      <c r="O26" s="59" t="n">
        <v>399</v>
      </c>
      <c r="P26" s="51" t="n">
        <f aca="false">G26*0.1</f>
        <v>72.3</v>
      </c>
      <c r="Q26" s="51" t="n">
        <f aca="false">R26+S26</f>
        <v>72.3</v>
      </c>
      <c r="R26" s="51" t="n">
        <f aca="false">J26*0.1*0.8+K26*0.1*0.6</f>
        <v>43.48</v>
      </c>
      <c r="S26" s="51" t="n">
        <f aca="false">J26*0.1*0.2+K26*0.1*0.4</f>
        <v>28.82</v>
      </c>
      <c r="T26" s="60"/>
      <c r="U26" s="60" t="n">
        <f aca="false">V26+W26</f>
        <v>21.7</v>
      </c>
      <c r="V26" s="60" t="n">
        <f aca="false">Q26-E26</f>
        <v>21.7</v>
      </c>
      <c r="W26" s="60" t="n">
        <f aca="false">T26-F26</f>
        <v>0</v>
      </c>
      <c r="X26" s="63" t="n">
        <f aca="false">Y26+Z26</f>
        <v>364.2</v>
      </c>
      <c r="Y26" s="63" t="n">
        <f aca="false">VLOOKUP(C26,'[1] 号 附表 清算表.xlsx] 号 附表 清算表.xlsx]75号'!$B$7:G152,6,0)</f>
        <v>364.2</v>
      </c>
      <c r="Z26" s="63"/>
      <c r="AA26" s="63" t="n">
        <v>1343</v>
      </c>
      <c r="AB26" s="63" t="n">
        <v>1676</v>
      </c>
      <c r="AC26" s="63" t="n">
        <f aca="false">AA26+AB26</f>
        <v>3019</v>
      </c>
      <c r="AD26" s="63" t="n">
        <v>17</v>
      </c>
      <c r="AE26" s="63" t="n">
        <v>3002</v>
      </c>
      <c r="AF26" s="62" t="n">
        <v>520.24</v>
      </c>
      <c r="AG26" s="63" t="n">
        <f aca="false">AF26</f>
        <v>520.24</v>
      </c>
      <c r="AH26" s="63" t="n">
        <f aca="false">AD26*0.1*0.8+AE26*0.1*0.6</f>
        <v>181.48</v>
      </c>
      <c r="AI26" s="63" t="n">
        <f aca="false">AG26-AH26</f>
        <v>338.76</v>
      </c>
      <c r="AJ26" s="63"/>
      <c r="AK26" s="63" t="n">
        <f aca="false">AL26+AM26</f>
        <v>156.04</v>
      </c>
      <c r="AL26" s="63" t="n">
        <f aca="false">AG26-Y26</f>
        <v>156.04</v>
      </c>
      <c r="AM26" s="63" t="n">
        <f aca="false">AJ26-Z26</f>
        <v>0</v>
      </c>
      <c r="AN26" s="63" t="n">
        <f aca="false">AO26+AR26</f>
        <v>177.74</v>
      </c>
      <c r="AO26" s="63" t="n">
        <f aca="false">V26+AL26</f>
        <v>177.74</v>
      </c>
      <c r="AP26" s="63"/>
      <c r="AQ26" s="63" t="n">
        <f aca="false">AO26</f>
        <v>177.74</v>
      </c>
      <c r="AR26" s="63" t="n">
        <f aca="false">W26+AM26</f>
        <v>0</v>
      </c>
    </row>
    <row r="27" customFormat="false" ht="13.5" hidden="true" customHeight="false" outlineLevel="0" collapsed="false">
      <c r="A27" s="54" t="n">
        <v>21</v>
      </c>
      <c r="B27" s="52" t="n">
        <v>444011</v>
      </c>
      <c r="C27" s="63" t="s">
        <v>372</v>
      </c>
      <c r="D27" s="51" t="n">
        <f aca="false">E27+F27</f>
        <v>65.1</v>
      </c>
      <c r="E27" s="51" t="n">
        <f aca="false">VLOOKUP(C27,'[1] 号 附表 清算表.xlsx] 号 附表 清算表.xlsx]75号'!$B$7:G116,4,0)</f>
        <v>65.1</v>
      </c>
      <c r="F27" s="56" t="n">
        <v>0</v>
      </c>
      <c r="G27" s="51" t="n">
        <f aca="false">H27+I27</f>
        <v>930</v>
      </c>
      <c r="H27" s="57" t="n">
        <v>517</v>
      </c>
      <c r="I27" s="57" t="n">
        <v>413</v>
      </c>
      <c r="J27" s="58" t="n">
        <v>7</v>
      </c>
      <c r="K27" s="58" t="n">
        <v>923</v>
      </c>
      <c r="L27" s="59" t="n">
        <v>3</v>
      </c>
      <c r="M27" s="59" t="n">
        <v>514</v>
      </c>
      <c r="N27" s="59" t="n">
        <v>4</v>
      </c>
      <c r="O27" s="59" t="n">
        <v>409</v>
      </c>
      <c r="P27" s="51" t="n">
        <f aca="false">G27*0.1</f>
        <v>93</v>
      </c>
      <c r="Q27" s="51" t="n">
        <f aca="false">R27+S27</f>
        <v>93</v>
      </c>
      <c r="R27" s="51" t="n">
        <f aca="false">J27*0.1*0.8+K27*0.1*0.6</f>
        <v>55.94</v>
      </c>
      <c r="S27" s="51" t="n">
        <f aca="false">J27*0.1*0.2+K27*0.1*0.4</f>
        <v>37.06</v>
      </c>
      <c r="T27" s="60"/>
      <c r="U27" s="60" t="n">
        <f aca="false">V27+W27</f>
        <v>27.9</v>
      </c>
      <c r="V27" s="60" t="n">
        <f aca="false">Q27-E27</f>
        <v>27.9</v>
      </c>
      <c r="W27" s="60" t="n">
        <f aca="false">T27-F27</f>
        <v>0</v>
      </c>
      <c r="X27" s="63" t="n">
        <f aca="false">Y27+Z27</f>
        <v>234.5</v>
      </c>
      <c r="Y27" s="63" t="n">
        <f aca="false">VLOOKUP(C27,'[1] 号 附表 清算表.xlsx] 号 附表 清算表.xlsx]75号'!$B$7:G153,6,0)</f>
        <v>234.5</v>
      </c>
      <c r="Z27" s="63"/>
      <c r="AA27" s="63" t="n">
        <v>1800</v>
      </c>
      <c r="AB27" s="63" t="n">
        <v>1889</v>
      </c>
      <c r="AC27" s="63" t="n">
        <f aca="false">AA27+AB27</f>
        <v>3689</v>
      </c>
      <c r="AD27" s="63" t="n">
        <v>15</v>
      </c>
      <c r="AE27" s="63" t="n">
        <v>3674</v>
      </c>
      <c r="AF27" s="62" t="n">
        <v>334.93</v>
      </c>
      <c r="AG27" s="63" t="n">
        <f aca="false">AF27</f>
        <v>334.93</v>
      </c>
      <c r="AH27" s="63" t="n">
        <f aca="false">AD27*0.1*0.8+AE27*0.1*0.6</f>
        <v>221.64</v>
      </c>
      <c r="AI27" s="63" t="n">
        <f aca="false">AG27-AH27</f>
        <v>113.29</v>
      </c>
      <c r="AJ27" s="63"/>
      <c r="AK27" s="63" t="n">
        <f aca="false">AL27+AM27</f>
        <v>100.43</v>
      </c>
      <c r="AL27" s="63" t="n">
        <f aca="false">AG27-Y27</f>
        <v>100.43</v>
      </c>
      <c r="AM27" s="63" t="n">
        <f aca="false">AJ27-Z27</f>
        <v>0</v>
      </c>
      <c r="AN27" s="63" t="n">
        <f aca="false">AO27+AR27</f>
        <v>128.33</v>
      </c>
      <c r="AO27" s="63" t="n">
        <f aca="false">V27+AL27</f>
        <v>128.33</v>
      </c>
      <c r="AP27" s="63"/>
      <c r="AQ27" s="63" t="n">
        <f aca="false">AO27</f>
        <v>128.33</v>
      </c>
      <c r="AR27" s="63" t="n">
        <f aca="false">W27+AM27</f>
        <v>0</v>
      </c>
    </row>
    <row r="28" customFormat="false" ht="13.5" hidden="true" customHeight="false" outlineLevel="0" collapsed="false">
      <c r="A28" s="54" t="n">
        <v>22</v>
      </c>
      <c r="B28" s="52" t="n">
        <v>501001</v>
      </c>
      <c r="C28" s="63" t="s">
        <v>373</v>
      </c>
      <c r="D28" s="51" t="n">
        <f aca="false">E28+F28</f>
        <v>6.6</v>
      </c>
      <c r="E28" s="51" t="n">
        <f aca="false">VLOOKUP(C28,'[1] 号 附表 清算表.xlsx] 号 附表 清算表.xlsx]75号'!$B$7:G117,4,0)</f>
        <v>6.6</v>
      </c>
      <c r="F28" s="56" t="n">
        <v>0</v>
      </c>
      <c r="G28" s="51" t="n">
        <f aca="false">H28+I28</f>
        <v>94</v>
      </c>
      <c r="H28" s="57" t="n">
        <v>40</v>
      </c>
      <c r="I28" s="57" t="n">
        <v>54</v>
      </c>
      <c r="J28" s="58" t="n">
        <v>35</v>
      </c>
      <c r="K28" s="58" t="n">
        <v>59</v>
      </c>
      <c r="L28" s="59" t="n">
        <v>15</v>
      </c>
      <c r="M28" s="59" t="n">
        <v>25</v>
      </c>
      <c r="N28" s="59" t="n">
        <v>20</v>
      </c>
      <c r="O28" s="59" t="n">
        <v>34</v>
      </c>
      <c r="P28" s="51" t="n">
        <f aca="false">G28*0.1</f>
        <v>9.4</v>
      </c>
      <c r="Q28" s="51" t="n">
        <f aca="false">R28+S28</f>
        <v>9.4</v>
      </c>
      <c r="R28" s="51" t="n">
        <f aca="false">J28*0.1*0.8+K28*0.1*0.6</f>
        <v>6.34</v>
      </c>
      <c r="S28" s="51" t="n">
        <f aca="false">J28*0.1*0.2+K28*0.1*0.4</f>
        <v>3.06</v>
      </c>
      <c r="T28" s="60"/>
      <c r="U28" s="60" t="n">
        <f aca="false">V28+W28</f>
        <v>2.8</v>
      </c>
      <c r="V28" s="60" t="n">
        <f aca="false">Q28-E28</f>
        <v>2.8</v>
      </c>
      <c r="W28" s="60" t="n">
        <f aca="false">T28-F28</f>
        <v>0</v>
      </c>
      <c r="X28" s="63" t="n">
        <f aca="false">Y28+Z28</f>
        <v>26.1</v>
      </c>
      <c r="Y28" s="63" t="n">
        <f aca="false">VLOOKUP(C28,'[1] 号 附表 清算表.xlsx] 号 附表 清算表.xlsx]75号'!$B$7:G154,6,0)</f>
        <v>26.1</v>
      </c>
      <c r="Z28" s="63"/>
      <c r="AA28" s="63" t="n">
        <v>202</v>
      </c>
      <c r="AB28" s="63" t="n">
        <v>237</v>
      </c>
      <c r="AC28" s="63" t="n">
        <f aca="false">AA28+AB28</f>
        <v>439</v>
      </c>
      <c r="AD28" s="63" t="n">
        <v>67</v>
      </c>
      <c r="AE28" s="63" t="n">
        <v>372</v>
      </c>
      <c r="AF28" s="62" t="n">
        <v>37.35</v>
      </c>
      <c r="AG28" s="63" t="n">
        <f aca="false">AF28</f>
        <v>37.35</v>
      </c>
      <c r="AH28" s="63" t="n">
        <f aca="false">AD28*0.1*0.8+AE28*0.1*0.6</f>
        <v>27.68</v>
      </c>
      <c r="AI28" s="63" t="n">
        <f aca="false">AG28-AH28</f>
        <v>9.67</v>
      </c>
      <c r="AJ28" s="63"/>
      <c r="AK28" s="63" t="n">
        <f aca="false">AL28+AM28</f>
        <v>11.25</v>
      </c>
      <c r="AL28" s="63" t="n">
        <f aca="false">AG28-Y28</f>
        <v>11.25</v>
      </c>
      <c r="AM28" s="63" t="n">
        <f aca="false">AJ28-Z28</f>
        <v>0</v>
      </c>
      <c r="AN28" s="63" t="n">
        <f aca="false">AO28+AR28</f>
        <v>14.05</v>
      </c>
      <c r="AO28" s="63" t="n">
        <f aca="false">V28+AL28</f>
        <v>14.05</v>
      </c>
      <c r="AP28" s="63"/>
      <c r="AQ28" s="63" t="n">
        <f aca="false">AO28</f>
        <v>14.05</v>
      </c>
      <c r="AR28" s="63" t="n">
        <f aca="false">W28+AM28</f>
        <v>0</v>
      </c>
    </row>
    <row r="29" customFormat="false" ht="13.5" hidden="true" customHeight="false" outlineLevel="0" collapsed="false">
      <c r="A29" s="54" t="n">
        <v>23</v>
      </c>
      <c r="B29" s="52" t="n">
        <v>501019</v>
      </c>
      <c r="C29" s="63" t="s">
        <v>374</v>
      </c>
      <c r="D29" s="51" t="n">
        <f aca="false">E29+F29</f>
        <v>138.8</v>
      </c>
      <c r="E29" s="51" t="n">
        <f aca="false">VLOOKUP(C29,'[1] 号 附表 清算表.xlsx] 号 附表 清算表.xlsx]75号'!$B$7:G118,4,0)</f>
        <v>138.8</v>
      </c>
      <c r="F29" s="56" t="n">
        <v>0</v>
      </c>
      <c r="G29" s="51" t="n">
        <f aca="false">H29+I29</f>
        <v>1983</v>
      </c>
      <c r="H29" s="57" t="n">
        <v>1001</v>
      </c>
      <c r="I29" s="57" t="n">
        <v>982</v>
      </c>
      <c r="J29" s="58" t="n">
        <v>13</v>
      </c>
      <c r="K29" s="58" t="n">
        <v>1970</v>
      </c>
      <c r="L29" s="59" t="n">
        <v>3</v>
      </c>
      <c r="M29" s="59" t="n">
        <v>998</v>
      </c>
      <c r="N29" s="59" t="n">
        <v>10</v>
      </c>
      <c r="O29" s="59" t="n">
        <v>972</v>
      </c>
      <c r="P29" s="51" t="n">
        <f aca="false">G29*0.1</f>
        <v>198.3</v>
      </c>
      <c r="Q29" s="51" t="n">
        <f aca="false">R29+S29</f>
        <v>198.3</v>
      </c>
      <c r="R29" s="51" t="n">
        <f aca="false">J29*0.1*0.8+K29*0.1*0.6</f>
        <v>119.24</v>
      </c>
      <c r="S29" s="51" t="n">
        <f aca="false">J29*0.1*0.2+K29*0.1*0.4</f>
        <v>79.06</v>
      </c>
      <c r="T29" s="60"/>
      <c r="U29" s="60" t="n">
        <f aca="false">V29+W29</f>
        <v>59.5</v>
      </c>
      <c r="V29" s="60" t="n">
        <f aca="false">Q29-E29</f>
        <v>59.5</v>
      </c>
      <c r="W29" s="60" t="n">
        <f aca="false">T29-F29</f>
        <v>0</v>
      </c>
      <c r="X29" s="63" t="n">
        <f aca="false">Y29+Z29</f>
        <v>686.5</v>
      </c>
      <c r="Y29" s="63" t="n">
        <f aca="false">VLOOKUP(C29,'[1] 号 附表 清算表.xlsx] 号 附表 清算表.xlsx]75号'!$B$7:G155,6,0)</f>
        <v>686.5</v>
      </c>
      <c r="Z29" s="63"/>
      <c r="AA29" s="63" t="n">
        <v>4216</v>
      </c>
      <c r="AB29" s="63" t="n">
        <v>4632</v>
      </c>
      <c r="AC29" s="63" t="n">
        <f aca="false">AA29+AB29</f>
        <v>8848</v>
      </c>
      <c r="AD29" s="63" t="n">
        <v>38</v>
      </c>
      <c r="AE29" s="63" t="n">
        <v>8810</v>
      </c>
      <c r="AF29" s="62" t="n">
        <v>980.69</v>
      </c>
      <c r="AG29" s="63" t="n">
        <f aca="false">AF29</f>
        <v>980.69</v>
      </c>
      <c r="AH29" s="63" t="n">
        <f aca="false">AD29*0.1*0.8+AE29*0.1*0.6</f>
        <v>531.64</v>
      </c>
      <c r="AI29" s="63" t="n">
        <f aca="false">AG29-AH29</f>
        <v>449.05</v>
      </c>
      <c r="AJ29" s="63"/>
      <c r="AK29" s="63" t="n">
        <f aca="false">AL29+AM29</f>
        <v>294.19</v>
      </c>
      <c r="AL29" s="63" t="n">
        <f aca="false">AG29-Y29</f>
        <v>294.19</v>
      </c>
      <c r="AM29" s="63" t="n">
        <f aca="false">AJ29-Z29</f>
        <v>0</v>
      </c>
      <c r="AN29" s="63" t="n">
        <f aca="false">AO29+AR29</f>
        <v>353.69</v>
      </c>
      <c r="AO29" s="63" t="n">
        <f aca="false">V29+AL29</f>
        <v>353.69</v>
      </c>
      <c r="AP29" s="63"/>
      <c r="AQ29" s="63" t="n">
        <f aca="false">AO29</f>
        <v>353.69</v>
      </c>
      <c r="AR29" s="63" t="n">
        <f aca="false">W29+AM29</f>
        <v>0</v>
      </c>
    </row>
    <row r="30" customFormat="false" ht="13.5" hidden="true" customHeight="false" outlineLevel="0" collapsed="false">
      <c r="A30" s="54" t="n">
        <v>24</v>
      </c>
      <c r="B30" s="52" t="n">
        <v>444013</v>
      </c>
      <c r="C30" s="63" t="s">
        <v>375</v>
      </c>
      <c r="D30" s="51" t="n">
        <f aca="false">E30+F30</f>
        <v>50.8</v>
      </c>
      <c r="E30" s="51" t="n">
        <f aca="false">VLOOKUP(C30,'[1] 号 附表 清算表.xlsx] 号 附表 清算表.xlsx]75号'!$B$7:G119,4,0)</f>
        <v>50.8</v>
      </c>
      <c r="F30" s="56" t="n">
        <v>0</v>
      </c>
      <c r="G30" s="51" t="n">
        <f aca="false">H30+I30</f>
        <v>725</v>
      </c>
      <c r="H30" s="57" t="n">
        <v>225</v>
      </c>
      <c r="I30" s="57" t="n">
        <v>500</v>
      </c>
      <c r="J30" s="58" t="n">
        <v>70</v>
      </c>
      <c r="K30" s="58" t="n">
        <v>655</v>
      </c>
      <c r="L30" s="59" t="n">
        <v>36</v>
      </c>
      <c r="M30" s="59" t="n">
        <v>189</v>
      </c>
      <c r="N30" s="59" t="n">
        <v>34</v>
      </c>
      <c r="O30" s="59" t="n">
        <v>466</v>
      </c>
      <c r="P30" s="51" t="n">
        <f aca="false">G30*0.1</f>
        <v>72.5</v>
      </c>
      <c r="Q30" s="51" t="n">
        <f aca="false">R30+S30</f>
        <v>72.5</v>
      </c>
      <c r="R30" s="51" t="n">
        <f aca="false">J30*0.1*0.8+K30*0.1*0.6</f>
        <v>44.9</v>
      </c>
      <c r="S30" s="51" t="n">
        <f aca="false">J30*0.1*0.2+K30*0.1*0.4</f>
        <v>27.6</v>
      </c>
      <c r="T30" s="60"/>
      <c r="U30" s="60" t="n">
        <f aca="false">V30+W30</f>
        <v>21.7</v>
      </c>
      <c r="V30" s="60" t="n">
        <f aca="false">Q30-E30</f>
        <v>21.7</v>
      </c>
      <c r="W30" s="60" t="n">
        <f aca="false">T30-F30</f>
        <v>0</v>
      </c>
      <c r="X30" s="63" t="n">
        <f aca="false">Y30+Z30</f>
        <v>153.1</v>
      </c>
      <c r="Y30" s="63" t="n">
        <f aca="false">VLOOKUP(C30,'[1] 号 附表 清算表.xlsx] 号 附表 清算表.xlsx]75号'!$B$7:G156,6,0)</f>
        <v>153.1</v>
      </c>
      <c r="Z30" s="63"/>
      <c r="AA30" s="63" t="n">
        <v>622</v>
      </c>
      <c r="AB30" s="63" t="n">
        <v>1409</v>
      </c>
      <c r="AC30" s="63" t="n">
        <f aca="false">AA30+AB30</f>
        <v>2031</v>
      </c>
      <c r="AD30" s="63" t="n">
        <v>151</v>
      </c>
      <c r="AE30" s="63" t="n">
        <v>1880</v>
      </c>
      <c r="AF30" s="62" t="n">
        <v>218.65</v>
      </c>
      <c r="AG30" s="63" t="n">
        <f aca="false">AF30</f>
        <v>218.65</v>
      </c>
      <c r="AH30" s="63" t="n">
        <f aca="false">AD30*0.1*0.8+AE30*0.1*0.6</f>
        <v>124.88</v>
      </c>
      <c r="AI30" s="63" t="n">
        <f aca="false">AG30-AH30</f>
        <v>93.77</v>
      </c>
      <c r="AJ30" s="63"/>
      <c r="AK30" s="63" t="n">
        <f aca="false">AL30+AM30</f>
        <v>65.55</v>
      </c>
      <c r="AL30" s="63" t="n">
        <f aca="false">AG30-Y30</f>
        <v>65.55</v>
      </c>
      <c r="AM30" s="63" t="n">
        <f aca="false">AJ30-Z30</f>
        <v>0</v>
      </c>
      <c r="AN30" s="63" t="n">
        <f aca="false">AO30+AR30</f>
        <v>87.25</v>
      </c>
      <c r="AO30" s="63" t="n">
        <f aca="false">V30+AL30</f>
        <v>87.25</v>
      </c>
      <c r="AP30" s="63"/>
      <c r="AQ30" s="63" t="n">
        <f aca="false">AO30</f>
        <v>87.25</v>
      </c>
      <c r="AR30" s="63" t="n">
        <f aca="false">W30+AM30</f>
        <v>0</v>
      </c>
    </row>
    <row r="31" customFormat="false" ht="13.5" hidden="true" customHeight="false" outlineLevel="0" collapsed="false">
      <c r="A31" s="54" t="n">
        <v>25</v>
      </c>
      <c r="B31" s="52" t="n">
        <v>410006</v>
      </c>
      <c r="C31" s="55" t="s">
        <v>376</v>
      </c>
      <c r="D31" s="51" t="n">
        <f aca="false">E31+F31</f>
        <v>6.9</v>
      </c>
      <c r="E31" s="51" t="n">
        <f aca="false">VLOOKUP(C31,'[1] 号 附表 清算表.xlsx] 号 附表 清算表.xlsx]75号'!$B$7:G120,4,0)</f>
        <v>6.9</v>
      </c>
      <c r="F31" s="56" t="n">
        <v>0</v>
      </c>
      <c r="G31" s="51" t="n">
        <f aca="false">H31+I31</f>
        <v>98</v>
      </c>
      <c r="H31" s="57" t="n">
        <v>32</v>
      </c>
      <c r="I31" s="57" t="n">
        <v>66</v>
      </c>
      <c r="J31" s="58" t="n">
        <v>6</v>
      </c>
      <c r="K31" s="58" t="n">
        <v>92</v>
      </c>
      <c r="L31" s="59" t="n">
        <v>3</v>
      </c>
      <c r="M31" s="59" t="n">
        <v>29</v>
      </c>
      <c r="N31" s="59" t="n">
        <v>3</v>
      </c>
      <c r="O31" s="59" t="n">
        <v>63</v>
      </c>
      <c r="P31" s="51" t="n">
        <f aca="false">G31*0.1</f>
        <v>9.8</v>
      </c>
      <c r="Q31" s="51" t="n">
        <f aca="false">R31+S31</f>
        <v>9.8</v>
      </c>
      <c r="R31" s="51" t="n">
        <f aca="false">J31*0.1*0.8+K31*0.1*0.6</f>
        <v>6</v>
      </c>
      <c r="S31" s="51" t="n">
        <f aca="false">J31*0.1*0.2+K31*0.1*0.4</f>
        <v>3.8</v>
      </c>
      <c r="T31" s="60"/>
      <c r="U31" s="60" t="n">
        <f aca="false">V31+W31</f>
        <v>2.9</v>
      </c>
      <c r="V31" s="60" t="n">
        <f aca="false">Q31-E31</f>
        <v>2.9</v>
      </c>
      <c r="W31" s="60" t="n">
        <f aca="false">T31-F31</f>
        <v>0</v>
      </c>
      <c r="X31" s="63" t="n">
        <f aca="false">Y31+Z31</f>
        <v>31.6</v>
      </c>
      <c r="Y31" s="63" t="n">
        <f aca="false">VLOOKUP(C31,'[1] 号 附表 清算表.xlsx] 号 附表 清算表.xlsx]75号'!$B$7:G157,6,0)</f>
        <v>31.6</v>
      </c>
      <c r="Z31" s="63"/>
      <c r="AA31" s="63" t="n">
        <v>163</v>
      </c>
      <c r="AB31" s="63" t="n">
        <v>333</v>
      </c>
      <c r="AC31" s="63" t="n">
        <f aca="false">AA31+AB31</f>
        <v>496</v>
      </c>
      <c r="AD31" s="63" t="n">
        <v>6</v>
      </c>
      <c r="AE31" s="63" t="n">
        <v>490</v>
      </c>
      <c r="AF31" s="62" t="n">
        <v>45.09</v>
      </c>
      <c r="AG31" s="63" t="n">
        <f aca="false">AF31</f>
        <v>45.09</v>
      </c>
      <c r="AH31" s="63" t="n">
        <f aca="false">AD31*0.1*0.8+AE31*0.1*0.6</f>
        <v>29.88</v>
      </c>
      <c r="AI31" s="63" t="n">
        <f aca="false">AG31-AH31</f>
        <v>15.21</v>
      </c>
      <c r="AJ31" s="63"/>
      <c r="AK31" s="63" t="n">
        <f aca="false">AL31+AM31</f>
        <v>13.49</v>
      </c>
      <c r="AL31" s="63" t="n">
        <f aca="false">AG31-Y31</f>
        <v>13.49</v>
      </c>
      <c r="AM31" s="63" t="n">
        <f aca="false">AJ31-Z31</f>
        <v>0</v>
      </c>
      <c r="AN31" s="63" t="n">
        <f aca="false">AO31+AR31</f>
        <v>16.39</v>
      </c>
      <c r="AO31" s="63" t="n">
        <f aca="false">V31+AL31</f>
        <v>16.39</v>
      </c>
      <c r="AP31" s="63"/>
      <c r="AQ31" s="63" t="n">
        <f aca="false">AO31</f>
        <v>16.39</v>
      </c>
      <c r="AR31" s="63" t="n">
        <f aca="false">W31+AM31</f>
        <v>0</v>
      </c>
    </row>
    <row r="32" customFormat="false" ht="13.5" hidden="true" customHeight="false" outlineLevel="0" collapsed="false">
      <c r="A32" s="54" t="n">
        <v>26</v>
      </c>
      <c r="B32" s="52" t="n">
        <v>501001</v>
      </c>
      <c r="C32" s="55" t="s">
        <v>377</v>
      </c>
      <c r="D32" s="51" t="n">
        <f aca="false">E32+F32</f>
        <v>15.5</v>
      </c>
      <c r="E32" s="51" t="n">
        <f aca="false">VLOOKUP(C32,'[1] 号 附表 清算表.xlsx] 号 附表 清算表.xlsx]75号'!$B$7:G121,4,0)</f>
        <v>15.5</v>
      </c>
      <c r="F32" s="56" t="n">
        <v>0</v>
      </c>
      <c r="G32" s="51" t="n">
        <f aca="false">H32+I32</f>
        <v>221</v>
      </c>
      <c r="H32" s="57" t="n">
        <v>91</v>
      </c>
      <c r="I32" s="57" t="n">
        <v>130</v>
      </c>
      <c r="J32" s="58" t="n">
        <v>6</v>
      </c>
      <c r="K32" s="58" t="n">
        <v>215</v>
      </c>
      <c r="L32" s="59" t="n">
        <v>1</v>
      </c>
      <c r="M32" s="59" t="n">
        <v>90</v>
      </c>
      <c r="N32" s="59" t="n">
        <v>5</v>
      </c>
      <c r="O32" s="59" t="n">
        <v>125</v>
      </c>
      <c r="P32" s="51" t="n">
        <f aca="false">G32*0.1</f>
        <v>22.1</v>
      </c>
      <c r="Q32" s="51" t="n">
        <f aca="false">R32+S32</f>
        <v>22.1</v>
      </c>
      <c r="R32" s="51" t="n">
        <f aca="false">J32*0.1*0.8+K32*0.1*0.6</f>
        <v>13.38</v>
      </c>
      <c r="S32" s="51" t="n">
        <f aca="false">J32*0.1*0.2+K32*0.1*0.4</f>
        <v>8.72</v>
      </c>
      <c r="T32" s="60"/>
      <c r="U32" s="60" t="n">
        <f aca="false">V32+W32</f>
        <v>6.6</v>
      </c>
      <c r="V32" s="60" t="n">
        <f aca="false">Q32-E32</f>
        <v>6.6</v>
      </c>
      <c r="W32" s="60" t="n">
        <f aca="false">T32-F32</f>
        <v>0</v>
      </c>
      <c r="X32" s="63" t="n">
        <f aca="false">Y32+Z32</f>
        <v>130.3</v>
      </c>
      <c r="Y32" s="63" t="n">
        <f aca="false">VLOOKUP(C32,'[1] 号 附表 清算表.xlsx] 号 附表 清算表.xlsx]75号'!$B$7:G158,6,0)</f>
        <v>130.3</v>
      </c>
      <c r="Z32" s="63"/>
      <c r="AA32" s="63" t="n">
        <v>738</v>
      </c>
      <c r="AB32" s="63" t="n">
        <v>1072</v>
      </c>
      <c r="AC32" s="63" t="n">
        <f aca="false">AA32+AB32</f>
        <v>1810</v>
      </c>
      <c r="AD32" s="63" t="n">
        <v>16</v>
      </c>
      <c r="AE32" s="63" t="n">
        <v>1794</v>
      </c>
      <c r="AF32" s="62" t="n">
        <v>186.1</v>
      </c>
      <c r="AG32" s="63" t="n">
        <f aca="false">AF32</f>
        <v>186.1</v>
      </c>
      <c r="AH32" s="63" t="n">
        <f aca="false">AD32*0.1*0.8+AE32*0.1*0.6</f>
        <v>108.92</v>
      </c>
      <c r="AI32" s="63" t="n">
        <f aca="false">AG32-AH32</f>
        <v>77.18</v>
      </c>
      <c r="AJ32" s="63"/>
      <c r="AK32" s="63" t="n">
        <f aca="false">AL32+AM32</f>
        <v>55.8</v>
      </c>
      <c r="AL32" s="63" t="n">
        <f aca="false">AG32-Y32</f>
        <v>55.8</v>
      </c>
      <c r="AM32" s="63" t="n">
        <f aca="false">AJ32-Z32</f>
        <v>0</v>
      </c>
      <c r="AN32" s="63" t="n">
        <f aca="false">AO32+AR32</f>
        <v>62.4</v>
      </c>
      <c r="AO32" s="63" t="n">
        <f aca="false">V32+AL32</f>
        <v>62.4</v>
      </c>
      <c r="AP32" s="63"/>
      <c r="AQ32" s="63" t="n">
        <f aca="false">AO32</f>
        <v>62.4</v>
      </c>
      <c r="AR32" s="63" t="n">
        <f aca="false">W32+AM32</f>
        <v>0</v>
      </c>
    </row>
    <row r="33" customFormat="false" ht="13.5" hidden="true" customHeight="false" outlineLevel="0" collapsed="false">
      <c r="A33" s="54" t="n">
        <v>27</v>
      </c>
      <c r="B33" s="52" t="n">
        <v>501001</v>
      </c>
      <c r="C33" s="55" t="s">
        <v>378</v>
      </c>
      <c r="D33" s="51" t="n">
        <f aca="false">E33+F33</f>
        <v>1.7</v>
      </c>
      <c r="E33" s="51" t="n">
        <f aca="false">VLOOKUP(C33,'[1] 号 附表 清算表.xlsx] 号 附表 清算表.xlsx]75号'!$B$7:G122,4,0)</f>
        <v>1.7</v>
      </c>
      <c r="F33" s="56" t="n">
        <v>0</v>
      </c>
      <c r="G33" s="51" t="n">
        <f aca="false">H33+I33</f>
        <v>24</v>
      </c>
      <c r="H33" s="57" t="n">
        <v>12</v>
      </c>
      <c r="I33" s="57" t="n">
        <v>12</v>
      </c>
      <c r="J33" s="58" t="n">
        <v>0</v>
      </c>
      <c r="K33" s="58" t="n">
        <v>24</v>
      </c>
      <c r="L33" s="59" t="n">
        <v>0</v>
      </c>
      <c r="M33" s="59" t="n">
        <v>12</v>
      </c>
      <c r="N33" s="59" t="n">
        <v>0</v>
      </c>
      <c r="O33" s="59" t="n">
        <v>12</v>
      </c>
      <c r="P33" s="51" t="n">
        <f aca="false">G33*0.1</f>
        <v>2.4</v>
      </c>
      <c r="Q33" s="51" t="n">
        <f aca="false">R33+S33</f>
        <v>2.4</v>
      </c>
      <c r="R33" s="51" t="n">
        <f aca="false">J33*0.1*0.8+K33*0.1*0.6</f>
        <v>1.44</v>
      </c>
      <c r="S33" s="51" t="n">
        <f aca="false">J33*0.1*0.2+K33*0.1*0.4</f>
        <v>0.96</v>
      </c>
      <c r="T33" s="60"/>
      <c r="U33" s="60" t="n">
        <f aca="false">V33+W33</f>
        <v>0.7</v>
      </c>
      <c r="V33" s="60" t="n">
        <f aca="false">Q33-E33</f>
        <v>0.7</v>
      </c>
      <c r="W33" s="60" t="n">
        <f aca="false">T33-F33</f>
        <v>0</v>
      </c>
      <c r="X33" s="63" t="n">
        <f aca="false">Y33+Z33</f>
        <v>19.4</v>
      </c>
      <c r="Y33" s="63" t="n">
        <f aca="false">VLOOKUP(C33,'[1] 号 附表 清算表.xlsx] 号 附表 清算表.xlsx]75号'!$B$7:G159,6,0)</f>
        <v>19.4</v>
      </c>
      <c r="Z33" s="63"/>
      <c r="AA33" s="63" t="n">
        <v>164</v>
      </c>
      <c r="AB33" s="63" t="n">
        <v>113</v>
      </c>
      <c r="AC33" s="63" t="n">
        <f aca="false">AA33+AB33</f>
        <v>277</v>
      </c>
      <c r="AD33" s="63" t="n">
        <v>0</v>
      </c>
      <c r="AE33" s="63" t="n">
        <v>277</v>
      </c>
      <c r="AF33" s="62" t="n">
        <v>27.7</v>
      </c>
      <c r="AG33" s="63" t="n">
        <f aca="false">AF33</f>
        <v>27.7</v>
      </c>
      <c r="AH33" s="63" t="n">
        <f aca="false">AD33*0.1*0.8+AE33*0.1*0.6</f>
        <v>16.62</v>
      </c>
      <c r="AI33" s="63" t="n">
        <f aca="false">AG33-AH33</f>
        <v>11.08</v>
      </c>
      <c r="AJ33" s="63"/>
      <c r="AK33" s="63" t="n">
        <f aca="false">AL33+AM33</f>
        <v>8.3</v>
      </c>
      <c r="AL33" s="63" t="n">
        <f aca="false">AG33-Y33</f>
        <v>8.3</v>
      </c>
      <c r="AM33" s="63" t="n">
        <f aca="false">AJ33-Z33</f>
        <v>0</v>
      </c>
      <c r="AN33" s="63" t="n">
        <f aca="false">AO33+AR33</f>
        <v>9</v>
      </c>
      <c r="AO33" s="63" t="n">
        <f aca="false">V33+AL33</f>
        <v>9</v>
      </c>
      <c r="AP33" s="63"/>
      <c r="AQ33" s="63" t="n">
        <f aca="false">AO33</f>
        <v>9</v>
      </c>
      <c r="AR33" s="63" t="n">
        <f aca="false">W33+AM33</f>
        <v>0</v>
      </c>
    </row>
    <row r="34" customFormat="false" ht="13.5" hidden="true" customHeight="false" outlineLevel="0" collapsed="false">
      <c r="A34" s="54" t="n">
        <v>28</v>
      </c>
      <c r="B34" s="52" t="n">
        <v>501001</v>
      </c>
      <c r="C34" s="55" t="s">
        <v>379</v>
      </c>
      <c r="D34" s="51" t="n">
        <f aca="false">E34+F34</f>
        <v>29</v>
      </c>
      <c r="E34" s="51" t="n">
        <f aca="false">VLOOKUP(C34,'[1] 号 附表 清算表.xlsx] 号 附表 清算表.xlsx]75号'!$B$7:G123,4,0)</f>
        <v>29</v>
      </c>
      <c r="F34" s="56" t="n">
        <v>0</v>
      </c>
      <c r="G34" s="51" t="n">
        <f aca="false">H34+I34</f>
        <v>414</v>
      </c>
      <c r="H34" s="57" t="n">
        <v>196</v>
      </c>
      <c r="I34" s="57" t="n">
        <v>218</v>
      </c>
      <c r="J34" s="58" t="n">
        <v>14</v>
      </c>
      <c r="K34" s="58" t="n">
        <v>400</v>
      </c>
      <c r="L34" s="59" t="n">
        <v>8</v>
      </c>
      <c r="M34" s="59" t="n">
        <v>188</v>
      </c>
      <c r="N34" s="59" t="n">
        <v>6</v>
      </c>
      <c r="O34" s="59" t="n">
        <v>212</v>
      </c>
      <c r="P34" s="51" t="n">
        <f aca="false">G34*0.1</f>
        <v>41.4</v>
      </c>
      <c r="Q34" s="51" t="n">
        <f aca="false">R34+S34</f>
        <v>41.4</v>
      </c>
      <c r="R34" s="51" t="n">
        <f aca="false">J34*0.1*0.8+K34*0.1*0.6</f>
        <v>25.12</v>
      </c>
      <c r="S34" s="51" t="n">
        <f aca="false">J34*0.1*0.2+K34*0.1*0.4</f>
        <v>16.28</v>
      </c>
      <c r="T34" s="60"/>
      <c r="U34" s="60" t="n">
        <f aca="false">V34+W34</f>
        <v>12.4</v>
      </c>
      <c r="V34" s="60" t="n">
        <f aca="false">Q34-E34</f>
        <v>12.4</v>
      </c>
      <c r="W34" s="60" t="n">
        <f aca="false">T34-F34</f>
        <v>0</v>
      </c>
      <c r="X34" s="63" t="n">
        <f aca="false">Y34+Z34</f>
        <v>209.4</v>
      </c>
      <c r="Y34" s="63" t="n">
        <f aca="false">VLOOKUP(C34,'[1] 号 附表 清算表.xlsx] 号 附表 清算表.xlsx]75号'!$B$7:G160,6,0)</f>
        <v>209.4</v>
      </c>
      <c r="Z34" s="63"/>
      <c r="AA34" s="63" t="n">
        <v>1419</v>
      </c>
      <c r="AB34" s="63" t="n">
        <v>1765</v>
      </c>
      <c r="AC34" s="63" t="n">
        <f aca="false">AA34+AB34</f>
        <v>3184</v>
      </c>
      <c r="AD34" s="63" t="n">
        <v>23</v>
      </c>
      <c r="AE34" s="63" t="n">
        <v>3161</v>
      </c>
      <c r="AF34" s="62" t="n">
        <v>299.11</v>
      </c>
      <c r="AG34" s="63" t="n">
        <f aca="false">AF34</f>
        <v>299.11</v>
      </c>
      <c r="AH34" s="63" t="n">
        <f aca="false">AD34*0.1*0.8+AE34*0.1*0.6</f>
        <v>191.5</v>
      </c>
      <c r="AI34" s="63" t="n">
        <f aca="false">AG34-AH34</f>
        <v>107.61</v>
      </c>
      <c r="AJ34" s="63"/>
      <c r="AK34" s="63" t="n">
        <f aca="false">AL34+AM34</f>
        <v>89.71</v>
      </c>
      <c r="AL34" s="63" t="n">
        <f aca="false">AG34-Y34</f>
        <v>89.71</v>
      </c>
      <c r="AM34" s="63" t="n">
        <f aca="false">AJ34-Z34</f>
        <v>0</v>
      </c>
      <c r="AN34" s="63" t="n">
        <f aca="false">AO34+AR34</f>
        <v>102.11</v>
      </c>
      <c r="AO34" s="63" t="n">
        <f aca="false">V34+AL34</f>
        <v>102.11</v>
      </c>
      <c r="AP34" s="63"/>
      <c r="AQ34" s="63" t="n">
        <f aca="false">AO34</f>
        <v>102.11</v>
      </c>
      <c r="AR34" s="63" t="n">
        <f aca="false">W34+AM34</f>
        <v>0</v>
      </c>
    </row>
    <row r="35" customFormat="false" ht="13.5" hidden="true" customHeight="false" outlineLevel="0" collapsed="false">
      <c r="A35" s="54" t="n">
        <v>29</v>
      </c>
      <c r="B35" s="52" t="n">
        <v>432007</v>
      </c>
      <c r="C35" s="55" t="s">
        <v>380</v>
      </c>
      <c r="D35" s="51" t="n">
        <f aca="false">E35+F35</f>
        <v>20.7</v>
      </c>
      <c r="E35" s="51" t="n">
        <f aca="false">VLOOKUP(C35,'[1] 号 附表 清算表.xlsx] 号 附表 清算表.xlsx]75号'!$B$7:G124,4,0)</f>
        <v>20.7</v>
      </c>
      <c r="F35" s="56" t="n">
        <v>0</v>
      </c>
      <c r="G35" s="51" t="n">
        <f aca="false">H35+I35</f>
        <v>295</v>
      </c>
      <c r="H35" s="57" t="n">
        <v>135</v>
      </c>
      <c r="I35" s="57" t="n">
        <v>160</v>
      </c>
      <c r="J35" s="58" t="n">
        <v>0</v>
      </c>
      <c r="K35" s="58" t="n">
        <v>295</v>
      </c>
      <c r="L35" s="59" t="n">
        <v>0</v>
      </c>
      <c r="M35" s="59" t="n">
        <v>135</v>
      </c>
      <c r="N35" s="59" t="n">
        <v>0</v>
      </c>
      <c r="O35" s="59" t="n">
        <v>160</v>
      </c>
      <c r="P35" s="51" t="n">
        <f aca="false">G35*0.1</f>
        <v>29.5</v>
      </c>
      <c r="Q35" s="51" t="n">
        <f aca="false">R35+S35</f>
        <v>29.5</v>
      </c>
      <c r="R35" s="51" t="n">
        <f aca="false">J35*0.1*0.8+K35*0.1*0.6</f>
        <v>17.7</v>
      </c>
      <c r="S35" s="51" t="n">
        <f aca="false">J35*0.1*0.2+K35*0.1*0.4</f>
        <v>11.8</v>
      </c>
      <c r="T35" s="60"/>
      <c r="U35" s="60" t="n">
        <f aca="false">V35+W35</f>
        <v>8.8</v>
      </c>
      <c r="V35" s="60" t="n">
        <f aca="false">Q35-E35</f>
        <v>8.8</v>
      </c>
      <c r="W35" s="60" t="n">
        <f aca="false">T35-F35</f>
        <v>0</v>
      </c>
      <c r="X35" s="63" t="n">
        <f aca="false">Y35+Z35</f>
        <v>94.4</v>
      </c>
      <c r="Y35" s="63" t="n">
        <f aca="false">VLOOKUP(C35,'[1] 号 附表 清算表.xlsx] 号 附表 清算表.xlsx]75号'!$B$7:G161,6,0)</f>
        <v>94.4</v>
      </c>
      <c r="Z35" s="63"/>
      <c r="AA35" s="63" t="n">
        <v>695</v>
      </c>
      <c r="AB35" s="63" t="n">
        <v>892</v>
      </c>
      <c r="AC35" s="63" t="n">
        <f aca="false">AA35+AB35</f>
        <v>1587</v>
      </c>
      <c r="AD35" s="63" t="n">
        <v>7</v>
      </c>
      <c r="AE35" s="63" t="n">
        <v>1580</v>
      </c>
      <c r="AF35" s="62" t="n">
        <v>134.92</v>
      </c>
      <c r="AG35" s="63" t="n">
        <f aca="false">AF35</f>
        <v>134.92</v>
      </c>
      <c r="AH35" s="63" t="n">
        <f aca="false">AD35*0.1*0.8+AE35*0.1*0.6</f>
        <v>95.36</v>
      </c>
      <c r="AI35" s="63" t="n">
        <f aca="false">AG35-AH35</f>
        <v>39.56</v>
      </c>
      <c r="AJ35" s="63"/>
      <c r="AK35" s="63" t="n">
        <f aca="false">AL35+AM35</f>
        <v>40.52</v>
      </c>
      <c r="AL35" s="63" t="n">
        <f aca="false">AG35-Y35</f>
        <v>40.52</v>
      </c>
      <c r="AM35" s="63" t="n">
        <f aca="false">AJ35-Z35</f>
        <v>0</v>
      </c>
      <c r="AN35" s="63" t="n">
        <f aca="false">AO35+AR35</f>
        <v>49.32</v>
      </c>
      <c r="AO35" s="63" t="n">
        <f aca="false">V35+AL35</f>
        <v>49.32</v>
      </c>
      <c r="AP35" s="63"/>
      <c r="AQ35" s="63" t="n">
        <f aca="false">AO35</f>
        <v>49.32</v>
      </c>
      <c r="AR35" s="63" t="n">
        <f aca="false">W35+AM35</f>
        <v>0</v>
      </c>
    </row>
    <row r="36" customFormat="false" ht="13.5" hidden="true" customHeight="false" outlineLevel="0" collapsed="false">
      <c r="A36" s="54" t="n">
        <v>30</v>
      </c>
      <c r="B36" s="52" t="n">
        <v>304002</v>
      </c>
      <c r="C36" s="55" t="s">
        <v>381</v>
      </c>
      <c r="D36" s="51" t="n">
        <f aca="false">E36+F36</f>
        <v>6.2</v>
      </c>
      <c r="E36" s="51" t="n">
        <f aca="false">VLOOKUP(C36,'[1] 号 附表 清算表.xlsx] 号 附表 清算表.xlsx]75号'!$B$7:G125,4,0)</f>
        <v>6.2</v>
      </c>
      <c r="F36" s="56" t="n">
        <v>0</v>
      </c>
      <c r="G36" s="51" t="n">
        <f aca="false">H36+I36</f>
        <v>88</v>
      </c>
      <c r="H36" s="57" t="n">
        <v>43</v>
      </c>
      <c r="I36" s="57" t="n">
        <v>45</v>
      </c>
      <c r="J36" s="58" t="n">
        <v>2</v>
      </c>
      <c r="K36" s="58" t="n">
        <v>86</v>
      </c>
      <c r="L36" s="64" t="n">
        <v>1</v>
      </c>
      <c r="M36" s="64" t="n">
        <v>42</v>
      </c>
      <c r="N36" s="64" t="n">
        <v>1</v>
      </c>
      <c r="O36" s="64" t="n">
        <v>44</v>
      </c>
      <c r="P36" s="51" t="n">
        <f aca="false">G36*0.1</f>
        <v>8.8</v>
      </c>
      <c r="Q36" s="51" t="n">
        <f aca="false">R36+S36</f>
        <v>8.8</v>
      </c>
      <c r="R36" s="51" t="n">
        <f aca="false">J36*0.1*0.8+K36*0.1*0.6</f>
        <v>5.32</v>
      </c>
      <c r="S36" s="51" t="n">
        <f aca="false">J36*0.1*0.2+K36*0.1*0.4</f>
        <v>3.48</v>
      </c>
      <c r="T36" s="60"/>
      <c r="U36" s="60" t="n">
        <f aca="false">V36+W36</f>
        <v>2.6</v>
      </c>
      <c r="V36" s="60" t="n">
        <f aca="false">Q36-E36</f>
        <v>2.6</v>
      </c>
      <c r="W36" s="60" t="n">
        <f aca="false">T36-F36</f>
        <v>0</v>
      </c>
      <c r="X36" s="63" t="n">
        <f aca="false">Y36+Z36</f>
        <v>30</v>
      </c>
      <c r="Y36" s="63" t="n">
        <f aca="false">VLOOKUP(C36,'[1] 号 附表 清算表.xlsx] 号 附表 清算表.xlsx]75号'!$B$7:G162,6,0)</f>
        <v>30</v>
      </c>
      <c r="Z36" s="63"/>
      <c r="AA36" s="63" t="n">
        <v>231</v>
      </c>
      <c r="AB36" s="63" t="n">
        <v>274</v>
      </c>
      <c r="AC36" s="63" t="n">
        <f aca="false">AA36+AB36</f>
        <v>505</v>
      </c>
      <c r="AD36" s="63" t="n">
        <v>5</v>
      </c>
      <c r="AE36" s="63" t="n">
        <v>500</v>
      </c>
      <c r="AF36" s="62" t="n">
        <v>42.93</v>
      </c>
      <c r="AG36" s="63" t="n">
        <f aca="false">AF36</f>
        <v>42.93</v>
      </c>
      <c r="AH36" s="63" t="n">
        <f aca="false">AD36*0.1*0.8+AE36*0.1*0.6</f>
        <v>30.4</v>
      </c>
      <c r="AI36" s="63" t="n">
        <f aca="false">AG36-AH36</f>
        <v>12.53</v>
      </c>
      <c r="AJ36" s="63"/>
      <c r="AK36" s="63" t="n">
        <f aca="false">AL36+AM36</f>
        <v>12.93</v>
      </c>
      <c r="AL36" s="63" t="n">
        <f aca="false">AG36-Y36</f>
        <v>12.93</v>
      </c>
      <c r="AM36" s="63" t="n">
        <f aca="false">AJ36-Z36</f>
        <v>0</v>
      </c>
      <c r="AN36" s="63" t="n">
        <f aca="false">AO36+AR36</f>
        <v>15.53</v>
      </c>
      <c r="AO36" s="63" t="n">
        <f aca="false">V36+AL36</f>
        <v>15.53</v>
      </c>
      <c r="AP36" s="63"/>
      <c r="AQ36" s="63" t="n">
        <f aca="false">AO36</f>
        <v>15.53</v>
      </c>
      <c r="AR36" s="63" t="n">
        <f aca="false">W36+AM36</f>
        <v>0</v>
      </c>
    </row>
    <row r="37" customFormat="false" ht="13.5" hidden="true" customHeight="false" outlineLevel="0" collapsed="false">
      <c r="A37" s="54" t="n">
        <v>32</v>
      </c>
      <c r="B37" s="52" t="n">
        <v>201054</v>
      </c>
      <c r="C37" s="55" t="s">
        <v>382</v>
      </c>
      <c r="D37" s="51" t="n">
        <f aca="false">E37+F37</f>
        <v>2.2</v>
      </c>
      <c r="E37" s="51" t="n">
        <f aca="false">VLOOKUP(C37,'[1] 号 附表 清算表.xlsx] 号 附表 清算表.xlsx]75号'!$B$7:G126,4,0)</f>
        <v>2.2</v>
      </c>
      <c r="F37" s="56" t="n">
        <v>0</v>
      </c>
      <c r="G37" s="51" t="n">
        <f aca="false">H37+I37</f>
        <v>31</v>
      </c>
      <c r="H37" s="57" t="n">
        <v>22</v>
      </c>
      <c r="I37" s="57" t="n">
        <v>9</v>
      </c>
      <c r="J37" s="58" t="n">
        <v>0</v>
      </c>
      <c r="K37" s="58" t="n">
        <v>31</v>
      </c>
      <c r="L37" s="59" t="n">
        <v>0</v>
      </c>
      <c r="M37" s="59" t="n">
        <v>22</v>
      </c>
      <c r="N37" s="59" t="n">
        <v>0</v>
      </c>
      <c r="O37" s="59" t="n">
        <v>9</v>
      </c>
      <c r="P37" s="51" t="n">
        <f aca="false">G37*0.1</f>
        <v>3.1</v>
      </c>
      <c r="Q37" s="51" t="n">
        <f aca="false">R37+S37</f>
        <v>3.1</v>
      </c>
      <c r="R37" s="51" t="n">
        <f aca="false">J37*0.1*0.8+K37*0.1*0.6</f>
        <v>1.86</v>
      </c>
      <c r="S37" s="51" t="n">
        <f aca="false">J37*0.1*0.2+K37*0.1*0.4</f>
        <v>1.24</v>
      </c>
      <c r="T37" s="60"/>
      <c r="U37" s="60" t="n">
        <f aca="false">V37+W37</f>
        <v>0.9</v>
      </c>
      <c r="V37" s="60" t="n">
        <f aca="false">Q37-E37</f>
        <v>0.9</v>
      </c>
      <c r="W37" s="60" t="n">
        <f aca="false">T37-F37</f>
        <v>0</v>
      </c>
      <c r="X37" s="63" t="n">
        <f aca="false">Y37+Z37</f>
        <v>12.7</v>
      </c>
      <c r="Y37" s="63" t="n">
        <f aca="false">VLOOKUP(C37,'[1] 号 附表 清算表.xlsx] 号 附表 清算表.xlsx]75号'!$B$7:G163,6,0)</f>
        <v>12.7</v>
      </c>
      <c r="Z37" s="63"/>
      <c r="AA37" s="63" t="n">
        <v>135</v>
      </c>
      <c r="AB37" s="63" t="n">
        <v>78</v>
      </c>
      <c r="AC37" s="63" t="n">
        <f aca="false">AA37+AB37</f>
        <v>213</v>
      </c>
      <c r="AD37" s="63" t="n">
        <v>2</v>
      </c>
      <c r="AE37" s="63" t="n">
        <v>211</v>
      </c>
      <c r="AF37" s="62" t="n">
        <v>18.11</v>
      </c>
      <c r="AG37" s="63" t="n">
        <f aca="false">AF37</f>
        <v>18.11</v>
      </c>
      <c r="AH37" s="63" t="n">
        <f aca="false">AD37*0.1*0.8+AE37*0.1*0.6</f>
        <v>12.82</v>
      </c>
      <c r="AI37" s="63" t="n">
        <f aca="false">AG37-AH37</f>
        <v>5.29</v>
      </c>
      <c r="AJ37" s="63"/>
      <c r="AK37" s="63" t="n">
        <f aca="false">AL37+AM37</f>
        <v>5.41</v>
      </c>
      <c r="AL37" s="63" t="n">
        <f aca="false">AG37-Y37</f>
        <v>5.41</v>
      </c>
      <c r="AM37" s="63" t="n">
        <f aca="false">AJ37-Z37</f>
        <v>0</v>
      </c>
      <c r="AN37" s="63" t="n">
        <f aca="false">AO37+AR37</f>
        <v>6.31</v>
      </c>
      <c r="AO37" s="63" t="n">
        <f aca="false">V37+AL37</f>
        <v>6.31</v>
      </c>
      <c r="AP37" s="63"/>
      <c r="AQ37" s="63" t="n">
        <f aca="false">AO37</f>
        <v>6.31</v>
      </c>
      <c r="AR37" s="63" t="n">
        <f aca="false">W37+AM37</f>
        <v>0</v>
      </c>
    </row>
    <row r="38" customFormat="false" ht="13.5" hidden="true" customHeight="false" outlineLevel="0" collapsed="false">
      <c r="A38" s="54" t="n">
        <v>33</v>
      </c>
      <c r="B38" s="52" t="n">
        <v>501001</v>
      </c>
      <c r="C38" s="55" t="s">
        <v>383</v>
      </c>
      <c r="D38" s="51" t="n">
        <f aca="false">E38+F38</f>
        <v>123.8</v>
      </c>
      <c r="E38" s="51" t="n">
        <f aca="false">VLOOKUP(C38,'[1] 号 附表 清算表.xlsx] 号 附表 清算表.xlsx]75号'!$B$7:G127,4,0)</f>
        <v>123.8</v>
      </c>
      <c r="F38" s="56" t="n">
        <v>0</v>
      </c>
      <c r="G38" s="51" t="n">
        <f aca="false">H38+I38</f>
        <v>1769</v>
      </c>
      <c r="H38" s="57" t="n">
        <v>806</v>
      </c>
      <c r="I38" s="57" t="n">
        <v>963</v>
      </c>
      <c r="J38" s="58" t="n">
        <v>27</v>
      </c>
      <c r="K38" s="58" t="n">
        <v>1742</v>
      </c>
      <c r="L38" s="59" t="n">
        <v>15</v>
      </c>
      <c r="M38" s="59" t="n">
        <v>791</v>
      </c>
      <c r="N38" s="59" t="n">
        <v>12</v>
      </c>
      <c r="O38" s="59" t="n">
        <v>951</v>
      </c>
      <c r="P38" s="51" t="n">
        <f aca="false">G38*0.1</f>
        <v>176.9</v>
      </c>
      <c r="Q38" s="51" t="n">
        <f aca="false">R38+S38</f>
        <v>176.9</v>
      </c>
      <c r="R38" s="51" t="n">
        <f aca="false">J38*0.1*0.8+K38*0.1*0.6</f>
        <v>106.68</v>
      </c>
      <c r="S38" s="51" t="n">
        <f aca="false">J38*0.1*0.2+K38*0.1*0.4</f>
        <v>70.22</v>
      </c>
      <c r="T38" s="60"/>
      <c r="U38" s="60" t="n">
        <f aca="false">V38+W38</f>
        <v>53.1</v>
      </c>
      <c r="V38" s="60" t="n">
        <f aca="false">Q38-E38</f>
        <v>53.1</v>
      </c>
      <c r="W38" s="60" t="n">
        <f aca="false">T38-F38</f>
        <v>0</v>
      </c>
      <c r="X38" s="63" t="n">
        <f aca="false">Y38+Z38</f>
        <v>498.7</v>
      </c>
      <c r="Y38" s="63" t="n">
        <f aca="false">VLOOKUP(C38,'[1] 号 附表 清算表.xlsx] 号 附表 清算表.xlsx]75号'!$B$7:G164,6,0)</f>
        <v>498.7</v>
      </c>
      <c r="Z38" s="63"/>
      <c r="AA38" s="63" t="n">
        <v>3028</v>
      </c>
      <c r="AB38" s="63" t="n">
        <v>4167</v>
      </c>
      <c r="AC38" s="63" t="n">
        <f aca="false">AA38+AB38</f>
        <v>7195</v>
      </c>
      <c r="AD38" s="63" t="n">
        <v>52</v>
      </c>
      <c r="AE38" s="63" t="n">
        <v>7143</v>
      </c>
      <c r="AF38" s="62" t="n">
        <v>712.38</v>
      </c>
      <c r="AG38" s="63" t="n">
        <f aca="false">AF38</f>
        <v>712.38</v>
      </c>
      <c r="AH38" s="63" t="n">
        <f aca="false">AD38*0.1*0.8+AE38*0.1*0.6</f>
        <v>432.74</v>
      </c>
      <c r="AI38" s="63" t="n">
        <f aca="false">AG38-AH38</f>
        <v>279.64</v>
      </c>
      <c r="AJ38" s="63"/>
      <c r="AK38" s="63" t="n">
        <f aca="false">AL38+AM38</f>
        <v>213.68</v>
      </c>
      <c r="AL38" s="63" t="n">
        <f aca="false">AG38-Y38</f>
        <v>213.68</v>
      </c>
      <c r="AM38" s="63" t="n">
        <f aca="false">AJ38-Z38</f>
        <v>0</v>
      </c>
      <c r="AN38" s="63" t="n">
        <f aca="false">AO38+AR38</f>
        <v>266.78</v>
      </c>
      <c r="AO38" s="63" t="n">
        <f aca="false">V38+AL38</f>
        <v>266.78</v>
      </c>
      <c r="AP38" s="63"/>
      <c r="AQ38" s="63" t="n">
        <f aca="false">AO38</f>
        <v>266.78</v>
      </c>
      <c r="AR38" s="63" t="n">
        <f aca="false">W38+AM38</f>
        <v>0</v>
      </c>
    </row>
    <row r="39" customFormat="false" ht="13.5" hidden="true" customHeight="false" outlineLevel="0" collapsed="false">
      <c r="A39" s="54" t="n">
        <v>34</v>
      </c>
      <c r="B39" s="52" t="n">
        <v>501001</v>
      </c>
      <c r="C39" s="55" t="s">
        <v>384</v>
      </c>
      <c r="D39" s="51" t="n">
        <f aca="false">E39+F39</f>
        <v>23.2</v>
      </c>
      <c r="E39" s="51" t="n">
        <f aca="false">VLOOKUP(C39,'[1] 号 附表 清算表.xlsx] 号 附表 清算表.xlsx]75号'!$B$7:G128,4,0)</f>
        <v>23.2</v>
      </c>
      <c r="F39" s="56" t="n">
        <v>0</v>
      </c>
      <c r="G39" s="51" t="n">
        <f aca="false">H39+I39</f>
        <v>332</v>
      </c>
      <c r="H39" s="57" t="n">
        <v>164</v>
      </c>
      <c r="I39" s="57" t="n">
        <v>168</v>
      </c>
      <c r="J39" s="58" t="n">
        <v>4</v>
      </c>
      <c r="K39" s="58" t="n">
        <v>328</v>
      </c>
      <c r="L39" s="59" t="n">
        <v>1</v>
      </c>
      <c r="M39" s="59" t="n">
        <v>163</v>
      </c>
      <c r="N39" s="59" t="n">
        <v>3</v>
      </c>
      <c r="O39" s="59" t="n">
        <v>165</v>
      </c>
      <c r="P39" s="51" t="n">
        <f aca="false">G39*0.1</f>
        <v>33.2</v>
      </c>
      <c r="Q39" s="51" t="n">
        <f aca="false">R39+S39</f>
        <v>33.2</v>
      </c>
      <c r="R39" s="51" t="n">
        <f aca="false">J39*0.1*0.8+K39*0.1*0.6</f>
        <v>20</v>
      </c>
      <c r="S39" s="51" t="n">
        <f aca="false">J39*0.1*0.2+K39*0.1*0.4</f>
        <v>13.2</v>
      </c>
      <c r="T39" s="60"/>
      <c r="U39" s="60" t="n">
        <f aca="false">V39+W39</f>
        <v>10</v>
      </c>
      <c r="V39" s="60" t="n">
        <f aca="false">Q39-E39</f>
        <v>10</v>
      </c>
      <c r="W39" s="60" t="n">
        <f aca="false">T39-F39</f>
        <v>0</v>
      </c>
      <c r="X39" s="63" t="n">
        <f aca="false">Y39+Z39</f>
        <v>112.5</v>
      </c>
      <c r="Y39" s="63" t="n">
        <f aca="false">VLOOKUP(C39,'[1] 号 附表 清算表.xlsx] 号 附表 清算表.xlsx]75号'!$B$7:G165,6,0)</f>
        <v>112.5</v>
      </c>
      <c r="Z39" s="63"/>
      <c r="AA39" s="63" t="n">
        <v>710</v>
      </c>
      <c r="AB39" s="63" t="n">
        <v>990</v>
      </c>
      <c r="AC39" s="63" t="n">
        <f aca="false">AA39+AB39</f>
        <v>1700</v>
      </c>
      <c r="AD39" s="63" t="n">
        <v>36</v>
      </c>
      <c r="AE39" s="63" t="n">
        <v>1664</v>
      </c>
      <c r="AF39" s="62" t="n">
        <v>160.7</v>
      </c>
      <c r="AG39" s="63" t="n">
        <f aca="false">AF39</f>
        <v>160.7</v>
      </c>
      <c r="AH39" s="63" t="n">
        <f aca="false">AD39*0.1*0.8+AE39*0.1*0.6</f>
        <v>102.72</v>
      </c>
      <c r="AI39" s="63" t="n">
        <f aca="false">AG39-AH39</f>
        <v>57.98</v>
      </c>
      <c r="AJ39" s="63"/>
      <c r="AK39" s="63" t="n">
        <f aca="false">AL39+AM39</f>
        <v>48.2</v>
      </c>
      <c r="AL39" s="63" t="n">
        <f aca="false">AG39-Y39</f>
        <v>48.2</v>
      </c>
      <c r="AM39" s="63" t="n">
        <f aca="false">AJ39-Z39</f>
        <v>0</v>
      </c>
      <c r="AN39" s="63" t="n">
        <f aca="false">AO39+AR39</f>
        <v>58.2</v>
      </c>
      <c r="AO39" s="63" t="n">
        <f aca="false">V39+AL39</f>
        <v>58.2</v>
      </c>
      <c r="AP39" s="63"/>
      <c r="AQ39" s="63" t="n">
        <f aca="false">AO39</f>
        <v>58.2</v>
      </c>
      <c r="AR39" s="63" t="n">
        <f aca="false">W39+AM39</f>
        <v>0</v>
      </c>
    </row>
    <row r="40" customFormat="false" ht="13.5" hidden="true" customHeight="false" outlineLevel="0" collapsed="false">
      <c r="A40" s="54" t="n">
        <v>35</v>
      </c>
      <c r="B40" s="52" t="n">
        <v>125004</v>
      </c>
      <c r="C40" s="55" t="s">
        <v>385</v>
      </c>
      <c r="D40" s="51" t="n">
        <f aca="false">E40+F40</f>
        <v>1.9</v>
      </c>
      <c r="E40" s="51" t="n">
        <f aca="false">VLOOKUP(C40,'[1] 号 附表 清算表.xlsx] 号 附表 清算表.xlsx]75号'!$B$7:G129,4,0)</f>
        <v>1.9</v>
      </c>
      <c r="F40" s="56" t="n">
        <v>0</v>
      </c>
      <c r="G40" s="51" t="n">
        <f aca="false">H40+I40</f>
        <v>27</v>
      </c>
      <c r="H40" s="57" t="n">
        <v>16</v>
      </c>
      <c r="I40" s="57" t="n">
        <v>11</v>
      </c>
      <c r="J40" s="58" t="n">
        <v>0</v>
      </c>
      <c r="K40" s="58" t="n">
        <v>27</v>
      </c>
      <c r="L40" s="59" t="n">
        <v>0</v>
      </c>
      <c r="M40" s="59" t="n">
        <v>16</v>
      </c>
      <c r="N40" s="59" t="n">
        <v>0</v>
      </c>
      <c r="O40" s="59" t="n">
        <v>11</v>
      </c>
      <c r="P40" s="51" t="n">
        <f aca="false">G40*0.1</f>
        <v>2.7</v>
      </c>
      <c r="Q40" s="51" t="n">
        <f aca="false">R40+S40</f>
        <v>2.7</v>
      </c>
      <c r="R40" s="51" t="n">
        <f aca="false">J40*0.1*0.8+K40*0.1*0.6</f>
        <v>1.62</v>
      </c>
      <c r="S40" s="51" t="n">
        <f aca="false">J40*0.1*0.2+K40*0.1*0.4</f>
        <v>1.08</v>
      </c>
      <c r="T40" s="60"/>
      <c r="U40" s="60" t="n">
        <f aca="false">V40+W40</f>
        <v>0.8</v>
      </c>
      <c r="V40" s="60" t="n">
        <f aca="false">Q40-E40</f>
        <v>0.8</v>
      </c>
      <c r="W40" s="60" t="n">
        <f aca="false">T40-F40</f>
        <v>0</v>
      </c>
      <c r="X40" s="63" t="n">
        <f aca="false">Y40+Z40</f>
        <v>10.3</v>
      </c>
      <c r="Y40" s="63" t="n">
        <f aca="false">VLOOKUP(C40,'[1] 号 附表 清算表.xlsx] 号 附表 清算表.xlsx]75号'!$B$7:G166,6,0)</f>
        <v>10.3</v>
      </c>
      <c r="Z40" s="63"/>
      <c r="AA40" s="63" t="n">
        <v>58</v>
      </c>
      <c r="AB40" s="63" t="n">
        <v>89</v>
      </c>
      <c r="AC40" s="63" t="n">
        <f aca="false">AA40+AB40</f>
        <v>147</v>
      </c>
      <c r="AD40" s="63" t="n">
        <v>1</v>
      </c>
      <c r="AE40" s="63" t="n">
        <v>146</v>
      </c>
      <c r="AF40" s="62" t="n">
        <v>14.7</v>
      </c>
      <c r="AG40" s="63" t="n">
        <f aca="false">AF40</f>
        <v>14.7</v>
      </c>
      <c r="AH40" s="63" t="n">
        <f aca="false">AD40*0.1*0.8+AE40*0.1*0.6</f>
        <v>8.84</v>
      </c>
      <c r="AI40" s="63" t="n">
        <f aca="false">AG40-AH40</f>
        <v>5.86</v>
      </c>
      <c r="AJ40" s="63"/>
      <c r="AK40" s="63" t="n">
        <f aca="false">AL40+AM40</f>
        <v>4.4</v>
      </c>
      <c r="AL40" s="63" t="n">
        <f aca="false">AG40-Y40</f>
        <v>4.4</v>
      </c>
      <c r="AM40" s="63" t="n">
        <f aca="false">AJ40-Z40</f>
        <v>0</v>
      </c>
      <c r="AN40" s="63" t="n">
        <f aca="false">AO40+AR40</f>
        <v>5.2</v>
      </c>
      <c r="AO40" s="63" t="n">
        <f aca="false">V40+AL40</f>
        <v>5.2</v>
      </c>
      <c r="AP40" s="63"/>
      <c r="AQ40" s="63" t="n">
        <f aca="false">AO40</f>
        <v>5.2</v>
      </c>
      <c r="AR40" s="63" t="n">
        <f aca="false">W40+AM40</f>
        <v>0</v>
      </c>
    </row>
    <row r="41" customFormat="false" ht="13.5" hidden="true" customHeight="false" outlineLevel="0" collapsed="false">
      <c r="A41" s="54" t="n">
        <v>36</v>
      </c>
      <c r="B41" s="52" t="n">
        <v>114003</v>
      </c>
      <c r="C41" s="55" t="s">
        <v>386</v>
      </c>
      <c r="D41" s="51" t="n">
        <f aca="false">E41+F41</f>
        <v>1.9</v>
      </c>
      <c r="E41" s="51" t="n">
        <f aca="false">VLOOKUP(C41,'[1] 号 附表 清算表.xlsx] 号 附表 清算表.xlsx]75号'!$B$7:G130,4,0)</f>
        <v>1.9</v>
      </c>
      <c r="F41" s="56" t="n">
        <v>0</v>
      </c>
      <c r="G41" s="51" t="n">
        <f aca="false">H41+I41</f>
        <v>27</v>
      </c>
      <c r="H41" s="57" t="n">
        <v>10</v>
      </c>
      <c r="I41" s="57" t="n">
        <v>17</v>
      </c>
      <c r="J41" s="58" t="n">
        <v>0</v>
      </c>
      <c r="K41" s="58" t="n">
        <v>27</v>
      </c>
      <c r="L41" s="59" t="n">
        <v>0</v>
      </c>
      <c r="M41" s="59" t="n">
        <v>10</v>
      </c>
      <c r="N41" s="59" t="n">
        <v>0</v>
      </c>
      <c r="O41" s="59" t="n">
        <v>17</v>
      </c>
      <c r="P41" s="51" t="n">
        <f aca="false">G41*0.1</f>
        <v>2.7</v>
      </c>
      <c r="Q41" s="51" t="n">
        <f aca="false">R41+S41</f>
        <v>2.7</v>
      </c>
      <c r="R41" s="51" t="n">
        <f aca="false">J41*0.1*0.8+K41*0.1*0.6</f>
        <v>1.62</v>
      </c>
      <c r="S41" s="51" t="n">
        <f aca="false">J41*0.1*0.2+K41*0.1*0.4</f>
        <v>1.08</v>
      </c>
      <c r="T41" s="60"/>
      <c r="U41" s="60" t="n">
        <f aca="false">V41+W41</f>
        <v>0.8</v>
      </c>
      <c r="V41" s="60" t="n">
        <f aca="false">Q41-E41</f>
        <v>0.8</v>
      </c>
      <c r="W41" s="60" t="n">
        <f aca="false">T41-F41</f>
        <v>0</v>
      </c>
      <c r="X41" s="63" t="n">
        <f aca="false">Y41+Z41</f>
        <v>10.1</v>
      </c>
      <c r="Y41" s="63" t="n">
        <f aca="false">VLOOKUP(C41,'[1] 号 附表 清算表.xlsx] 号 附表 清算表.xlsx]75号'!$B$7:G167,6,0)</f>
        <v>10.1</v>
      </c>
      <c r="Z41" s="63"/>
      <c r="AA41" s="63" t="n">
        <v>63</v>
      </c>
      <c r="AB41" s="63" t="n">
        <v>91</v>
      </c>
      <c r="AC41" s="63" t="n">
        <f aca="false">AA41+AB41</f>
        <v>154</v>
      </c>
      <c r="AD41" s="63" t="n">
        <v>0</v>
      </c>
      <c r="AE41" s="63" t="n">
        <v>154</v>
      </c>
      <c r="AF41" s="62" t="n">
        <v>14.41</v>
      </c>
      <c r="AG41" s="63" t="n">
        <f aca="false">AF41</f>
        <v>14.41</v>
      </c>
      <c r="AH41" s="63" t="n">
        <f aca="false">AD41*0.1*0.8+AE41*0.1*0.6</f>
        <v>9.24</v>
      </c>
      <c r="AI41" s="63" t="n">
        <f aca="false">AG41-AH41</f>
        <v>5.17</v>
      </c>
      <c r="AJ41" s="63"/>
      <c r="AK41" s="63" t="n">
        <f aca="false">AL41+AM41</f>
        <v>4.31</v>
      </c>
      <c r="AL41" s="63" t="n">
        <f aca="false">AG41-Y41</f>
        <v>4.31</v>
      </c>
      <c r="AM41" s="63" t="n">
        <f aca="false">AJ41-Z41</f>
        <v>0</v>
      </c>
      <c r="AN41" s="63" t="n">
        <f aca="false">AO41+AR41</f>
        <v>5.11</v>
      </c>
      <c r="AO41" s="63" t="n">
        <f aca="false">V41+AL41</f>
        <v>5.11</v>
      </c>
      <c r="AP41" s="63"/>
      <c r="AQ41" s="63" t="n">
        <f aca="false">AO41</f>
        <v>5.11</v>
      </c>
      <c r="AR41" s="63" t="n">
        <f aca="false">W41+AM41</f>
        <v>0</v>
      </c>
    </row>
    <row r="42" customFormat="false" ht="13.5" hidden="true" customHeight="false" outlineLevel="0" collapsed="false">
      <c r="A42" s="54" t="n">
        <v>37</v>
      </c>
      <c r="B42" s="52" t="n">
        <v>502007</v>
      </c>
      <c r="C42" s="55" t="s">
        <v>387</v>
      </c>
      <c r="D42" s="51" t="n">
        <f aca="false">E42+F42</f>
        <v>12.2</v>
      </c>
      <c r="E42" s="51" t="n">
        <f aca="false">VLOOKUP(C42,'[1] 号 附表 清算表.xlsx] 号 附表 清算表.xlsx]75号'!$B$7:G131,4,0)</f>
        <v>12.2</v>
      </c>
      <c r="F42" s="56" t="n">
        <v>0</v>
      </c>
      <c r="G42" s="51" t="n">
        <f aca="false">H42+I42</f>
        <v>174</v>
      </c>
      <c r="H42" s="57" t="n">
        <v>87</v>
      </c>
      <c r="I42" s="57" t="n">
        <v>87</v>
      </c>
      <c r="J42" s="58" t="n">
        <v>0</v>
      </c>
      <c r="K42" s="58" t="n">
        <v>174</v>
      </c>
      <c r="L42" s="59" t="n">
        <v>0</v>
      </c>
      <c r="M42" s="59" t="n">
        <v>87</v>
      </c>
      <c r="N42" s="59" t="n">
        <v>0</v>
      </c>
      <c r="O42" s="59" t="n">
        <v>87</v>
      </c>
      <c r="P42" s="51" t="n">
        <f aca="false">G42*0.1</f>
        <v>17.4</v>
      </c>
      <c r="Q42" s="51" t="n">
        <f aca="false">R42+S42</f>
        <v>17.4</v>
      </c>
      <c r="R42" s="51" t="n">
        <f aca="false">J42*0.1*0.8+K42*0.1*0.6</f>
        <v>10.44</v>
      </c>
      <c r="S42" s="51" t="n">
        <f aca="false">J42*0.1*0.2+K42*0.1*0.4</f>
        <v>6.96</v>
      </c>
      <c r="T42" s="60"/>
      <c r="U42" s="60" t="n">
        <f aca="false">V42+W42</f>
        <v>5.2</v>
      </c>
      <c r="V42" s="60" t="n">
        <f aca="false">Q42-E42</f>
        <v>5.2</v>
      </c>
      <c r="W42" s="60" t="n">
        <f aca="false">T42-F42</f>
        <v>0</v>
      </c>
      <c r="X42" s="63" t="n">
        <f aca="false">Y42+Z42</f>
        <v>76</v>
      </c>
      <c r="Y42" s="63" t="n">
        <f aca="false">VLOOKUP(C42,'[1] 号 附表 清算表.xlsx] 号 附表 清算表.xlsx]75号'!$B$7:G168,6,0)</f>
        <v>76</v>
      </c>
      <c r="Z42" s="63"/>
      <c r="AA42" s="63" t="n">
        <v>608</v>
      </c>
      <c r="AB42" s="63" t="n">
        <v>661</v>
      </c>
      <c r="AC42" s="63" t="n">
        <f aca="false">AA42+AB42</f>
        <v>1269</v>
      </c>
      <c r="AD42" s="63" t="n">
        <v>5</v>
      </c>
      <c r="AE42" s="63" t="n">
        <v>1264</v>
      </c>
      <c r="AF42" s="62" t="n">
        <v>108.63</v>
      </c>
      <c r="AG42" s="63" t="n">
        <f aca="false">AF42</f>
        <v>108.63</v>
      </c>
      <c r="AH42" s="63" t="n">
        <f aca="false">AD42*0.1*0.8+AE42*0.1*0.6</f>
        <v>76.24</v>
      </c>
      <c r="AI42" s="63" t="n">
        <f aca="false">AG42-AH42</f>
        <v>32.39</v>
      </c>
      <c r="AJ42" s="63"/>
      <c r="AK42" s="63" t="n">
        <f aca="false">AL42+AM42</f>
        <v>32.63</v>
      </c>
      <c r="AL42" s="63" t="n">
        <f aca="false">AG42-Y42</f>
        <v>32.63</v>
      </c>
      <c r="AM42" s="63" t="n">
        <f aca="false">AJ42-Z42</f>
        <v>0</v>
      </c>
      <c r="AN42" s="63" t="n">
        <f aca="false">AO42+AR42</f>
        <v>37.83</v>
      </c>
      <c r="AO42" s="63" t="n">
        <f aca="false">V42+AL42</f>
        <v>37.83</v>
      </c>
      <c r="AP42" s="63"/>
      <c r="AQ42" s="63" t="n">
        <f aca="false">AO42</f>
        <v>37.83</v>
      </c>
      <c r="AR42" s="63" t="n">
        <f aca="false">W42+AM42</f>
        <v>0</v>
      </c>
    </row>
    <row r="43" customFormat="false" ht="13.5" hidden="true" customHeight="false" outlineLevel="0" collapsed="false">
      <c r="A43" s="54" t="n">
        <v>38</v>
      </c>
      <c r="B43" s="52" t="n">
        <v>501001</v>
      </c>
      <c r="C43" s="65" t="s">
        <v>388</v>
      </c>
      <c r="D43" s="51" t="n">
        <f aca="false">E43+F43</f>
        <v>16.8</v>
      </c>
      <c r="E43" s="51" t="n">
        <f aca="false">VLOOKUP(C43,'[1] 号 附表 清算表.xlsx] 号 附表 清算表.xlsx]75号'!$B$7:G132,4,0)</f>
        <v>16.8</v>
      </c>
      <c r="F43" s="56" t="n">
        <v>0</v>
      </c>
      <c r="G43" s="51" t="n">
        <f aca="false">H43+I43</f>
        <v>240</v>
      </c>
      <c r="H43" s="57" t="n">
        <v>94</v>
      </c>
      <c r="I43" s="57" t="n">
        <v>146</v>
      </c>
      <c r="J43" s="58" t="n">
        <v>0</v>
      </c>
      <c r="K43" s="58" t="n">
        <v>240</v>
      </c>
      <c r="L43" s="59" t="n">
        <v>0</v>
      </c>
      <c r="M43" s="59" t="n">
        <v>94</v>
      </c>
      <c r="N43" s="59" t="n">
        <v>0</v>
      </c>
      <c r="O43" s="59" t="n">
        <v>146</v>
      </c>
      <c r="P43" s="51" t="n">
        <f aca="false">G43*0.1</f>
        <v>24</v>
      </c>
      <c r="Q43" s="51" t="n">
        <f aca="false">R43+S43</f>
        <v>24</v>
      </c>
      <c r="R43" s="51" t="n">
        <f aca="false">J43*0.1*0.8+K43*0.1*0.6</f>
        <v>14.4</v>
      </c>
      <c r="S43" s="51" t="n">
        <f aca="false">J43*0.1*0.2+K43*0.1*0.4</f>
        <v>9.6</v>
      </c>
      <c r="T43" s="60"/>
      <c r="U43" s="60" t="n">
        <f aca="false">V43+W43</f>
        <v>7.2</v>
      </c>
      <c r="V43" s="60" t="n">
        <f aca="false">Q43-E43</f>
        <v>7.2</v>
      </c>
      <c r="W43" s="60" t="n">
        <f aca="false">T43-F43</f>
        <v>0</v>
      </c>
      <c r="X43" s="63" t="n">
        <f aca="false">Y43+Z43</f>
        <v>151.7</v>
      </c>
      <c r="Y43" s="63" t="n">
        <f aca="false">VLOOKUP(C43,'[1] 号 附表 清算表.xlsx] 号 附表 清算表.xlsx]75号'!$B$7:G169,6,0)</f>
        <v>151.7</v>
      </c>
      <c r="Z43" s="63"/>
      <c r="AA43" s="63" t="n">
        <v>921</v>
      </c>
      <c r="AB43" s="63" t="n">
        <v>1246</v>
      </c>
      <c r="AC43" s="63" t="n">
        <f aca="false">AA43+AB43</f>
        <v>2167</v>
      </c>
      <c r="AD43" s="63" t="n">
        <v>2</v>
      </c>
      <c r="AE43" s="63" t="n">
        <v>2165</v>
      </c>
      <c r="AF43" s="62" t="n">
        <v>216.7</v>
      </c>
      <c r="AG43" s="63" t="n">
        <f aca="false">AF43</f>
        <v>216.7</v>
      </c>
      <c r="AH43" s="63" t="n">
        <f aca="false">AD43*0.1*0.8+AE43*0.1*0.6</f>
        <v>130.06</v>
      </c>
      <c r="AI43" s="63" t="n">
        <f aca="false">AG43-AH43</f>
        <v>86.64</v>
      </c>
      <c r="AJ43" s="63"/>
      <c r="AK43" s="63" t="n">
        <f aca="false">AL43+AM43</f>
        <v>65</v>
      </c>
      <c r="AL43" s="63" t="n">
        <f aca="false">AG43-Y43</f>
        <v>65</v>
      </c>
      <c r="AM43" s="63" t="n">
        <f aca="false">AJ43-Z43</f>
        <v>0</v>
      </c>
      <c r="AN43" s="63" t="n">
        <f aca="false">AO43+AR43</f>
        <v>72.2</v>
      </c>
      <c r="AO43" s="63" t="n">
        <f aca="false">V43+AL43</f>
        <v>72.2</v>
      </c>
      <c r="AP43" s="63"/>
      <c r="AQ43" s="63" t="n">
        <f aca="false">AO43</f>
        <v>72.2</v>
      </c>
      <c r="AR43" s="63" t="n">
        <f aca="false">W43+AM43</f>
        <v>0</v>
      </c>
    </row>
    <row r="44" customFormat="false" ht="13.5" hidden="true" customHeight="false" outlineLevel="0" collapsed="false">
      <c r="A44" s="54"/>
      <c r="B44" s="52"/>
      <c r="C44" s="66" t="s">
        <v>389</v>
      </c>
      <c r="D44" s="51" t="n">
        <f aca="false">D45+D59+D62+D66+D77+D82+D85+D95+D103+D112+D120</f>
        <v>1655.5</v>
      </c>
      <c r="E44" s="51" t="n">
        <f aca="false">E45+E59+E62+E66+E77+E82+E85+E95+E103+E112+E120</f>
        <v>1655.5</v>
      </c>
      <c r="F44" s="51" t="n">
        <f aca="false">F45+F59+F62+F66+F77+F82+F85+F95+F103+F112+F120</f>
        <v>0</v>
      </c>
      <c r="G44" s="51" t="n">
        <f aca="false">G45+G59+G62+G66+G77+G82+G85+G95+G103+G112+G120</f>
        <v>28148</v>
      </c>
      <c r="H44" s="51" t="n">
        <f aca="false">H45+H59+H62+H66+H77+H82+H85+H95+H103+H112+H120</f>
        <v>12544</v>
      </c>
      <c r="I44" s="51" t="n">
        <f aca="false">I45+I59+I62+I66+I77+I82+I85+I95+I103+I112+I120</f>
        <v>15604</v>
      </c>
      <c r="J44" s="51" t="n">
        <f aca="false">J45+J59+J62+J66+J77+J82+J85+J95+J103+J112+J120</f>
        <v>315</v>
      </c>
      <c r="K44" s="51" t="n">
        <f aca="false">K45+K59+K62+K66+K77+K82+K85+K95+K103+K112+K120</f>
        <v>27833</v>
      </c>
      <c r="L44" s="51" t="n">
        <f aca="false">L45+L59+L62+L66+L77+L82+L85+L95+L103+L112+L120</f>
        <v>153</v>
      </c>
      <c r="M44" s="51" t="n">
        <f aca="false">M45+M59+M62+M66+M77+M82+M85+M95+M103+M112+M120</f>
        <v>12391</v>
      </c>
      <c r="N44" s="51" t="n">
        <f aca="false">N45+N59+N62+N66+N77+N82+N85+N95+N103+N112+N120</f>
        <v>162</v>
      </c>
      <c r="O44" s="51" t="n">
        <f aca="false">O45+O59+O62+O66+O77+O82+O85+O95+O103+O112+O120</f>
        <v>15442</v>
      </c>
      <c r="P44" s="51" t="n">
        <f aca="false">P45+P59+P62+P66+P77+P82+P85+P95+P103+P112+P120</f>
        <v>2814.8</v>
      </c>
      <c r="Q44" s="51" t="n">
        <f aca="false">Q45+Q59+Q62+Q66+Q77+Q82+Q85+Q95+Q103+Q112+Q120</f>
        <v>2366.94</v>
      </c>
      <c r="R44" s="51" t="n">
        <f aca="false">R45+R59+R62+R66+R77+R82+R85+R95+R103+R112+R120</f>
        <v>1695.18</v>
      </c>
      <c r="S44" s="51" t="n">
        <f aca="false">S45+S59+S62+S66+S77+S82+S85+S95+S103+S112+S120</f>
        <v>671.76</v>
      </c>
      <c r="T44" s="51" t="n">
        <f aca="false">T45+T59+T62+T66+T77+T82+T85+T95+T103+T112+T120</f>
        <v>447.86</v>
      </c>
      <c r="U44" s="51" t="n">
        <f aca="false">U45+U59+U62+U66+U77+U82+U85+U95+U103+U112+U120</f>
        <v>1159.3</v>
      </c>
      <c r="V44" s="51" t="n">
        <f aca="false">V45+V59+V62+V66+V77+V82+V85+V95+V103+V112+V120</f>
        <v>711.44</v>
      </c>
      <c r="W44" s="51" t="n">
        <f aca="false">W45+W59+W62+W66+W77+W82+W85+W95+W103+W112+W120</f>
        <v>447.86</v>
      </c>
      <c r="X44" s="51" t="n">
        <f aca="false">X45+X59+X62+X66+X77+X82+X85+X95+X103+X112+X120</f>
        <v>5458.3</v>
      </c>
      <c r="Y44" s="51" t="n">
        <f aca="false">Y45+Y59+Y62+Y66+Y77+Y82+Y85+Y95+Y103+Y112+Y120</f>
        <v>5458.3</v>
      </c>
      <c r="Z44" s="51" t="n">
        <f aca="false">Z45+Z59+Z62+Z66+Z77+Z82+Z85+Z95+Z103+Z112+Z120</f>
        <v>0</v>
      </c>
      <c r="AA44" s="51" t="n">
        <f aca="false">AA45+AA59+AA62+AA66+AA77+AA82+AA85+AA95+AA103+AA112+AA120</f>
        <v>42163</v>
      </c>
      <c r="AB44" s="51" t="n">
        <f aca="false">AB45+AB59+AB62+AB66+AB77+AB82+AB85+AB95+AB103+AB112+AB120</f>
        <v>54758</v>
      </c>
      <c r="AC44" s="51" t="n">
        <f aca="false">AC45+AC59+AC62+AC66+AC77+AC82+AC85+AC95+AC103+AC112+AC120</f>
        <v>96921</v>
      </c>
      <c r="AD44" s="51" t="n">
        <f aca="false">AD45+AD59+AD62+AD66+AD77+AD82+AD85+AD95+AD103+AD112+AD120</f>
        <v>814</v>
      </c>
      <c r="AE44" s="51" t="n">
        <f aca="false">AE45+AE59+AE62+AE66+AE77+AE82+AE85+AE95+AE103+AE112+AE120</f>
        <v>96107</v>
      </c>
      <c r="AF44" s="51" t="n">
        <f aca="false">AF45+AF59+AF62+AF66+AF77+AF82+AF85+AF95+AF103+AF112+AF120</f>
        <v>9282.45</v>
      </c>
      <c r="AG44" s="51" t="n">
        <f aca="false">AG45+AG59+AG62+AG66+AG77+AG82+AG85+AG95+AG103+AG112+AG120</f>
        <v>7902.09</v>
      </c>
      <c r="AH44" s="51" t="n">
        <f aca="false">AH45+AH59+AH62+AH66+AH77+AH82+AH85+AH95+AH103+AH112+AH120</f>
        <v>5831.54</v>
      </c>
      <c r="AI44" s="51" t="n">
        <f aca="false">AI45+AI59+AI62+AI66+AI77+AI82+AI85+AI95+AI103+AI112+AI120</f>
        <v>2070.55</v>
      </c>
      <c r="AJ44" s="51" t="n">
        <f aca="false">AJ45+AJ59+AJ62+AJ66+AJ77+AJ82+AJ85+AJ95+AJ103+AJ112+AJ120</f>
        <v>1380.36</v>
      </c>
      <c r="AK44" s="51" t="n">
        <f aca="false">AK45+AK59+AK62+AK66+AK77+AK82+AK85+AK95+AK103+AK112+AK120</f>
        <v>3824.15</v>
      </c>
      <c r="AL44" s="51" t="n">
        <f aca="false">AL45+AL59+AL62+AL66+AL77+AL82+AL85+AL95+AL103+AL112+AL120</f>
        <v>2443.79</v>
      </c>
      <c r="AM44" s="51" t="n">
        <f aca="false">AM45+AM59+AM62+AM66+AM77+AM82+AM85+AM95+AM103+AM112+AM120</f>
        <v>1380.36</v>
      </c>
      <c r="AN44" s="51" t="n">
        <f aca="false">AN45+AN59+AN62+AN66+AN77+AN82+AN85+AN95+AN103+AN112+AN120</f>
        <v>4983.45</v>
      </c>
      <c r="AO44" s="51" t="n">
        <f aca="false">AO45+AO59+AO62+AO66+AO77+AO82+AO85+AO95+AO103+AO112+AO120</f>
        <v>3155.23</v>
      </c>
      <c r="AP44" s="51" t="n">
        <f aca="false">AP45+AP59+AP62+AP66+AP77+AP82+AP85+AP95+AP103+AP112+AP120</f>
        <v>836.43</v>
      </c>
      <c r="AQ44" s="51" t="n">
        <f aca="false">AQ45+AQ59+AQ62+AQ66+AQ77+AQ82+AQ85+AQ95+AQ103+AQ112+AQ120</f>
        <v>2318.8</v>
      </c>
      <c r="AR44" s="51" t="n">
        <f aca="false">AR45+AR59+AR62+AR66+AR77+AR82+AR85+AR95+AR103+AR112+AR120</f>
        <v>1828.22</v>
      </c>
    </row>
    <row r="45" customFormat="false" ht="13.5" hidden="true" customHeight="false" outlineLevel="0" collapsed="false">
      <c r="A45" s="52"/>
      <c r="B45" s="52"/>
      <c r="C45" s="67" t="s">
        <v>390</v>
      </c>
      <c r="D45" s="68" t="n">
        <f aca="false">SUM(D47:D58)</f>
        <v>216.6</v>
      </c>
      <c r="E45" s="68" t="n">
        <f aca="false">SUM(E47:E58)</f>
        <v>216.6</v>
      </c>
      <c r="F45" s="68" t="n">
        <f aca="false">SUM(F47:F58)</f>
        <v>0</v>
      </c>
      <c r="G45" s="68" t="n">
        <f aca="false">SUM(G47:G58)</f>
        <v>3682</v>
      </c>
      <c r="H45" s="68" t="n">
        <f aca="false">SUM(H47:H58)</f>
        <v>1640</v>
      </c>
      <c r="I45" s="68" t="n">
        <f aca="false">SUM(I47:I58)</f>
        <v>2042</v>
      </c>
      <c r="J45" s="68" t="n">
        <f aca="false">SUM(J47:J58)</f>
        <v>46</v>
      </c>
      <c r="K45" s="68" t="n">
        <f aca="false">SUM(K47:K58)</f>
        <v>3636</v>
      </c>
      <c r="L45" s="68" t="n">
        <f aca="false">SUM(L47:L58)</f>
        <v>18</v>
      </c>
      <c r="M45" s="68" t="n">
        <f aca="false">SUM(M47:M58)</f>
        <v>1622</v>
      </c>
      <c r="N45" s="68" t="n">
        <f aca="false">SUM(N47:N58)</f>
        <v>28</v>
      </c>
      <c r="O45" s="68" t="n">
        <f aca="false">SUM(O47:O58)</f>
        <v>2014</v>
      </c>
      <c r="P45" s="68" t="n">
        <f aca="false">SUM(P47:P58)</f>
        <v>368.2</v>
      </c>
      <c r="Q45" s="68" t="n">
        <f aca="false">SUM(Q47:Q58)</f>
        <v>309.65</v>
      </c>
      <c r="R45" s="68" t="n">
        <f aca="false">SUM(R47:R58)</f>
        <v>221.84</v>
      </c>
      <c r="S45" s="68" t="n">
        <f aca="false">SUM(S47:S58)</f>
        <v>87.81</v>
      </c>
      <c r="T45" s="68" t="n">
        <f aca="false">SUM(T47:T58)</f>
        <v>58.55</v>
      </c>
      <c r="U45" s="68" t="n">
        <f aca="false">SUM(U47:U58)</f>
        <v>151.6</v>
      </c>
      <c r="V45" s="68" t="n">
        <f aca="false">SUM(V47:V58)</f>
        <v>93.05</v>
      </c>
      <c r="W45" s="68" t="n">
        <f aca="false">SUM(W47:W58)</f>
        <v>58.55</v>
      </c>
      <c r="X45" s="68" t="n">
        <f aca="false">SUM(X47:X58)</f>
        <v>1036.3</v>
      </c>
      <c r="Y45" s="68" t="n">
        <f aca="false">SUM(Y47:Y58)</f>
        <v>1036.3</v>
      </c>
      <c r="Z45" s="68" t="n">
        <f aca="false">SUM(Z47:Z58)</f>
        <v>0</v>
      </c>
      <c r="AA45" s="68" t="n">
        <f aca="false">SUM(AA47:AA58)</f>
        <v>8379</v>
      </c>
      <c r="AB45" s="68" t="n">
        <f aca="false">SUM(AB47:AB58)</f>
        <v>10597</v>
      </c>
      <c r="AC45" s="68" t="n">
        <f aca="false">SUM(AC47:AC58)</f>
        <v>18976</v>
      </c>
      <c r="AD45" s="68" t="n">
        <f aca="false">SUM(AD47:AD58)</f>
        <v>159</v>
      </c>
      <c r="AE45" s="68" t="n">
        <f aca="false">SUM(AE47:AE58)</f>
        <v>18817</v>
      </c>
      <c r="AF45" s="68" t="n">
        <f aca="false">SUM(AF47:AF58)</f>
        <v>1762.56</v>
      </c>
      <c r="AG45" s="68" t="n">
        <f aca="false">SUM(AG47:AG58)</f>
        <v>1514.23</v>
      </c>
      <c r="AH45" s="68" t="n">
        <f aca="false">SUM(AH47:AH58)</f>
        <v>1141.74</v>
      </c>
      <c r="AI45" s="68" t="n">
        <f aca="false">SUM(AI47:AI58)</f>
        <v>372.49</v>
      </c>
      <c r="AJ45" s="68" t="n">
        <f aca="false">SUM(AJ47:AJ58)</f>
        <v>248.33</v>
      </c>
      <c r="AK45" s="68" t="n">
        <f aca="false">SUM(AK47:AK58)</f>
        <v>726.26</v>
      </c>
      <c r="AL45" s="68" t="n">
        <f aca="false">SUM(AL47:AL58)</f>
        <v>477.93</v>
      </c>
      <c r="AM45" s="68" t="n">
        <f aca="false">SUM(AM47:AM58)</f>
        <v>248.33</v>
      </c>
      <c r="AN45" s="68" t="n">
        <f aca="false">SUM(AN47:AN58)</f>
        <v>877.86</v>
      </c>
      <c r="AO45" s="68" t="n">
        <f aca="false">AO46</f>
        <v>570.98</v>
      </c>
      <c r="AP45" s="68" t="n">
        <f aca="false">AP46</f>
        <v>570.98</v>
      </c>
      <c r="AQ45" s="68" t="n">
        <f aca="false">AQ46</f>
        <v>0</v>
      </c>
      <c r="AR45" s="68" t="n">
        <f aca="false">AR46</f>
        <v>306.88</v>
      </c>
    </row>
    <row r="46" customFormat="false" ht="13.5" hidden="true" customHeight="false" outlineLevel="0" collapsed="false">
      <c r="A46" s="52"/>
      <c r="B46" s="59" t="n">
        <v>900901001</v>
      </c>
      <c r="C46" s="67" t="s">
        <v>391</v>
      </c>
      <c r="D46" s="68" t="n">
        <f aca="false">SUM(D47:D58)</f>
        <v>216.6</v>
      </c>
      <c r="E46" s="68" t="n">
        <f aca="false">SUM(E47:E58)</f>
        <v>216.6</v>
      </c>
      <c r="F46" s="68" t="n">
        <f aca="false">SUM(F47:F58)</f>
        <v>0</v>
      </c>
      <c r="G46" s="68" t="n">
        <f aca="false">SUM(G47:G58)</f>
        <v>3682</v>
      </c>
      <c r="H46" s="68" t="n">
        <f aca="false">SUM(H47:H58)</f>
        <v>1640</v>
      </c>
      <c r="I46" s="68" t="n">
        <f aca="false">SUM(I47:I58)</f>
        <v>2042</v>
      </c>
      <c r="J46" s="68" t="n">
        <f aca="false">SUM(J47:J58)</f>
        <v>46</v>
      </c>
      <c r="K46" s="68" t="n">
        <f aca="false">SUM(K47:K58)</f>
        <v>3636</v>
      </c>
      <c r="L46" s="68" t="n">
        <f aca="false">SUM(L47:L58)</f>
        <v>18</v>
      </c>
      <c r="M46" s="68" t="n">
        <f aca="false">SUM(M47:M58)</f>
        <v>1622</v>
      </c>
      <c r="N46" s="68" t="n">
        <f aca="false">SUM(N47:N58)</f>
        <v>28</v>
      </c>
      <c r="O46" s="68" t="n">
        <f aca="false">SUM(O47:O58)</f>
        <v>2014</v>
      </c>
      <c r="P46" s="68" t="n">
        <f aca="false">SUM(P47:P58)</f>
        <v>368.2</v>
      </c>
      <c r="Q46" s="68" t="n">
        <f aca="false">SUM(Q47:Q58)</f>
        <v>309.65</v>
      </c>
      <c r="R46" s="68" t="n">
        <f aca="false">SUM(R47:R58)</f>
        <v>221.84</v>
      </c>
      <c r="S46" s="68" t="n">
        <f aca="false">SUM(S47:S58)</f>
        <v>87.81</v>
      </c>
      <c r="T46" s="68" t="n">
        <f aca="false">SUM(T47:T58)</f>
        <v>58.55</v>
      </c>
      <c r="U46" s="68" t="n">
        <f aca="false">SUM(U47:U58)</f>
        <v>151.6</v>
      </c>
      <c r="V46" s="68" t="n">
        <f aca="false">SUM(V47:V58)</f>
        <v>93.05</v>
      </c>
      <c r="W46" s="68" t="n">
        <f aca="false">SUM(W47:W58)</f>
        <v>58.55</v>
      </c>
      <c r="X46" s="68" t="n">
        <f aca="false">SUM(X47:X58)</f>
        <v>1036.3</v>
      </c>
      <c r="Y46" s="68" t="n">
        <f aca="false">SUM(Y47:Y58)</f>
        <v>1036.3</v>
      </c>
      <c r="Z46" s="68" t="n">
        <f aca="false">SUM(Z47:Z58)</f>
        <v>0</v>
      </c>
      <c r="AA46" s="68" t="n">
        <f aca="false">SUM(AA47:AA58)</f>
        <v>8379</v>
      </c>
      <c r="AB46" s="68" t="n">
        <f aca="false">SUM(AB47:AB58)</f>
        <v>10597</v>
      </c>
      <c r="AC46" s="68" t="n">
        <f aca="false">SUM(AC47:AC58)</f>
        <v>18976</v>
      </c>
      <c r="AD46" s="68" t="n">
        <f aca="false">SUM(AD47:AD58)</f>
        <v>159</v>
      </c>
      <c r="AE46" s="68" t="n">
        <f aca="false">SUM(AE47:AE58)</f>
        <v>18817</v>
      </c>
      <c r="AF46" s="68" t="n">
        <f aca="false">SUM(AF47:AF58)</f>
        <v>1762.56</v>
      </c>
      <c r="AG46" s="68" t="n">
        <f aca="false">SUM(AG47:AG58)</f>
        <v>1514.23</v>
      </c>
      <c r="AH46" s="68" t="n">
        <f aca="false">SUM(AH47:AH58)</f>
        <v>1141.74</v>
      </c>
      <c r="AI46" s="68" t="n">
        <f aca="false">SUM(AI47:AI58)</f>
        <v>372.49</v>
      </c>
      <c r="AJ46" s="68" t="n">
        <f aca="false">SUM(AJ47:AJ58)</f>
        <v>248.33</v>
      </c>
      <c r="AK46" s="68" t="n">
        <f aca="false">SUM(AK47:AK58)</f>
        <v>726.26</v>
      </c>
      <c r="AL46" s="68" t="n">
        <f aca="false">SUM(AL47:AL58)</f>
        <v>477.93</v>
      </c>
      <c r="AM46" s="68" t="n">
        <f aca="false">SUM(AM47:AM58)</f>
        <v>248.33</v>
      </c>
      <c r="AN46" s="68" t="n">
        <f aca="false">SUM(AN47:AN58)</f>
        <v>877.86</v>
      </c>
      <c r="AO46" s="68" t="n">
        <f aca="false">SUM(AO47:AO58)</f>
        <v>570.98</v>
      </c>
      <c r="AP46" s="68" t="n">
        <f aca="false">AO46</f>
        <v>570.98</v>
      </c>
      <c r="AQ46" s="68"/>
      <c r="AR46" s="68" t="n">
        <f aca="false">SUM(AR47:AR58)</f>
        <v>306.88</v>
      </c>
    </row>
    <row r="47" customFormat="false" ht="13.5" hidden="true" customHeight="false" outlineLevel="0" collapsed="false">
      <c r="A47" s="54" t="n">
        <v>39</v>
      </c>
      <c r="B47" s="54"/>
      <c r="C47" s="55" t="s">
        <v>392</v>
      </c>
      <c r="D47" s="51" t="n">
        <f aca="false">E47+F47</f>
        <v>7.8</v>
      </c>
      <c r="E47" s="51" t="n">
        <f aca="false">VLOOKUP(C47,'[1] 号 附表 清算表.xlsx] 号 附表 清算表.xlsx]75号'!$B$7:G136,4,0)</f>
        <v>7.8</v>
      </c>
      <c r="F47" s="56" t="n">
        <v>0</v>
      </c>
      <c r="G47" s="51" t="n">
        <f aca="false">H47+I47</f>
        <v>133</v>
      </c>
      <c r="H47" s="57" t="n">
        <v>53</v>
      </c>
      <c r="I47" s="57" t="n">
        <v>80</v>
      </c>
      <c r="J47" s="58" t="n">
        <v>1</v>
      </c>
      <c r="K47" s="58" t="n">
        <v>132</v>
      </c>
      <c r="L47" s="59" t="n">
        <v>1</v>
      </c>
      <c r="M47" s="59" t="n">
        <v>52</v>
      </c>
      <c r="N47" s="59" t="n">
        <v>0</v>
      </c>
      <c r="O47" s="59" t="n">
        <v>80</v>
      </c>
      <c r="P47" s="51" t="n">
        <f aca="false">G47*0.1</f>
        <v>13.3</v>
      </c>
      <c r="Q47" s="51" t="n">
        <f aca="false">R47+S47</f>
        <v>11.18</v>
      </c>
      <c r="R47" s="51" t="n">
        <f aca="false">J47*0.1*0.8+K47*0.1*0.6</f>
        <v>8</v>
      </c>
      <c r="S47" s="60" t="n">
        <f aca="false">ROUND((P47-R47)*0.6,2)</f>
        <v>3.18</v>
      </c>
      <c r="T47" s="60" t="n">
        <f aca="false">P47-Q47</f>
        <v>2.12</v>
      </c>
      <c r="U47" s="60" t="n">
        <f aca="false">V47+W47</f>
        <v>5.5</v>
      </c>
      <c r="V47" s="60" t="n">
        <f aca="false">Q47-E47</f>
        <v>3.38</v>
      </c>
      <c r="W47" s="60" t="n">
        <f aca="false">T47-F47</f>
        <v>2.12</v>
      </c>
      <c r="X47" s="63" t="n">
        <f aca="false">Y47+Z47</f>
        <v>51.5</v>
      </c>
      <c r="Y47" s="63" t="n">
        <f aca="false">VLOOKUP(C47,'[1] 号 附表 清算表.xlsx] 号 附表 清算表.xlsx]75号'!$B$7:G173,6,0)</f>
        <v>51.5</v>
      </c>
      <c r="Z47" s="63"/>
      <c r="AA47" s="63" t="n">
        <v>384</v>
      </c>
      <c r="AB47" s="63" t="n">
        <v>507</v>
      </c>
      <c r="AC47" s="63" t="n">
        <f aca="false">AA47+AB47</f>
        <v>891</v>
      </c>
      <c r="AD47" s="63" t="n">
        <v>6</v>
      </c>
      <c r="AE47" s="63" t="n">
        <v>885</v>
      </c>
      <c r="AF47" s="62" t="n">
        <v>87.57</v>
      </c>
      <c r="AG47" s="63" t="n">
        <f aca="false">AH47+AI47</f>
        <v>73.97</v>
      </c>
      <c r="AH47" s="63" t="n">
        <f aca="false">AD47*0.1*0.8+AE47*0.1*0.6</f>
        <v>53.58</v>
      </c>
      <c r="AI47" s="63" t="n">
        <f aca="false">ROUND((AF47-AH47)*0.6,2)</f>
        <v>20.39</v>
      </c>
      <c r="AJ47" s="63" t="n">
        <f aca="false">AF47-AG47</f>
        <v>13.6</v>
      </c>
      <c r="AK47" s="63" t="n">
        <f aca="false">AL47+AM47</f>
        <v>36.07</v>
      </c>
      <c r="AL47" s="63" t="n">
        <f aca="false">AG47-Y47</f>
        <v>22.47</v>
      </c>
      <c r="AM47" s="63" t="n">
        <f aca="false">AJ47-Z47</f>
        <v>13.6</v>
      </c>
      <c r="AN47" s="63" t="n">
        <f aca="false">AO47+AR47</f>
        <v>41.57</v>
      </c>
      <c r="AO47" s="63" t="n">
        <f aca="false">V47+AL47</f>
        <v>25.85</v>
      </c>
      <c r="AP47" s="63"/>
      <c r="AQ47" s="63"/>
      <c r="AR47" s="63" t="n">
        <f aca="false">W47+AM47</f>
        <v>15.72</v>
      </c>
    </row>
    <row r="48" customFormat="false" ht="13.5" hidden="true" customHeight="false" outlineLevel="0" collapsed="false">
      <c r="A48" s="54" t="n">
        <v>40</v>
      </c>
      <c r="B48" s="54"/>
      <c r="C48" s="55" t="s">
        <v>393</v>
      </c>
      <c r="D48" s="51" t="n">
        <f aca="false">E48+F48</f>
        <v>11.3</v>
      </c>
      <c r="E48" s="51" t="n">
        <f aca="false">VLOOKUP(C48,'[1] 号 附表 清算表.xlsx] 号 附表 清算表.xlsx]75号'!$B$7:G137,4,0)</f>
        <v>11.3</v>
      </c>
      <c r="F48" s="56" t="n">
        <v>0</v>
      </c>
      <c r="G48" s="51" t="n">
        <f aca="false">H48+I48</f>
        <v>192</v>
      </c>
      <c r="H48" s="57" t="n">
        <v>99</v>
      </c>
      <c r="I48" s="57" t="n">
        <v>93</v>
      </c>
      <c r="J48" s="58" t="n">
        <v>0</v>
      </c>
      <c r="K48" s="58" t="n">
        <v>192</v>
      </c>
      <c r="L48" s="59" t="n">
        <v>0</v>
      </c>
      <c r="M48" s="59" t="n">
        <v>99</v>
      </c>
      <c r="N48" s="59" t="n">
        <v>0</v>
      </c>
      <c r="O48" s="59" t="n">
        <v>93</v>
      </c>
      <c r="P48" s="51" t="n">
        <f aca="false">G48*0.1</f>
        <v>19.2</v>
      </c>
      <c r="Q48" s="51" t="n">
        <f aca="false">R48+S48</f>
        <v>16.13</v>
      </c>
      <c r="R48" s="51" t="n">
        <f aca="false">J48*0.1*0.8+K48*0.1*0.6</f>
        <v>11.52</v>
      </c>
      <c r="S48" s="60" t="n">
        <f aca="false">ROUND((P48-R48)*0.6,2)</f>
        <v>4.61</v>
      </c>
      <c r="T48" s="60" t="n">
        <f aca="false">P48-Q48</f>
        <v>3.07</v>
      </c>
      <c r="U48" s="60" t="n">
        <f aca="false">V48+W48</f>
        <v>7.9</v>
      </c>
      <c r="V48" s="60" t="n">
        <f aca="false">Q48-E48</f>
        <v>4.83</v>
      </c>
      <c r="W48" s="60" t="n">
        <f aca="false">T48-F48</f>
        <v>3.07</v>
      </c>
      <c r="X48" s="63" t="n">
        <f aca="false">Y48+Z48</f>
        <v>37</v>
      </c>
      <c r="Y48" s="63" t="n">
        <f aca="false">VLOOKUP(C48,'[1] 号 附表 清算表.xlsx] 号 附表 清算表.xlsx]75号'!$B$7:G174,6,0)</f>
        <v>37</v>
      </c>
      <c r="Z48" s="63"/>
      <c r="AA48" s="63" t="n">
        <v>385</v>
      </c>
      <c r="AB48" s="63" t="n">
        <v>251</v>
      </c>
      <c r="AC48" s="63" t="n">
        <f aca="false">AA48+AB48</f>
        <v>636</v>
      </c>
      <c r="AD48" s="63" t="n">
        <v>0</v>
      </c>
      <c r="AE48" s="63" t="n">
        <v>636</v>
      </c>
      <c r="AF48" s="62" t="n">
        <v>62.93</v>
      </c>
      <c r="AG48" s="63" t="n">
        <f aca="false">AH48+AI48</f>
        <v>53.02</v>
      </c>
      <c r="AH48" s="63" t="n">
        <f aca="false">AD48*0.1*0.8+AE48*0.1*0.6</f>
        <v>38.16</v>
      </c>
      <c r="AI48" s="63" t="n">
        <f aca="false">ROUND((AF48-AH48)*0.6,2)</f>
        <v>14.86</v>
      </c>
      <c r="AJ48" s="63" t="n">
        <f aca="false">AF48-AG48</f>
        <v>9.91</v>
      </c>
      <c r="AK48" s="63" t="n">
        <f aca="false">AL48+AM48</f>
        <v>25.93</v>
      </c>
      <c r="AL48" s="63" t="n">
        <f aca="false">AG48-Y48</f>
        <v>16.02</v>
      </c>
      <c r="AM48" s="63" t="n">
        <f aca="false">AJ48-Z48</f>
        <v>9.91</v>
      </c>
      <c r="AN48" s="63" t="n">
        <f aca="false">AO48+AR48</f>
        <v>33.83</v>
      </c>
      <c r="AO48" s="63" t="n">
        <f aca="false">V48+AL48</f>
        <v>20.85</v>
      </c>
      <c r="AP48" s="63"/>
      <c r="AQ48" s="63"/>
      <c r="AR48" s="63" t="n">
        <f aca="false">W48+AM48</f>
        <v>12.98</v>
      </c>
    </row>
    <row r="49" customFormat="false" ht="13.5" hidden="true" customHeight="false" outlineLevel="0" collapsed="false">
      <c r="A49" s="54" t="n">
        <v>41</v>
      </c>
      <c r="B49" s="54"/>
      <c r="C49" s="55" t="s">
        <v>394</v>
      </c>
      <c r="D49" s="51" t="n">
        <f aca="false">E49+F49</f>
        <v>5.3</v>
      </c>
      <c r="E49" s="51" t="n">
        <f aca="false">VLOOKUP(C49,'[1] 号 附表 清算表.xlsx] 号 附表 清算表.xlsx]75号'!$B$7:G138,4,0)</f>
        <v>5.3</v>
      </c>
      <c r="F49" s="56" t="n">
        <v>0</v>
      </c>
      <c r="G49" s="51" t="n">
        <f aca="false">H49+I49</f>
        <v>89</v>
      </c>
      <c r="H49" s="57" t="n">
        <v>43</v>
      </c>
      <c r="I49" s="57" t="n">
        <v>46</v>
      </c>
      <c r="J49" s="58" t="n">
        <v>1</v>
      </c>
      <c r="K49" s="58" t="n">
        <v>88</v>
      </c>
      <c r="L49" s="59" t="n">
        <v>0</v>
      </c>
      <c r="M49" s="59" t="n">
        <v>43</v>
      </c>
      <c r="N49" s="59" t="n">
        <v>1</v>
      </c>
      <c r="O49" s="59" t="n">
        <v>45</v>
      </c>
      <c r="P49" s="51" t="n">
        <f aca="false">G49*0.1</f>
        <v>8.9</v>
      </c>
      <c r="Q49" s="51" t="n">
        <f aca="false">R49+S49</f>
        <v>7.48</v>
      </c>
      <c r="R49" s="51" t="n">
        <f aca="false">J49*0.1*0.8+K49*0.1*0.6</f>
        <v>5.36</v>
      </c>
      <c r="S49" s="60" t="n">
        <f aca="false">ROUND((P49-R49)*0.6,2)</f>
        <v>2.12</v>
      </c>
      <c r="T49" s="60" t="n">
        <f aca="false">P49-Q49</f>
        <v>1.42</v>
      </c>
      <c r="U49" s="60" t="n">
        <f aca="false">V49+W49</f>
        <v>3.6</v>
      </c>
      <c r="V49" s="60" t="n">
        <f aca="false">Q49-E49</f>
        <v>2.18</v>
      </c>
      <c r="W49" s="60" t="n">
        <f aca="false">T49-F49</f>
        <v>1.42</v>
      </c>
      <c r="X49" s="63" t="n">
        <f aca="false">Y49+Z49</f>
        <v>41.1</v>
      </c>
      <c r="Y49" s="63" t="n">
        <f aca="false">VLOOKUP(C49,'[1] 号 附表 清算表.xlsx] 号 附表 清算表.xlsx]75号'!$B$7:G175,6,0)</f>
        <v>41.1</v>
      </c>
      <c r="Z49" s="63"/>
      <c r="AA49" s="63" t="n">
        <v>317</v>
      </c>
      <c r="AB49" s="63" t="n">
        <v>382</v>
      </c>
      <c r="AC49" s="63" t="n">
        <f aca="false">AA49+AB49</f>
        <v>699</v>
      </c>
      <c r="AD49" s="63" t="n">
        <v>3</v>
      </c>
      <c r="AE49" s="63" t="n">
        <v>696</v>
      </c>
      <c r="AF49" s="62" t="n">
        <v>69.9</v>
      </c>
      <c r="AG49" s="63" t="n">
        <f aca="false">AH49+AI49</f>
        <v>58.74</v>
      </c>
      <c r="AH49" s="63" t="n">
        <f aca="false">AD49*0.1*0.8+AE49*0.1*0.6</f>
        <v>42</v>
      </c>
      <c r="AI49" s="63" t="n">
        <f aca="false">ROUND((AF49-AH49)*0.6,2)</f>
        <v>16.74</v>
      </c>
      <c r="AJ49" s="63" t="n">
        <f aca="false">AF49-AG49</f>
        <v>11.16</v>
      </c>
      <c r="AK49" s="63" t="n">
        <f aca="false">AL49+AM49</f>
        <v>28.8</v>
      </c>
      <c r="AL49" s="63" t="n">
        <f aca="false">AG49-Y49</f>
        <v>17.64</v>
      </c>
      <c r="AM49" s="63" t="n">
        <f aca="false">AJ49-Z49</f>
        <v>11.16</v>
      </c>
      <c r="AN49" s="63" t="n">
        <f aca="false">AO49+AR49</f>
        <v>32.4</v>
      </c>
      <c r="AO49" s="63" t="n">
        <f aca="false">V49+AL49</f>
        <v>19.82</v>
      </c>
      <c r="AP49" s="63"/>
      <c r="AQ49" s="63"/>
      <c r="AR49" s="63" t="n">
        <f aca="false">W49+AM49</f>
        <v>12.58</v>
      </c>
    </row>
    <row r="50" customFormat="false" ht="13.5" hidden="true" customHeight="false" outlineLevel="0" collapsed="false">
      <c r="A50" s="54" t="n">
        <v>42</v>
      </c>
      <c r="B50" s="54"/>
      <c r="C50" s="55" t="s">
        <v>395</v>
      </c>
      <c r="D50" s="51" t="n">
        <f aca="false">E50+F50</f>
        <v>1.3</v>
      </c>
      <c r="E50" s="51" t="n">
        <f aca="false">VLOOKUP(C50,'[1] 号 附表 清算表.xlsx] 号 附表 清算表.xlsx]75号'!$B$7:G139,4,0)</f>
        <v>1.3</v>
      </c>
      <c r="F50" s="56" t="n">
        <v>0</v>
      </c>
      <c r="G50" s="51" t="n">
        <f aca="false">H50+I50</f>
        <v>22</v>
      </c>
      <c r="H50" s="57" t="n">
        <v>14</v>
      </c>
      <c r="I50" s="57" t="n">
        <v>8</v>
      </c>
      <c r="J50" s="58" t="n">
        <v>0</v>
      </c>
      <c r="K50" s="58" t="n">
        <v>22</v>
      </c>
      <c r="L50" s="59" t="n">
        <v>0</v>
      </c>
      <c r="M50" s="59" t="n">
        <v>14</v>
      </c>
      <c r="N50" s="59" t="n">
        <v>0</v>
      </c>
      <c r="O50" s="59" t="n">
        <v>8</v>
      </c>
      <c r="P50" s="51" t="n">
        <f aca="false">G50*0.1</f>
        <v>2.2</v>
      </c>
      <c r="Q50" s="51" t="n">
        <f aca="false">R50+S50</f>
        <v>1.85</v>
      </c>
      <c r="R50" s="51" t="n">
        <f aca="false">J50*0.1*0.8+K50*0.1*0.6</f>
        <v>1.32</v>
      </c>
      <c r="S50" s="60" t="n">
        <f aca="false">ROUND((P50-R50)*0.6,2)</f>
        <v>0.53</v>
      </c>
      <c r="T50" s="60" t="n">
        <f aca="false">P50-Q50</f>
        <v>0.35</v>
      </c>
      <c r="U50" s="60" t="n">
        <f aca="false">V50+W50</f>
        <v>0.9</v>
      </c>
      <c r="V50" s="60" t="n">
        <f aca="false">Q50-E50</f>
        <v>0.55</v>
      </c>
      <c r="W50" s="60" t="n">
        <f aca="false">T50-F50</f>
        <v>0.35</v>
      </c>
      <c r="X50" s="63" t="n">
        <f aca="false">Y50+Z50</f>
        <v>7</v>
      </c>
      <c r="Y50" s="63" t="n">
        <f aca="false">VLOOKUP(C50,'[1] 号 附表 清算表.xlsx] 号 附表 清算表.xlsx]75号'!$B$7:G176,6,0)</f>
        <v>7</v>
      </c>
      <c r="Z50" s="63"/>
      <c r="AA50" s="63" t="n">
        <v>83</v>
      </c>
      <c r="AB50" s="63" t="n">
        <v>44</v>
      </c>
      <c r="AC50" s="63" t="n">
        <f aca="false">AA50+AB50</f>
        <v>127</v>
      </c>
      <c r="AD50" s="63" t="n">
        <v>0</v>
      </c>
      <c r="AE50" s="63" t="n">
        <v>127</v>
      </c>
      <c r="AF50" s="62" t="n">
        <v>11.95</v>
      </c>
      <c r="AG50" s="63" t="n">
        <f aca="false">AH50+AI50</f>
        <v>10.22</v>
      </c>
      <c r="AH50" s="63" t="n">
        <f aca="false">AD50*0.1*0.8+AE50*0.1*0.6</f>
        <v>7.62</v>
      </c>
      <c r="AI50" s="63" t="n">
        <f aca="false">ROUND((AF50-AH50)*0.6,2)</f>
        <v>2.6</v>
      </c>
      <c r="AJ50" s="63" t="n">
        <f aca="false">AF50-AG50</f>
        <v>1.73</v>
      </c>
      <c r="AK50" s="63" t="n">
        <f aca="false">AL50+AM50</f>
        <v>4.95</v>
      </c>
      <c r="AL50" s="63" t="n">
        <f aca="false">AG50-Y50</f>
        <v>3.22</v>
      </c>
      <c r="AM50" s="63" t="n">
        <f aca="false">AJ50-Z50</f>
        <v>1.73</v>
      </c>
      <c r="AN50" s="63" t="n">
        <f aca="false">AO50+AR50</f>
        <v>5.85</v>
      </c>
      <c r="AO50" s="63" t="n">
        <f aca="false">V50+AL50</f>
        <v>3.77</v>
      </c>
      <c r="AP50" s="63"/>
      <c r="AQ50" s="63"/>
      <c r="AR50" s="63" t="n">
        <f aca="false">W50+AM50</f>
        <v>2.08</v>
      </c>
    </row>
    <row r="51" customFormat="false" ht="13.5" hidden="true" customHeight="false" outlineLevel="0" collapsed="false">
      <c r="A51" s="54" t="n">
        <v>43</v>
      </c>
      <c r="B51" s="52"/>
      <c r="C51" s="63" t="s">
        <v>396</v>
      </c>
      <c r="D51" s="51" t="n">
        <f aca="false">E51+F51</f>
        <v>35.1</v>
      </c>
      <c r="E51" s="51" t="n">
        <f aca="false">VLOOKUP(C51,'[1] 号 附表 清算表.xlsx] 号 附表 清算表.xlsx]75号'!$B$7:G140,4,0)</f>
        <v>35.1</v>
      </c>
      <c r="F51" s="56" t="n">
        <v>0</v>
      </c>
      <c r="G51" s="51" t="n">
        <f aca="false">H51+I51</f>
        <v>597</v>
      </c>
      <c r="H51" s="57" t="n">
        <v>295</v>
      </c>
      <c r="I51" s="57" t="n">
        <v>302</v>
      </c>
      <c r="J51" s="58" t="n">
        <v>7</v>
      </c>
      <c r="K51" s="58" t="n">
        <v>590</v>
      </c>
      <c r="L51" s="59" t="n">
        <v>4</v>
      </c>
      <c r="M51" s="59" t="n">
        <v>291</v>
      </c>
      <c r="N51" s="59" t="n">
        <v>3</v>
      </c>
      <c r="O51" s="59" t="n">
        <v>299</v>
      </c>
      <c r="P51" s="51" t="n">
        <f aca="false">G51*0.1</f>
        <v>59.7</v>
      </c>
      <c r="Q51" s="51" t="n">
        <f aca="false">R51+S51</f>
        <v>50.2</v>
      </c>
      <c r="R51" s="51" t="n">
        <f aca="false">J51*0.1*0.8+K51*0.1*0.6</f>
        <v>35.96</v>
      </c>
      <c r="S51" s="60" t="n">
        <f aca="false">ROUND((P51-R51)*0.6,2)</f>
        <v>14.24</v>
      </c>
      <c r="T51" s="60" t="n">
        <f aca="false">P51-Q51</f>
        <v>9.5</v>
      </c>
      <c r="U51" s="60" t="n">
        <f aca="false">V51+W51</f>
        <v>24.6</v>
      </c>
      <c r="V51" s="60" t="n">
        <f aca="false">Q51-E51</f>
        <v>15.1</v>
      </c>
      <c r="W51" s="60" t="n">
        <f aca="false">T51-F51</f>
        <v>9.5</v>
      </c>
      <c r="X51" s="63" t="n">
        <f aca="false">Y51+Z51</f>
        <v>236.3</v>
      </c>
      <c r="Y51" s="63" t="n">
        <f aca="false">VLOOKUP(C51,'[1] 号 附表 清算表.xlsx] 号 附表 清算表.xlsx]75号'!$B$7:G177,6,0)</f>
        <v>236.3</v>
      </c>
      <c r="Z51" s="63"/>
      <c r="AA51" s="63" t="n">
        <v>2054</v>
      </c>
      <c r="AB51" s="63" t="n">
        <v>2171</v>
      </c>
      <c r="AC51" s="63" t="n">
        <f aca="false">AA51+AB51</f>
        <v>4225</v>
      </c>
      <c r="AD51" s="63" t="n">
        <v>35</v>
      </c>
      <c r="AE51" s="63" t="n">
        <v>4190</v>
      </c>
      <c r="AF51" s="62" t="n">
        <v>401.85</v>
      </c>
      <c r="AG51" s="63" t="n">
        <f aca="false">AH51+AI51</f>
        <v>342.79</v>
      </c>
      <c r="AH51" s="63" t="n">
        <f aca="false">AD51*0.1*0.8+AE51*0.1*0.6</f>
        <v>254.2</v>
      </c>
      <c r="AI51" s="63" t="n">
        <f aca="false">ROUND((AF51-AH51)*0.6,2)</f>
        <v>88.59</v>
      </c>
      <c r="AJ51" s="63" t="n">
        <f aca="false">AF51-AG51</f>
        <v>59.0600000000001</v>
      </c>
      <c r="AK51" s="63" t="n">
        <f aca="false">AL51+AM51</f>
        <v>165.55</v>
      </c>
      <c r="AL51" s="63" t="n">
        <f aca="false">AG51-Y51</f>
        <v>106.49</v>
      </c>
      <c r="AM51" s="63" t="n">
        <f aca="false">AJ51-Z51</f>
        <v>59.0600000000001</v>
      </c>
      <c r="AN51" s="63" t="n">
        <f aca="false">AO51+AR51</f>
        <v>190.15</v>
      </c>
      <c r="AO51" s="63" t="n">
        <f aca="false">V51+AL51</f>
        <v>121.59</v>
      </c>
      <c r="AP51" s="63"/>
      <c r="AQ51" s="63"/>
      <c r="AR51" s="63" t="n">
        <f aca="false">W51+AM51</f>
        <v>68.5600000000001</v>
      </c>
    </row>
    <row r="52" customFormat="false" ht="13.5" hidden="true" customHeight="false" outlineLevel="0" collapsed="false">
      <c r="A52" s="54" t="n">
        <v>44</v>
      </c>
      <c r="B52" s="52"/>
      <c r="C52" s="63" t="s">
        <v>397</v>
      </c>
      <c r="D52" s="51" t="n">
        <f aca="false">E52+F52</f>
        <v>66.5</v>
      </c>
      <c r="E52" s="51" t="n">
        <f aca="false">VLOOKUP(C52,'[1] 号 附表 清算表.xlsx] 号 附表 清算表.xlsx]75号'!$B$7:G141,4,0)</f>
        <v>66.5</v>
      </c>
      <c r="F52" s="56" t="n">
        <v>0</v>
      </c>
      <c r="G52" s="51" t="n">
        <f aca="false">H52+I52</f>
        <v>1131</v>
      </c>
      <c r="H52" s="57" t="n">
        <v>549</v>
      </c>
      <c r="I52" s="57" t="n">
        <v>582</v>
      </c>
      <c r="J52" s="58" t="n">
        <v>7</v>
      </c>
      <c r="K52" s="58" t="n">
        <v>1124</v>
      </c>
      <c r="L52" s="59" t="n">
        <v>4</v>
      </c>
      <c r="M52" s="59" t="n">
        <v>545</v>
      </c>
      <c r="N52" s="59" t="n">
        <v>3</v>
      </c>
      <c r="O52" s="59" t="n">
        <v>579</v>
      </c>
      <c r="P52" s="51" t="n">
        <f aca="false">G52*0.1</f>
        <v>113.1</v>
      </c>
      <c r="Q52" s="51" t="n">
        <f aca="false">R52+S52</f>
        <v>95.06</v>
      </c>
      <c r="R52" s="51" t="n">
        <f aca="false">J52*0.1*0.8+K52*0.1*0.6</f>
        <v>68</v>
      </c>
      <c r="S52" s="60" t="n">
        <f aca="false">ROUND((P52-R52)*0.6,2)</f>
        <v>27.06</v>
      </c>
      <c r="T52" s="60" t="n">
        <f aca="false">P52-Q52</f>
        <v>18.04</v>
      </c>
      <c r="U52" s="60" t="n">
        <f aca="false">V52+W52</f>
        <v>46.6</v>
      </c>
      <c r="V52" s="60" t="n">
        <f aca="false">Q52-E52</f>
        <v>28.56</v>
      </c>
      <c r="W52" s="60" t="n">
        <f aca="false">T52-F52</f>
        <v>18.04</v>
      </c>
      <c r="X52" s="63" t="n">
        <f aca="false">Y52+Z52</f>
        <v>247.5</v>
      </c>
      <c r="Y52" s="63" t="n">
        <f aca="false">VLOOKUP(C52,'[1] 号 附表 清算表.xlsx] 号 附表 清算表.xlsx]75号'!$B$7:G178,6,0)</f>
        <v>247.5</v>
      </c>
      <c r="Z52" s="63"/>
      <c r="AA52" s="63" t="n">
        <v>2351</v>
      </c>
      <c r="AB52" s="63" t="n">
        <v>2602</v>
      </c>
      <c r="AC52" s="63" t="n">
        <f aca="false">AA52+AB52</f>
        <v>4953</v>
      </c>
      <c r="AD52" s="63" t="n">
        <v>29</v>
      </c>
      <c r="AE52" s="63" t="n">
        <v>4924</v>
      </c>
      <c r="AF52" s="62" t="n">
        <v>421.01</v>
      </c>
      <c r="AG52" s="63" t="n">
        <f aca="false">AH52+AI52</f>
        <v>371.71</v>
      </c>
      <c r="AH52" s="63" t="n">
        <f aca="false">AD52*0.1*0.8+AE52*0.1*0.6</f>
        <v>297.76</v>
      </c>
      <c r="AI52" s="63" t="n">
        <f aca="false">ROUND((AF52-AH52)*0.6,2)</f>
        <v>73.95</v>
      </c>
      <c r="AJ52" s="63" t="n">
        <f aca="false">AF52-AG52</f>
        <v>49.3</v>
      </c>
      <c r="AK52" s="63" t="n">
        <f aca="false">AL52+AM52</f>
        <v>173.51</v>
      </c>
      <c r="AL52" s="63" t="n">
        <f aca="false">AG52-Y52</f>
        <v>124.21</v>
      </c>
      <c r="AM52" s="63" t="n">
        <f aca="false">AJ52-Z52</f>
        <v>49.3</v>
      </c>
      <c r="AN52" s="63" t="n">
        <f aca="false">AO52+AR52</f>
        <v>220.11</v>
      </c>
      <c r="AO52" s="63" t="n">
        <f aca="false">V52+AL52</f>
        <v>152.77</v>
      </c>
      <c r="AP52" s="63"/>
      <c r="AQ52" s="63"/>
      <c r="AR52" s="63" t="n">
        <f aca="false">W52+AM52</f>
        <v>67.34</v>
      </c>
    </row>
    <row r="53" customFormat="false" ht="13.5" hidden="true" customHeight="false" outlineLevel="0" collapsed="false">
      <c r="A53" s="54" t="n">
        <v>45</v>
      </c>
      <c r="B53" s="52"/>
      <c r="C53" s="63" t="s">
        <v>398</v>
      </c>
      <c r="D53" s="51" t="n">
        <f aca="false">E53+F53</f>
        <v>0</v>
      </c>
      <c r="E53" s="51" t="n">
        <f aca="false">VLOOKUP(C53,'[1] 号 附表 清算表.xlsx] 号 附表 清算表.xlsx]75号'!$B$7:G142,4,0)</f>
        <v>0</v>
      </c>
      <c r="F53" s="56" t="n">
        <v>0</v>
      </c>
      <c r="G53" s="51" t="n">
        <f aca="false">H53+I53</f>
        <v>0</v>
      </c>
      <c r="H53" s="57" t="n">
        <v>0</v>
      </c>
      <c r="I53" s="57"/>
      <c r="J53" s="58" t="n">
        <v>0</v>
      </c>
      <c r="K53" s="58" t="n">
        <v>0</v>
      </c>
      <c r="L53" s="59" t="n">
        <v>0</v>
      </c>
      <c r="M53" s="59" t="n">
        <v>0</v>
      </c>
      <c r="N53" s="59"/>
      <c r="O53" s="59"/>
      <c r="P53" s="51" t="n">
        <f aca="false">G53*0.1</f>
        <v>0</v>
      </c>
      <c r="Q53" s="51" t="n">
        <f aca="false">R53+S53</f>
        <v>0</v>
      </c>
      <c r="R53" s="51" t="n">
        <f aca="false">J53*0.1*0.8+K53*0.1*0.6</f>
        <v>0</v>
      </c>
      <c r="S53" s="60" t="n">
        <f aca="false">ROUND((P53-R53)*0.6,2)</f>
        <v>0</v>
      </c>
      <c r="T53" s="60" t="n">
        <f aca="false">P53-Q53</f>
        <v>0</v>
      </c>
      <c r="U53" s="60" t="n">
        <f aca="false">V53+W53</f>
        <v>0</v>
      </c>
      <c r="V53" s="60" t="n">
        <f aca="false">Q53-E53</f>
        <v>0</v>
      </c>
      <c r="W53" s="60" t="n">
        <f aca="false">T53-F53</f>
        <v>0</v>
      </c>
      <c r="X53" s="63" t="n">
        <f aca="false">Y53+Z53</f>
        <v>0</v>
      </c>
      <c r="Y53" s="63" t="n">
        <f aca="false">VLOOKUP(C53,'[1] 号 附表 清算表.xlsx] 号 附表 清算表.xlsx]75号'!$B$7:G179,6,0)</f>
        <v>0</v>
      </c>
      <c r="Z53" s="63"/>
      <c r="AA53" s="63" t="n">
        <v>0</v>
      </c>
      <c r="AB53" s="63"/>
      <c r="AC53" s="63" t="n">
        <f aca="false">AA53+AB53</f>
        <v>0</v>
      </c>
      <c r="AD53" s="63" t="n">
        <v>0</v>
      </c>
      <c r="AE53" s="63" t="n">
        <v>0</v>
      </c>
      <c r="AF53" s="62" t="n">
        <v>0</v>
      </c>
      <c r="AG53" s="63" t="n">
        <f aca="false">AH53+AI53</f>
        <v>0</v>
      </c>
      <c r="AH53" s="63" t="n">
        <f aca="false">AD53*0.1*0.8+AE53*0.1*0.6</f>
        <v>0</v>
      </c>
      <c r="AI53" s="63" t="n">
        <f aca="false">ROUND((AF53-AH53)*0.6,2)</f>
        <v>0</v>
      </c>
      <c r="AJ53" s="63" t="n">
        <f aca="false">AF53-AG53</f>
        <v>0</v>
      </c>
      <c r="AK53" s="63" t="n">
        <f aca="false">AL53+AM53</f>
        <v>0</v>
      </c>
      <c r="AL53" s="63" t="n">
        <f aca="false">AG53-Y53</f>
        <v>0</v>
      </c>
      <c r="AM53" s="63" t="n">
        <f aca="false">AJ53-Z53</f>
        <v>0</v>
      </c>
      <c r="AN53" s="63" t="n">
        <f aca="false">AO53+AR53</f>
        <v>0</v>
      </c>
      <c r="AO53" s="63" t="n">
        <f aca="false">V53+AL53</f>
        <v>0</v>
      </c>
      <c r="AP53" s="63"/>
      <c r="AQ53" s="63"/>
      <c r="AR53" s="63" t="n">
        <f aca="false">W53+AM53</f>
        <v>0</v>
      </c>
    </row>
    <row r="54" customFormat="false" ht="13.5" hidden="true" customHeight="false" outlineLevel="0" collapsed="false">
      <c r="A54" s="54" t="n">
        <v>46</v>
      </c>
      <c r="B54" s="52"/>
      <c r="C54" s="63" t="s">
        <v>399</v>
      </c>
      <c r="D54" s="51" t="n">
        <f aca="false">E54+F54</f>
        <v>0</v>
      </c>
      <c r="E54" s="51" t="n">
        <f aca="false">VLOOKUP(C54,'[1] 号 附表 清算表.xlsx] 号 附表 清算表.xlsx]75号'!$B$7:G143,4,0)</f>
        <v>0</v>
      </c>
      <c r="F54" s="56" t="n">
        <v>0</v>
      </c>
      <c r="G54" s="51" t="n">
        <f aca="false">H54+I54</f>
        <v>0</v>
      </c>
      <c r="H54" s="57" t="n">
        <v>0</v>
      </c>
      <c r="I54" s="57" t="n">
        <v>0</v>
      </c>
      <c r="J54" s="58" t="n">
        <v>0</v>
      </c>
      <c r="K54" s="58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1" t="n">
        <f aca="false">G54*0.1</f>
        <v>0</v>
      </c>
      <c r="Q54" s="51" t="n">
        <f aca="false">R54+S54</f>
        <v>0</v>
      </c>
      <c r="R54" s="51" t="n">
        <f aca="false">J54*0.1*0.8+K54*0.1*0.6</f>
        <v>0</v>
      </c>
      <c r="S54" s="60" t="n">
        <f aca="false">ROUND((P54-R54)*0.6,2)</f>
        <v>0</v>
      </c>
      <c r="T54" s="60" t="n">
        <f aca="false">P54-Q54</f>
        <v>0</v>
      </c>
      <c r="U54" s="60" t="n">
        <f aca="false">V54+W54</f>
        <v>0</v>
      </c>
      <c r="V54" s="60" t="n">
        <f aca="false">Q54-E54</f>
        <v>0</v>
      </c>
      <c r="W54" s="60" t="n">
        <f aca="false">T54-F54</f>
        <v>0</v>
      </c>
      <c r="X54" s="63" t="n">
        <f aca="false">Y54+Z54</f>
        <v>0</v>
      </c>
      <c r="Y54" s="63" t="n">
        <f aca="false">VLOOKUP(C54,'[1] 号 附表 清算表.xlsx] 号 附表 清算表.xlsx]75号'!$B$7:G180,6,0)</f>
        <v>0</v>
      </c>
      <c r="Z54" s="63"/>
      <c r="AA54" s="63" t="n">
        <v>0</v>
      </c>
      <c r="AB54" s="63" t="n">
        <v>0</v>
      </c>
      <c r="AC54" s="63" t="n">
        <f aca="false">AA54+AB54</f>
        <v>0</v>
      </c>
      <c r="AD54" s="63" t="n">
        <v>0</v>
      </c>
      <c r="AE54" s="63" t="n">
        <v>0</v>
      </c>
      <c r="AF54" s="62" t="n">
        <v>0</v>
      </c>
      <c r="AG54" s="63" t="n">
        <f aca="false">AH54+AI54</f>
        <v>0</v>
      </c>
      <c r="AH54" s="63" t="n">
        <f aca="false">AD54*0.1*0.8+AE54*0.1*0.6</f>
        <v>0</v>
      </c>
      <c r="AI54" s="63" t="n">
        <f aca="false">ROUND((AF54-AH54)*0.6,2)</f>
        <v>0</v>
      </c>
      <c r="AJ54" s="63" t="n">
        <f aca="false">AF54-AG54</f>
        <v>0</v>
      </c>
      <c r="AK54" s="63" t="n">
        <f aca="false">AL54+AM54</f>
        <v>0</v>
      </c>
      <c r="AL54" s="63" t="n">
        <f aca="false">AG54-Y54</f>
        <v>0</v>
      </c>
      <c r="AM54" s="63" t="n">
        <f aca="false">AJ54-Z54</f>
        <v>0</v>
      </c>
      <c r="AN54" s="63" t="n">
        <f aca="false">AO54+AR54</f>
        <v>0</v>
      </c>
      <c r="AO54" s="63" t="n">
        <f aca="false">V54+AL54</f>
        <v>0</v>
      </c>
      <c r="AP54" s="63"/>
      <c r="AQ54" s="63"/>
      <c r="AR54" s="63" t="n">
        <f aca="false">W54+AM54</f>
        <v>0</v>
      </c>
    </row>
    <row r="55" customFormat="false" ht="13.5" hidden="true" customHeight="false" outlineLevel="0" collapsed="false">
      <c r="A55" s="54" t="n">
        <v>47</v>
      </c>
      <c r="B55" s="52"/>
      <c r="C55" s="63" t="s">
        <v>400</v>
      </c>
      <c r="D55" s="51" t="n">
        <f aca="false">E55+F55</f>
        <v>12.7</v>
      </c>
      <c r="E55" s="51" t="n">
        <f aca="false">VLOOKUP(C55,'[1] 号 附表 清算表.xlsx] 号 附表 清算表.xlsx]75号'!$B$7:G144,4,0)</f>
        <v>12.7</v>
      </c>
      <c r="F55" s="56" t="n">
        <v>0</v>
      </c>
      <c r="G55" s="51" t="n">
        <f aca="false">H55+I55</f>
        <v>217</v>
      </c>
      <c r="H55" s="57" t="n">
        <v>50</v>
      </c>
      <c r="I55" s="57" t="n">
        <v>167</v>
      </c>
      <c r="J55" s="58" t="n">
        <v>14</v>
      </c>
      <c r="K55" s="58" t="n">
        <v>203</v>
      </c>
      <c r="L55" s="59" t="n">
        <v>3</v>
      </c>
      <c r="M55" s="59" t="n">
        <v>47</v>
      </c>
      <c r="N55" s="59" t="n">
        <v>11</v>
      </c>
      <c r="O55" s="59" t="n">
        <v>156</v>
      </c>
      <c r="P55" s="51" t="n">
        <f aca="false">G55*0.1</f>
        <v>21.7</v>
      </c>
      <c r="Q55" s="51" t="n">
        <f aca="false">R55+S55</f>
        <v>18.34</v>
      </c>
      <c r="R55" s="51" t="n">
        <f aca="false">J55*0.1*0.8+K55*0.1*0.6</f>
        <v>13.3</v>
      </c>
      <c r="S55" s="60" t="n">
        <f aca="false">ROUND((P55-R55)*0.6,2)</f>
        <v>5.04</v>
      </c>
      <c r="T55" s="60" t="n">
        <f aca="false">P55-Q55</f>
        <v>3.36</v>
      </c>
      <c r="U55" s="60" t="n">
        <f aca="false">V55+W55</f>
        <v>9</v>
      </c>
      <c r="V55" s="60" t="n">
        <f aca="false">Q55-E55</f>
        <v>5.64</v>
      </c>
      <c r="W55" s="60" t="n">
        <f aca="false">T55-F55</f>
        <v>3.36</v>
      </c>
      <c r="X55" s="63" t="n">
        <f aca="false">Y55+Z55</f>
        <v>49.9</v>
      </c>
      <c r="Y55" s="63" t="n">
        <f aca="false">VLOOKUP(C55,'[1] 号 附表 清算表.xlsx] 号 附表 清算表.xlsx]75号'!$B$7:G181,6,0)</f>
        <v>49.9</v>
      </c>
      <c r="Z55" s="63"/>
      <c r="AA55" s="63" t="n">
        <v>218</v>
      </c>
      <c r="AB55" s="63" t="n">
        <v>677</v>
      </c>
      <c r="AC55" s="63" t="n">
        <f aca="false">AA55+AB55</f>
        <v>895</v>
      </c>
      <c r="AD55" s="63" t="n">
        <v>18</v>
      </c>
      <c r="AE55" s="63" t="n">
        <v>877</v>
      </c>
      <c r="AF55" s="62" t="n">
        <v>84.92</v>
      </c>
      <c r="AG55" s="63" t="n">
        <f aca="false">AH55+AI55</f>
        <v>72.58</v>
      </c>
      <c r="AH55" s="63" t="n">
        <f aca="false">AD55*0.1*0.8+AE55*0.1*0.6</f>
        <v>54.06</v>
      </c>
      <c r="AI55" s="63" t="n">
        <f aca="false">ROUND((AF55-AH55)*0.6,2)</f>
        <v>18.52</v>
      </c>
      <c r="AJ55" s="63" t="n">
        <f aca="false">AF55-AG55</f>
        <v>12.34</v>
      </c>
      <c r="AK55" s="63" t="n">
        <f aca="false">AL55+AM55</f>
        <v>35.02</v>
      </c>
      <c r="AL55" s="63" t="n">
        <f aca="false">AG55-Y55</f>
        <v>22.68</v>
      </c>
      <c r="AM55" s="63" t="n">
        <f aca="false">AJ55-Z55</f>
        <v>12.34</v>
      </c>
      <c r="AN55" s="63" t="n">
        <f aca="false">AO55+AR55</f>
        <v>44.02</v>
      </c>
      <c r="AO55" s="63" t="n">
        <f aca="false">V55+AL55</f>
        <v>28.32</v>
      </c>
      <c r="AP55" s="63"/>
      <c r="AQ55" s="63"/>
      <c r="AR55" s="63" t="n">
        <f aca="false">W55+AM55</f>
        <v>15.7</v>
      </c>
    </row>
    <row r="56" customFormat="false" ht="13.5" hidden="true" customHeight="false" outlineLevel="0" collapsed="false">
      <c r="A56" s="54" t="n">
        <v>48</v>
      </c>
      <c r="B56" s="52"/>
      <c r="C56" s="63" t="s">
        <v>401</v>
      </c>
      <c r="D56" s="51" t="n">
        <f aca="false">E56+F56</f>
        <v>13</v>
      </c>
      <c r="E56" s="51" t="n">
        <f aca="false">VLOOKUP(C56,'[1] 号 附表 清算表.xlsx] 号 附表 清算表.xlsx]75号'!$B$7:G145,4,0)</f>
        <v>13</v>
      </c>
      <c r="F56" s="56" t="n">
        <v>0</v>
      </c>
      <c r="G56" s="51" t="n">
        <f aca="false">H56+I56</f>
        <v>220</v>
      </c>
      <c r="H56" s="57" t="n">
        <v>67</v>
      </c>
      <c r="I56" s="57" t="n">
        <v>153</v>
      </c>
      <c r="J56" s="58" t="n">
        <v>0</v>
      </c>
      <c r="K56" s="58" t="n">
        <v>220</v>
      </c>
      <c r="L56" s="59" t="n">
        <v>0</v>
      </c>
      <c r="M56" s="59" t="n">
        <v>67</v>
      </c>
      <c r="N56" s="59" t="n">
        <v>0</v>
      </c>
      <c r="O56" s="59" t="n">
        <v>153</v>
      </c>
      <c r="P56" s="51" t="n">
        <f aca="false">G56*0.1</f>
        <v>22</v>
      </c>
      <c r="Q56" s="51" t="n">
        <f aca="false">R56+S56</f>
        <v>18.48</v>
      </c>
      <c r="R56" s="51" t="n">
        <f aca="false">J56*0.1*0.8+K56*0.1*0.6</f>
        <v>13.2</v>
      </c>
      <c r="S56" s="60" t="n">
        <f aca="false">ROUND((P56-R56)*0.6,2)</f>
        <v>5.28</v>
      </c>
      <c r="T56" s="60" t="n">
        <f aca="false">P56-Q56</f>
        <v>3.52</v>
      </c>
      <c r="U56" s="60" t="n">
        <f aca="false">V56+W56</f>
        <v>9</v>
      </c>
      <c r="V56" s="60" t="n">
        <f aca="false">Q56-E56</f>
        <v>5.48</v>
      </c>
      <c r="W56" s="60" t="n">
        <f aca="false">T56-F56</f>
        <v>3.52</v>
      </c>
      <c r="X56" s="63" t="n">
        <f aca="false">Y56+Z56</f>
        <v>57.5</v>
      </c>
      <c r="Y56" s="63" t="n">
        <f aca="false">VLOOKUP(C56,'[1] 号 附表 清算表.xlsx] 号 附表 清算表.xlsx]75号'!$B$7:G182,6,0)</f>
        <v>57.5</v>
      </c>
      <c r="Z56" s="63"/>
      <c r="AA56" s="63" t="n">
        <v>306</v>
      </c>
      <c r="AB56" s="63" t="n">
        <v>801</v>
      </c>
      <c r="AC56" s="63" t="n">
        <f aca="false">AA56+AB56</f>
        <v>1107</v>
      </c>
      <c r="AD56" s="63" t="n">
        <v>6</v>
      </c>
      <c r="AE56" s="63" t="n">
        <v>1101</v>
      </c>
      <c r="AF56" s="62" t="n">
        <v>97.81</v>
      </c>
      <c r="AG56" s="63" t="n">
        <f aca="false">AH56+AI56</f>
        <v>85.3</v>
      </c>
      <c r="AH56" s="63" t="n">
        <f aca="false">AD56*0.1*0.8+AE56*0.1*0.6</f>
        <v>66.54</v>
      </c>
      <c r="AI56" s="63" t="n">
        <f aca="false">ROUND((AF56-AH56)*0.6,2)</f>
        <v>18.76</v>
      </c>
      <c r="AJ56" s="63" t="n">
        <f aca="false">AF56-AG56</f>
        <v>12.51</v>
      </c>
      <c r="AK56" s="63" t="n">
        <f aca="false">AL56+AM56</f>
        <v>40.31</v>
      </c>
      <c r="AL56" s="63" t="n">
        <f aca="false">AG56-Y56</f>
        <v>27.8</v>
      </c>
      <c r="AM56" s="63" t="n">
        <f aca="false">AJ56-Z56</f>
        <v>12.51</v>
      </c>
      <c r="AN56" s="63" t="n">
        <f aca="false">AO56+AR56</f>
        <v>49.31</v>
      </c>
      <c r="AO56" s="63" t="n">
        <f aca="false">V56+AL56</f>
        <v>33.28</v>
      </c>
      <c r="AP56" s="63"/>
      <c r="AQ56" s="63"/>
      <c r="AR56" s="63" t="n">
        <f aca="false">W56+AM56</f>
        <v>16.03</v>
      </c>
    </row>
    <row r="57" customFormat="false" ht="13.5" hidden="true" customHeight="false" outlineLevel="0" collapsed="false">
      <c r="A57" s="54" t="n">
        <v>49</v>
      </c>
      <c r="B57" s="52"/>
      <c r="C57" s="63" t="s">
        <v>402</v>
      </c>
      <c r="D57" s="51" t="n">
        <f aca="false">E57+F57</f>
        <v>23.7</v>
      </c>
      <c r="E57" s="51" t="n">
        <f aca="false">VLOOKUP(C57,'[1] 号 附表 清算表.xlsx] 号 附表 清算表.xlsx]75号'!$B$7:G146,4,0)</f>
        <v>23.7</v>
      </c>
      <c r="F57" s="56" t="n">
        <v>0</v>
      </c>
      <c r="G57" s="51" t="n">
        <f aca="false">H57+I57</f>
        <v>402</v>
      </c>
      <c r="H57" s="57" t="n">
        <v>136</v>
      </c>
      <c r="I57" s="57" t="n">
        <v>266</v>
      </c>
      <c r="J57" s="58" t="n">
        <v>4</v>
      </c>
      <c r="K57" s="58" t="n">
        <v>398</v>
      </c>
      <c r="L57" s="59" t="n">
        <v>0</v>
      </c>
      <c r="M57" s="59" t="n">
        <v>136</v>
      </c>
      <c r="N57" s="59" t="n">
        <v>4</v>
      </c>
      <c r="O57" s="59" t="n">
        <v>262</v>
      </c>
      <c r="P57" s="51" t="n">
        <f aca="false">G57*0.1</f>
        <v>40.2</v>
      </c>
      <c r="Q57" s="51" t="n">
        <f aca="false">R57+S57</f>
        <v>33.8</v>
      </c>
      <c r="R57" s="51" t="n">
        <f aca="false">J57*0.1*0.8+K57*0.1*0.6</f>
        <v>24.2</v>
      </c>
      <c r="S57" s="60" t="n">
        <f aca="false">ROUND((P57-R57)*0.6,2)</f>
        <v>9.6</v>
      </c>
      <c r="T57" s="60" t="n">
        <f aca="false">P57-Q57</f>
        <v>6.4</v>
      </c>
      <c r="U57" s="60" t="n">
        <f aca="false">V57+W57</f>
        <v>16.5</v>
      </c>
      <c r="V57" s="60" t="n">
        <f aca="false">Q57-E57</f>
        <v>10.1</v>
      </c>
      <c r="W57" s="60" t="n">
        <f aca="false">T57-F57</f>
        <v>6.4</v>
      </c>
      <c r="X57" s="63" t="n">
        <f aca="false">Y57+Z57</f>
        <v>117.7</v>
      </c>
      <c r="Y57" s="63" t="n">
        <f aca="false">VLOOKUP(C57,'[1] 号 附表 清算表.xlsx] 号 附表 清算表.xlsx]75号'!$B$7:G183,6,0)</f>
        <v>117.7</v>
      </c>
      <c r="Z57" s="63"/>
      <c r="AA57" s="63" t="n">
        <v>768</v>
      </c>
      <c r="AB57" s="63" t="n">
        <v>1383</v>
      </c>
      <c r="AC57" s="63" t="n">
        <f aca="false">AA57+AB57</f>
        <v>2151</v>
      </c>
      <c r="AD57" s="63" t="n">
        <v>14</v>
      </c>
      <c r="AE57" s="63" t="n">
        <v>2137</v>
      </c>
      <c r="AF57" s="62" t="n">
        <v>200.09</v>
      </c>
      <c r="AG57" s="63" t="n">
        <f aca="false">AH57+AI57</f>
        <v>171.79</v>
      </c>
      <c r="AH57" s="63" t="n">
        <f aca="false">AD57*0.1*0.8+AE57*0.1*0.6</f>
        <v>129.34</v>
      </c>
      <c r="AI57" s="63" t="n">
        <f aca="false">ROUND((AF57-AH57)*0.6,2)</f>
        <v>42.45</v>
      </c>
      <c r="AJ57" s="63" t="n">
        <f aca="false">AF57-AG57</f>
        <v>28.3</v>
      </c>
      <c r="AK57" s="63" t="n">
        <f aca="false">AL57+AM57</f>
        <v>82.39</v>
      </c>
      <c r="AL57" s="63" t="n">
        <f aca="false">AG57-Y57</f>
        <v>54.09</v>
      </c>
      <c r="AM57" s="63" t="n">
        <f aca="false">AJ57-Z57</f>
        <v>28.3</v>
      </c>
      <c r="AN57" s="63" t="n">
        <f aca="false">AO57+AR57</f>
        <v>98.89</v>
      </c>
      <c r="AO57" s="63" t="n">
        <f aca="false">V57+AL57</f>
        <v>64.19</v>
      </c>
      <c r="AP57" s="63"/>
      <c r="AQ57" s="63"/>
      <c r="AR57" s="63" t="n">
        <f aca="false">W57+AM57</f>
        <v>34.7</v>
      </c>
    </row>
    <row r="58" customFormat="false" ht="13.5" hidden="true" customHeight="false" outlineLevel="0" collapsed="false">
      <c r="A58" s="54" t="n">
        <v>50</v>
      </c>
      <c r="B58" s="52"/>
      <c r="C58" s="63" t="s">
        <v>403</v>
      </c>
      <c r="D58" s="51" t="n">
        <f aca="false">E58+F58</f>
        <v>39.9</v>
      </c>
      <c r="E58" s="51" t="n">
        <f aca="false">VLOOKUP(C58,'[1] 号 附表 清算表.xlsx] 号 附表 清算表.xlsx]75号'!$B$7:G147,4,0)</f>
        <v>39.9</v>
      </c>
      <c r="F58" s="56" t="n">
        <v>0</v>
      </c>
      <c r="G58" s="51" t="n">
        <f aca="false">H58+I58</f>
        <v>679</v>
      </c>
      <c r="H58" s="57" t="n">
        <v>334</v>
      </c>
      <c r="I58" s="57" t="n">
        <v>345</v>
      </c>
      <c r="J58" s="58" t="n">
        <v>12</v>
      </c>
      <c r="K58" s="58" t="n">
        <v>667</v>
      </c>
      <c r="L58" s="59" t="n">
        <v>6</v>
      </c>
      <c r="M58" s="59" t="n">
        <v>328</v>
      </c>
      <c r="N58" s="59" t="n">
        <v>6</v>
      </c>
      <c r="O58" s="59" t="n">
        <v>339</v>
      </c>
      <c r="P58" s="51" t="n">
        <f aca="false">G58*0.1</f>
        <v>67.9</v>
      </c>
      <c r="Q58" s="51" t="n">
        <f aca="false">R58+S58</f>
        <v>57.13</v>
      </c>
      <c r="R58" s="51" t="n">
        <f aca="false">J58*0.1*0.8+K58*0.1*0.6</f>
        <v>40.98</v>
      </c>
      <c r="S58" s="60" t="n">
        <f aca="false">ROUND((P58-R58)*0.6,2)</f>
        <v>16.15</v>
      </c>
      <c r="T58" s="60" t="n">
        <f aca="false">P58-Q58</f>
        <v>10.77</v>
      </c>
      <c r="U58" s="60" t="n">
        <f aca="false">V58+W58</f>
        <v>28</v>
      </c>
      <c r="V58" s="60" t="n">
        <f aca="false">Q58-E58</f>
        <v>17.23</v>
      </c>
      <c r="W58" s="60" t="n">
        <f aca="false">T58-F58</f>
        <v>10.77</v>
      </c>
      <c r="X58" s="63" t="n">
        <f aca="false">Y58+Z58</f>
        <v>190.8</v>
      </c>
      <c r="Y58" s="63" t="n">
        <f aca="false">VLOOKUP(C58,'[1] 号 附表 清算表.xlsx] 号 附表 清算表.xlsx]75号'!$B$7:G184,6,0)</f>
        <v>190.8</v>
      </c>
      <c r="Z58" s="63"/>
      <c r="AA58" s="63" t="n">
        <v>1513</v>
      </c>
      <c r="AB58" s="63" t="n">
        <v>1779</v>
      </c>
      <c r="AC58" s="63" t="n">
        <f aca="false">AA58+AB58</f>
        <v>3292</v>
      </c>
      <c r="AD58" s="63" t="n">
        <v>48</v>
      </c>
      <c r="AE58" s="63" t="n">
        <v>3244</v>
      </c>
      <c r="AF58" s="62" t="n">
        <v>324.53</v>
      </c>
      <c r="AG58" s="63" t="n">
        <f aca="false">AH58+AI58</f>
        <v>274.11</v>
      </c>
      <c r="AH58" s="63" t="n">
        <f aca="false">AD58*0.1*0.8+AE58*0.1*0.6</f>
        <v>198.48</v>
      </c>
      <c r="AI58" s="63" t="n">
        <f aca="false">ROUND((AF58-AH58)*0.6,2)</f>
        <v>75.63</v>
      </c>
      <c r="AJ58" s="63" t="n">
        <f aca="false">AF58-AG58</f>
        <v>50.42</v>
      </c>
      <c r="AK58" s="63" t="n">
        <f aca="false">AL58+AM58</f>
        <v>133.73</v>
      </c>
      <c r="AL58" s="63" t="n">
        <f aca="false">AG58-Y58</f>
        <v>83.31</v>
      </c>
      <c r="AM58" s="63" t="n">
        <f aca="false">AJ58-Z58</f>
        <v>50.42</v>
      </c>
      <c r="AN58" s="63" t="n">
        <f aca="false">AO58+AR58</f>
        <v>161.73</v>
      </c>
      <c r="AO58" s="63" t="n">
        <f aca="false">V58+AL58</f>
        <v>100.54</v>
      </c>
      <c r="AP58" s="63"/>
      <c r="AQ58" s="63"/>
      <c r="AR58" s="63" t="n">
        <f aca="false">W58+AM58</f>
        <v>61.19</v>
      </c>
    </row>
    <row r="59" customFormat="false" ht="13.5" hidden="true" customHeight="false" outlineLevel="0" collapsed="false">
      <c r="A59" s="69"/>
      <c r="B59" s="69"/>
      <c r="C59" s="70" t="s">
        <v>404</v>
      </c>
      <c r="D59" s="71" t="n">
        <f aca="false">SUM(D61)</f>
        <v>10.6</v>
      </c>
      <c r="E59" s="71" t="n">
        <f aca="false">SUM(E61)</f>
        <v>10.6</v>
      </c>
      <c r="F59" s="71" t="n">
        <f aca="false">SUM(F61)</f>
        <v>0</v>
      </c>
      <c r="G59" s="71" t="n">
        <f aca="false">SUM(G61)</f>
        <v>180</v>
      </c>
      <c r="H59" s="71" t="n">
        <f aca="false">SUM(H61)</f>
        <v>84</v>
      </c>
      <c r="I59" s="71" t="n">
        <f aca="false">SUM(I61)</f>
        <v>96</v>
      </c>
      <c r="J59" s="71" t="n">
        <f aca="false">SUM(J61)</f>
        <v>0</v>
      </c>
      <c r="K59" s="71" t="n">
        <f aca="false">SUM(K61)</f>
        <v>180</v>
      </c>
      <c r="L59" s="71" t="n">
        <f aca="false">SUM(L61)</f>
        <v>0</v>
      </c>
      <c r="M59" s="71" t="n">
        <f aca="false">SUM(M61)</f>
        <v>84</v>
      </c>
      <c r="N59" s="71" t="n">
        <f aca="false">SUM(N61)</f>
        <v>0</v>
      </c>
      <c r="O59" s="71" t="n">
        <f aca="false">SUM(O61)</f>
        <v>96</v>
      </c>
      <c r="P59" s="71" t="n">
        <f aca="false">SUM(P61)</f>
        <v>18</v>
      </c>
      <c r="Q59" s="71" t="n">
        <f aca="false">SUM(Q61)</f>
        <v>15.12</v>
      </c>
      <c r="R59" s="71" t="n">
        <f aca="false">SUM(R61)</f>
        <v>10.8</v>
      </c>
      <c r="S59" s="71" t="n">
        <f aca="false">SUM(S61)</f>
        <v>4.32</v>
      </c>
      <c r="T59" s="71" t="n">
        <f aca="false">SUM(T61)</f>
        <v>2.88</v>
      </c>
      <c r="U59" s="71" t="n">
        <f aca="false">SUM(U61)</f>
        <v>7.4</v>
      </c>
      <c r="V59" s="71" t="n">
        <f aca="false">SUM(V61)</f>
        <v>4.52</v>
      </c>
      <c r="W59" s="71" t="n">
        <f aca="false">SUM(W61)</f>
        <v>2.88</v>
      </c>
      <c r="X59" s="71" t="n">
        <f aca="false">SUM(X61)</f>
        <v>69.7</v>
      </c>
      <c r="Y59" s="71" t="n">
        <f aca="false">SUM(Y61)</f>
        <v>69.7</v>
      </c>
      <c r="Z59" s="71" t="n">
        <f aca="false">SUM(Z61)</f>
        <v>0</v>
      </c>
      <c r="AA59" s="71" t="n">
        <f aca="false">SUM(AA61)</f>
        <v>390</v>
      </c>
      <c r="AB59" s="71" t="n">
        <f aca="false">SUM(AB61)</f>
        <v>633</v>
      </c>
      <c r="AC59" s="71" t="n">
        <f aca="false">SUM(AC61)</f>
        <v>1023</v>
      </c>
      <c r="AD59" s="71" t="n">
        <f aca="false">SUM(AD61)</f>
        <v>9</v>
      </c>
      <c r="AE59" s="71" t="n">
        <f aca="false">SUM(AE61)</f>
        <v>1014</v>
      </c>
      <c r="AF59" s="71" t="n">
        <f aca="false">SUM(AF61)</f>
        <v>118.5</v>
      </c>
      <c r="AG59" s="71" t="n">
        <f aca="false">SUM(AG61)</f>
        <v>95.72</v>
      </c>
      <c r="AH59" s="71" t="n">
        <f aca="false">SUM(AH61)</f>
        <v>61.56</v>
      </c>
      <c r="AI59" s="71" t="n">
        <f aca="false">SUM(AI61)</f>
        <v>34.16</v>
      </c>
      <c r="AJ59" s="71" t="n">
        <f aca="false">SUM(AJ61)</f>
        <v>22.78</v>
      </c>
      <c r="AK59" s="71" t="n">
        <f aca="false">SUM(AK61)</f>
        <v>48.8</v>
      </c>
      <c r="AL59" s="71" t="n">
        <f aca="false">SUM(AL61)</f>
        <v>26.02</v>
      </c>
      <c r="AM59" s="71" t="n">
        <f aca="false">SUM(AM61)</f>
        <v>22.78</v>
      </c>
      <c r="AN59" s="71" t="n">
        <f aca="false">SUM(AN61)</f>
        <v>56.2</v>
      </c>
      <c r="AO59" s="71" t="n">
        <f aca="false">AO60</f>
        <v>30.54</v>
      </c>
      <c r="AP59" s="71" t="n">
        <f aca="false">AP60</f>
        <v>30.54</v>
      </c>
      <c r="AQ59" s="71" t="n">
        <f aca="false">AQ60</f>
        <v>0</v>
      </c>
      <c r="AR59" s="71" t="n">
        <f aca="false">AR60</f>
        <v>25.66</v>
      </c>
    </row>
    <row r="60" customFormat="false" ht="13.5" hidden="true" customHeight="false" outlineLevel="0" collapsed="false">
      <c r="A60" s="69"/>
      <c r="B60" s="54" t="n">
        <v>900902001</v>
      </c>
      <c r="C60" s="70" t="s">
        <v>405</v>
      </c>
      <c r="D60" s="71" t="n">
        <f aca="false">SUM(D61)</f>
        <v>10.6</v>
      </c>
      <c r="E60" s="71" t="n">
        <f aca="false">SUM(E61)</f>
        <v>10.6</v>
      </c>
      <c r="F60" s="71" t="n">
        <f aca="false">SUM(F61)</f>
        <v>0</v>
      </c>
      <c r="G60" s="71" t="n">
        <f aca="false">SUM(G61)</f>
        <v>180</v>
      </c>
      <c r="H60" s="71" t="n">
        <f aca="false">SUM(H61)</f>
        <v>84</v>
      </c>
      <c r="I60" s="71" t="n">
        <f aca="false">SUM(I61)</f>
        <v>96</v>
      </c>
      <c r="J60" s="71" t="n">
        <f aca="false">SUM(J61)</f>
        <v>0</v>
      </c>
      <c r="K60" s="71" t="n">
        <f aca="false">SUM(K61)</f>
        <v>180</v>
      </c>
      <c r="L60" s="71" t="n">
        <f aca="false">SUM(L61)</f>
        <v>0</v>
      </c>
      <c r="M60" s="71" t="n">
        <f aca="false">SUM(M61)</f>
        <v>84</v>
      </c>
      <c r="N60" s="71" t="n">
        <f aca="false">SUM(N61)</f>
        <v>0</v>
      </c>
      <c r="O60" s="71" t="n">
        <f aca="false">SUM(O61)</f>
        <v>96</v>
      </c>
      <c r="P60" s="71" t="n">
        <f aca="false">SUM(P61)</f>
        <v>18</v>
      </c>
      <c r="Q60" s="71" t="n">
        <f aca="false">SUM(Q61)</f>
        <v>15.12</v>
      </c>
      <c r="R60" s="71" t="n">
        <f aca="false">SUM(R61)</f>
        <v>10.8</v>
      </c>
      <c r="S60" s="71" t="n">
        <f aca="false">SUM(S61)</f>
        <v>4.32</v>
      </c>
      <c r="T60" s="71" t="n">
        <f aca="false">SUM(T61)</f>
        <v>2.88</v>
      </c>
      <c r="U60" s="71" t="n">
        <f aca="false">SUM(U61)</f>
        <v>7.4</v>
      </c>
      <c r="V60" s="71" t="n">
        <f aca="false">SUM(V61)</f>
        <v>4.52</v>
      </c>
      <c r="W60" s="71" t="n">
        <f aca="false">SUM(W61)</f>
        <v>2.88</v>
      </c>
      <c r="X60" s="71" t="n">
        <f aca="false">SUM(X61)</f>
        <v>69.7</v>
      </c>
      <c r="Y60" s="71" t="n">
        <f aca="false">SUM(Y61)</f>
        <v>69.7</v>
      </c>
      <c r="Z60" s="71" t="n">
        <f aca="false">SUM(Z61)</f>
        <v>0</v>
      </c>
      <c r="AA60" s="71" t="n">
        <f aca="false">SUM(AA61)</f>
        <v>390</v>
      </c>
      <c r="AB60" s="71" t="n">
        <f aca="false">SUM(AB61)</f>
        <v>633</v>
      </c>
      <c r="AC60" s="71" t="n">
        <f aca="false">SUM(AC61)</f>
        <v>1023</v>
      </c>
      <c r="AD60" s="71" t="n">
        <f aca="false">SUM(AD61)</f>
        <v>9</v>
      </c>
      <c r="AE60" s="71" t="n">
        <f aca="false">SUM(AE61)</f>
        <v>1014</v>
      </c>
      <c r="AF60" s="71" t="n">
        <f aca="false">SUM(AF61)</f>
        <v>118.5</v>
      </c>
      <c r="AG60" s="71" t="n">
        <f aca="false">SUM(AG61)</f>
        <v>95.72</v>
      </c>
      <c r="AH60" s="71" t="n">
        <f aca="false">SUM(AH61)</f>
        <v>61.56</v>
      </c>
      <c r="AI60" s="71" t="n">
        <f aca="false">SUM(AI61)</f>
        <v>34.16</v>
      </c>
      <c r="AJ60" s="71" t="n">
        <f aca="false">SUM(AJ61)</f>
        <v>22.78</v>
      </c>
      <c r="AK60" s="71" t="n">
        <f aca="false">SUM(AK61)</f>
        <v>48.8</v>
      </c>
      <c r="AL60" s="71" t="n">
        <f aca="false">SUM(AL61)</f>
        <v>26.02</v>
      </c>
      <c r="AM60" s="71" t="n">
        <f aca="false">SUM(AM61)</f>
        <v>22.78</v>
      </c>
      <c r="AN60" s="71" t="n">
        <f aca="false">SUM(AN61)</f>
        <v>56.2</v>
      </c>
      <c r="AO60" s="71" t="n">
        <f aca="false">SUM(AO61)</f>
        <v>30.54</v>
      </c>
      <c r="AP60" s="68" t="n">
        <f aca="false">AO60</f>
        <v>30.54</v>
      </c>
      <c r="AQ60" s="71"/>
      <c r="AR60" s="71" t="n">
        <f aca="false">SUM(AR61)</f>
        <v>25.66</v>
      </c>
    </row>
    <row r="61" customFormat="false" ht="24" hidden="true" customHeight="false" outlineLevel="0" collapsed="false">
      <c r="A61" s="54" t="n">
        <v>51</v>
      </c>
      <c r="B61" s="54"/>
      <c r="C61" s="72" t="s">
        <v>406</v>
      </c>
      <c r="D61" s="51" t="n">
        <f aca="false">E61+F61</f>
        <v>10.6</v>
      </c>
      <c r="E61" s="51" t="n">
        <f aca="false">VLOOKUP(C61,'[1] 号 附表 清算表.xlsx] 号 附表 清算表.xlsx]75号'!$B$7:G150,4,0)</f>
        <v>10.6</v>
      </c>
      <c r="F61" s="56" t="n">
        <v>0</v>
      </c>
      <c r="G61" s="51" t="n">
        <f aca="false">H61+I61</f>
        <v>180</v>
      </c>
      <c r="H61" s="57" t="n">
        <v>84</v>
      </c>
      <c r="I61" s="57" t="n">
        <v>96</v>
      </c>
      <c r="J61" s="58" t="n">
        <v>0</v>
      </c>
      <c r="K61" s="58" t="n">
        <v>180</v>
      </c>
      <c r="L61" s="59" t="n">
        <v>0</v>
      </c>
      <c r="M61" s="59" t="n">
        <v>84</v>
      </c>
      <c r="N61" s="59" t="n">
        <v>0</v>
      </c>
      <c r="O61" s="59" t="n">
        <v>96</v>
      </c>
      <c r="P61" s="51" t="n">
        <f aca="false">G61*0.1</f>
        <v>18</v>
      </c>
      <c r="Q61" s="51" t="n">
        <f aca="false">R61+S61</f>
        <v>15.12</v>
      </c>
      <c r="R61" s="51" t="n">
        <f aca="false">J61*0.1*0.8+K61*0.1*0.6</f>
        <v>10.8</v>
      </c>
      <c r="S61" s="60" t="n">
        <f aca="false">ROUND((P61-R61)*0.6,2)</f>
        <v>4.32</v>
      </c>
      <c r="T61" s="60" t="n">
        <f aca="false">P61-Q61</f>
        <v>2.88</v>
      </c>
      <c r="U61" s="60" t="n">
        <f aca="false">V61+W61</f>
        <v>7.4</v>
      </c>
      <c r="V61" s="60" t="n">
        <f aca="false">Q61-E61</f>
        <v>4.52</v>
      </c>
      <c r="W61" s="60" t="n">
        <f aca="false">T61-F61</f>
        <v>2.88</v>
      </c>
      <c r="X61" s="63" t="n">
        <f aca="false">Y61+Z61</f>
        <v>69.7</v>
      </c>
      <c r="Y61" s="63" t="n">
        <f aca="false">VLOOKUP(C61,'[1] 号 附表 清算表.xlsx] 号 附表 清算表.xlsx]75号'!$B$7:G187,6,0)</f>
        <v>69.7</v>
      </c>
      <c r="Z61" s="63"/>
      <c r="AA61" s="63" t="n">
        <v>390</v>
      </c>
      <c r="AB61" s="63" t="n">
        <v>633</v>
      </c>
      <c r="AC61" s="63" t="n">
        <f aca="false">AA61+AB61</f>
        <v>1023</v>
      </c>
      <c r="AD61" s="63" t="n">
        <v>9</v>
      </c>
      <c r="AE61" s="63" t="n">
        <v>1014</v>
      </c>
      <c r="AF61" s="62" t="n">
        <v>118.5</v>
      </c>
      <c r="AG61" s="63" t="n">
        <f aca="false">AH61+AI61</f>
        <v>95.72</v>
      </c>
      <c r="AH61" s="63" t="n">
        <f aca="false">AD61*0.1*0.8+AE61*0.1*0.6</f>
        <v>61.56</v>
      </c>
      <c r="AI61" s="63" t="n">
        <f aca="false">ROUND((AF61-AH61)*0.6,2)</f>
        <v>34.16</v>
      </c>
      <c r="AJ61" s="63" t="n">
        <f aca="false">AF61-AG61</f>
        <v>22.78</v>
      </c>
      <c r="AK61" s="63" t="n">
        <f aca="false">AL61+AM61</f>
        <v>48.8</v>
      </c>
      <c r="AL61" s="63" t="n">
        <f aca="false">AG61-Y61</f>
        <v>26.02</v>
      </c>
      <c r="AM61" s="63" t="n">
        <f aca="false">AJ61-Z61</f>
        <v>22.78</v>
      </c>
      <c r="AN61" s="63" t="n">
        <f aca="false">AO61+AR61</f>
        <v>56.2</v>
      </c>
      <c r="AO61" s="63" t="n">
        <f aca="false">V61+AL61</f>
        <v>30.54</v>
      </c>
      <c r="AP61" s="63"/>
      <c r="AQ61" s="63"/>
      <c r="AR61" s="63" t="n">
        <f aca="false">W61+AM61</f>
        <v>25.66</v>
      </c>
    </row>
    <row r="62" customFormat="false" ht="13.5" hidden="true" customHeight="false" outlineLevel="0" collapsed="false">
      <c r="A62" s="52"/>
      <c r="B62" s="52"/>
      <c r="C62" s="73" t="s">
        <v>407</v>
      </c>
      <c r="D62" s="51" t="n">
        <f aca="false">SUM(D64:D65)</f>
        <v>59.5</v>
      </c>
      <c r="E62" s="51" t="n">
        <f aca="false">SUM(E64:E65)</f>
        <v>59.5</v>
      </c>
      <c r="F62" s="51" t="n">
        <f aca="false">SUM(F64:F65)</f>
        <v>0</v>
      </c>
      <c r="G62" s="51" t="n">
        <f aca="false">SUM(G64:G65)</f>
        <v>1010</v>
      </c>
      <c r="H62" s="51" t="n">
        <f aca="false">SUM(H64:H65)</f>
        <v>444</v>
      </c>
      <c r="I62" s="51" t="n">
        <f aca="false">SUM(I64:I65)</f>
        <v>566</v>
      </c>
      <c r="J62" s="51" t="n">
        <f aca="false">SUM(J64:J65)</f>
        <v>30</v>
      </c>
      <c r="K62" s="51" t="n">
        <f aca="false">SUM(K64:K65)</f>
        <v>980</v>
      </c>
      <c r="L62" s="51" t="n">
        <f aca="false">SUM(L64:L65)</f>
        <v>15</v>
      </c>
      <c r="M62" s="51" t="n">
        <f aca="false">SUM(M64:M65)</f>
        <v>429</v>
      </c>
      <c r="N62" s="51" t="n">
        <f aca="false">SUM(N64:N65)</f>
        <v>15</v>
      </c>
      <c r="O62" s="51" t="n">
        <f aca="false">SUM(O64:O65)</f>
        <v>551</v>
      </c>
      <c r="P62" s="51" t="n">
        <f aca="false">SUM(P64:P65)</f>
        <v>101</v>
      </c>
      <c r="Q62" s="51" t="n">
        <f aca="false">SUM(Q64:Q65)</f>
        <v>85.08</v>
      </c>
      <c r="R62" s="51" t="n">
        <f aca="false">SUM(R64:R65)</f>
        <v>61.2</v>
      </c>
      <c r="S62" s="51" t="n">
        <f aca="false">SUM(S64:S65)</f>
        <v>23.88</v>
      </c>
      <c r="T62" s="51" t="n">
        <f aca="false">SUM(T64:T65)</f>
        <v>15.92</v>
      </c>
      <c r="U62" s="51" t="n">
        <f aca="false">SUM(U64:U65)</f>
        <v>41.5</v>
      </c>
      <c r="V62" s="51" t="n">
        <f aca="false">SUM(V64:V65)</f>
        <v>25.58</v>
      </c>
      <c r="W62" s="51" t="n">
        <f aca="false">SUM(W64:W65)</f>
        <v>15.92</v>
      </c>
      <c r="X62" s="51" t="n">
        <f aca="false">SUM(X64:X65)</f>
        <v>417.2</v>
      </c>
      <c r="Y62" s="51" t="n">
        <f aca="false">SUM(Y64:Y65)</f>
        <v>417.2</v>
      </c>
      <c r="Z62" s="51" t="n">
        <f aca="false">SUM(Z64:Z65)</f>
        <v>0</v>
      </c>
      <c r="AA62" s="51" t="n">
        <f aca="false">SUM(AA64:AA65)</f>
        <v>3309</v>
      </c>
      <c r="AB62" s="51" t="n">
        <f aca="false">SUM(AB64:AB65)</f>
        <v>3855</v>
      </c>
      <c r="AC62" s="51" t="n">
        <f aca="false">SUM(AC64:AC65)</f>
        <v>7164</v>
      </c>
      <c r="AD62" s="51" t="n">
        <f aca="false">SUM(AD64:AD65)</f>
        <v>52</v>
      </c>
      <c r="AE62" s="51" t="n">
        <f aca="false">SUM(AE64:AE65)</f>
        <v>7112</v>
      </c>
      <c r="AF62" s="51" t="n">
        <f aca="false">SUM(AF64:AF65)</f>
        <v>709.44</v>
      </c>
      <c r="AG62" s="51" t="n">
        <f aca="false">SUM(AG64:AG65)</f>
        <v>598.02</v>
      </c>
      <c r="AH62" s="51" t="n">
        <f aca="false">SUM(AH64:AH65)</f>
        <v>430.88</v>
      </c>
      <c r="AI62" s="51" t="n">
        <f aca="false">SUM(AI64:AI65)</f>
        <v>167.14</v>
      </c>
      <c r="AJ62" s="51" t="n">
        <f aca="false">SUM(AJ64:AJ65)</f>
        <v>111.42</v>
      </c>
      <c r="AK62" s="51" t="n">
        <f aca="false">SUM(AK64:AK65)</f>
        <v>292.24</v>
      </c>
      <c r="AL62" s="51" t="n">
        <f aca="false">SUM(AL64:AL65)</f>
        <v>180.82</v>
      </c>
      <c r="AM62" s="51" t="n">
        <f aca="false">SUM(AM64:AM65)</f>
        <v>111.42</v>
      </c>
      <c r="AN62" s="51" t="n">
        <f aca="false">SUM(AN64:AN65)</f>
        <v>333.74</v>
      </c>
      <c r="AO62" s="51" t="n">
        <f aca="false">AO63</f>
        <v>206.4</v>
      </c>
      <c r="AP62" s="51" t="n">
        <f aca="false">AP63</f>
        <v>206.4</v>
      </c>
      <c r="AQ62" s="51" t="n">
        <f aca="false">AQ63</f>
        <v>0</v>
      </c>
      <c r="AR62" s="51" t="n">
        <f aca="false">AR63</f>
        <v>127.34</v>
      </c>
    </row>
    <row r="63" customFormat="false" ht="13.5" hidden="true" customHeight="false" outlineLevel="0" collapsed="false">
      <c r="A63" s="52"/>
      <c r="B63" s="52" t="n">
        <v>900903001</v>
      </c>
      <c r="C63" s="73" t="s">
        <v>408</v>
      </c>
      <c r="D63" s="51" t="n">
        <f aca="false">SUM(D64:D65)</f>
        <v>59.5</v>
      </c>
      <c r="E63" s="51" t="n">
        <f aca="false">SUM(E64:E65)</f>
        <v>59.5</v>
      </c>
      <c r="F63" s="51" t="n">
        <f aca="false">SUM(F64:F65)</f>
        <v>0</v>
      </c>
      <c r="G63" s="51" t="n">
        <f aca="false">SUM(G64:G65)</f>
        <v>1010</v>
      </c>
      <c r="H63" s="51" t="n">
        <f aca="false">SUM(H64:H65)</f>
        <v>444</v>
      </c>
      <c r="I63" s="51" t="n">
        <f aca="false">SUM(I64:I65)</f>
        <v>566</v>
      </c>
      <c r="J63" s="51" t="n">
        <f aca="false">SUM(J64:J65)</f>
        <v>30</v>
      </c>
      <c r="K63" s="51" t="n">
        <f aca="false">SUM(K64:K65)</f>
        <v>980</v>
      </c>
      <c r="L63" s="51" t="n">
        <f aca="false">SUM(L64:L65)</f>
        <v>15</v>
      </c>
      <c r="M63" s="51" t="n">
        <f aca="false">SUM(M64:M65)</f>
        <v>429</v>
      </c>
      <c r="N63" s="51" t="n">
        <f aca="false">SUM(N64:N65)</f>
        <v>15</v>
      </c>
      <c r="O63" s="51" t="n">
        <f aca="false">SUM(O64:O65)</f>
        <v>551</v>
      </c>
      <c r="P63" s="51" t="n">
        <f aca="false">SUM(P64:P65)</f>
        <v>101</v>
      </c>
      <c r="Q63" s="51" t="n">
        <f aca="false">SUM(Q64:Q65)</f>
        <v>85.08</v>
      </c>
      <c r="R63" s="51" t="n">
        <f aca="false">SUM(R64:R65)</f>
        <v>61.2</v>
      </c>
      <c r="S63" s="51" t="n">
        <f aca="false">SUM(S64:S65)</f>
        <v>23.88</v>
      </c>
      <c r="T63" s="51" t="n">
        <f aca="false">SUM(T64:T65)</f>
        <v>15.92</v>
      </c>
      <c r="U63" s="51" t="n">
        <f aca="false">SUM(U64:U65)</f>
        <v>41.5</v>
      </c>
      <c r="V63" s="51" t="n">
        <f aca="false">SUM(V64:V65)</f>
        <v>25.58</v>
      </c>
      <c r="W63" s="51" t="n">
        <f aca="false">SUM(W64:W65)</f>
        <v>15.92</v>
      </c>
      <c r="X63" s="51" t="n">
        <f aca="false">SUM(X64:X65)</f>
        <v>417.2</v>
      </c>
      <c r="Y63" s="51" t="n">
        <f aca="false">SUM(Y64:Y65)</f>
        <v>417.2</v>
      </c>
      <c r="Z63" s="51" t="n">
        <f aca="false">SUM(Z64:Z65)</f>
        <v>0</v>
      </c>
      <c r="AA63" s="51" t="n">
        <f aca="false">SUM(AA64:AA65)</f>
        <v>3309</v>
      </c>
      <c r="AB63" s="51" t="n">
        <f aca="false">SUM(AB64:AB65)</f>
        <v>3855</v>
      </c>
      <c r="AC63" s="51" t="n">
        <f aca="false">SUM(AC64:AC65)</f>
        <v>7164</v>
      </c>
      <c r="AD63" s="51" t="n">
        <f aca="false">SUM(AD64:AD65)</f>
        <v>52</v>
      </c>
      <c r="AE63" s="51" t="n">
        <f aca="false">SUM(AE64:AE65)</f>
        <v>7112</v>
      </c>
      <c r="AF63" s="51" t="n">
        <f aca="false">SUM(AF64:AF65)</f>
        <v>709.44</v>
      </c>
      <c r="AG63" s="51" t="n">
        <f aca="false">SUM(AG64:AG65)</f>
        <v>598.02</v>
      </c>
      <c r="AH63" s="51" t="n">
        <f aca="false">SUM(AH64:AH65)</f>
        <v>430.88</v>
      </c>
      <c r="AI63" s="51" t="n">
        <f aca="false">SUM(AI64:AI65)</f>
        <v>167.14</v>
      </c>
      <c r="AJ63" s="51" t="n">
        <f aca="false">SUM(AJ64:AJ65)</f>
        <v>111.42</v>
      </c>
      <c r="AK63" s="51" t="n">
        <f aca="false">SUM(AK64:AK65)</f>
        <v>292.24</v>
      </c>
      <c r="AL63" s="51" t="n">
        <f aca="false">SUM(AL64:AL65)</f>
        <v>180.82</v>
      </c>
      <c r="AM63" s="51" t="n">
        <f aca="false">SUM(AM64:AM65)</f>
        <v>111.42</v>
      </c>
      <c r="AN63" s="51" t="n">
        <f aca="false">SUM(AN64:AN65)</f>
        <v>333.74</v>
      </c>
      <c r="AO63" s="51" t="n">
        <f aca="false">SUM(AO64:AO65)</f>
        <v>206.4</v>
      </c>
      <c r="AP63" s="68" t="n">
        <f aca="false">AO63</f>
        <v>206.4</v>
      </c>
      <c r="AQ63" s="51"/>
      <c r="AR63" s="51" t="n">
        <f aca="false">SUM(AR64:AR65)</f>
        <v>127.34</v>
      </c>
    </row>
    <row r="64" customFormat="false" ht="13.5" hidden="true" customHeight="false" outlineLevel="0" collapsed="false">
      <c r="A64" s="52" t="n">
        <v>52</v>
      </c>
      <c r="B64" s="52"/>
      <c r="C64" s="55" t="s">
        <v>409</v>
      </c>
      <c r="D64" s="51" t="n">
        <f aca="false">E64+F64</f>
        <v>38.4</v>
      </c>
      <c r="E64" s="51" t="n">
        <f aca="false">VLOOKUP(C64,'[1] 号 附表 清算表.xlsx] 号 附表 清算表.xlsx]75号'!$B$7:G153,4,0)</f>
        <v>38.4</v>
      </c>
      <c r="F64" s="56" t="n">
        <v>0</v>
      </c>
      <c r="G64" s="51" t="n">
        <f aca="false">H64+I64</f>
        <v>652</v>
      </c>
      <c r="H64" s="57" t="n">
        <v>267</v>
      </c>
      <c r="I64" s="57" t="n">
        <v>385</v>
      </c>
      <c r="J64" s="58" t="n">
        <v>17</v>
      </c>
      <c r="K64" s="58" t="n">
        <v>635</v>
      </c>
      <c r="L64" s="59" t="n">
        <v>8</v>
      </c>
      <c r="M64" s="59" t="n">
        <v>259</v>
      </c>
      <c r="N64" s="59" t="n">
        <v>9</v>
      </c>
      <c r="O64" s="59" t="n">
        <v>376</v>
      </c>
      <c r="P64" s="51" t="n">
        <f aca="false">G64*0.1</f>
        <v>65.2</v>
      </c>
      <c r="Q64" s="51" t="n">
        <f aca="false">R64+S64</f>
        <v>54.9</v>
      </c>
      <c r="R64" s="51" t="n">
        <f aca="false">J64*0.1*0.8+K64*0.1*0.6</f>
        <v>39.46</v>
      </c>
      <c r="S64" s="60" t="n">
        <f aca="false">ROUND((P64-R64)*0.6,2)</f>
        <v>15.44</v>
      </c>
      <c r="T64" s="60" t="n">
        <f aca="false">P64-Q64</f>
        <v>10.3</v>
      </c>
      <c r="U64" s="60" t="n">
        <f aca="false">V64+W64</f>
        <v>26.8</v>
      </c>
      <c r="V64" s="60" t="n">
        <f aca="false">Q64-E64</f>
        <v>16.5</v>
      </c>
      <c r="W64" s="60" t="n">
        <f aca="false">T64-F64</f>
        <v>10.3</v>
      </c>
      <c r="X64" s="63" t="n">
        <f aca="false">Y64+Z64</f>
        <v>258.4</v>
      </c>
      <c r="Y64" s="63" t="n">
        <f aca="false">VLOOKUP(C64,'[1] 号 附表 清算表.xlsx] 号 附表 清算表.xlsx]75号'!$B$7:G190,6,0)</f>
        <v>258.4</v>
      </c>
      <c r="Z64" s="63"/>
      <c r="AA64" s="63" t="n">
        <v>1890</v>
      </c>
      <c r="AB64" s="63" t="n">
        <v>2453</v>
      </c>
      <c r="AC64" s="63" t="n">
        <f aca="false">AA64+AB64</f>
        <v>4343</v>
      </c>
      <c r="AD64" s="63" t="n">
        <v>31</v>
      </c>
      <c r="AE64" s="63" t="n">
        <v>4312</v>
      </c>
      <c r="AF64" s="62" t="n">
        <v>439.38</v>
      </c>
      <c r="AG64" s="63" t="n">
        <f aca="false">AH64+AI64</f>
        <v>368.11</v>
      </c>
      <c r="AH64" s="63" t="n">
        <f aca="false">AD64*0.1*0.8+AE64*0.1*0.6</f>
        <v>261.2</v>
      </c>
      <c r="AI64" s="63" t="n">
        <f aca="false">ROUND((AF64-AH64)*0.6,2)</f>
        <v>106.91</v>
      </c>
      <c r="AJ64" s="63" t="n">
        <f aca="false">AF64-AG64</f>
        <v>71.27</v>
      </c>
      <c r="AK64" s="63" t="n">
        <f aca="false">AL64+AM64</f>
        <v>180.98</v>
      </c>
      <c r="AL64" s="63" t="n">
        <f aca="false">AG64-Y64</f>
        <v>109.71</v>
      </c>
      <c r="AM64" s="63" t="n">
        <f aca="false">AJ64-Z64</f>
        <v>71.27</v>
      </c>
      <c r="AN64" s="63" t="n">
        <f aca="false">AO64+AR64</f>
        <v>207.78</v>
      </c>
      <c r="AO64" s="63" t="n">
        <f aca="false">V64+AL64</f>
        <v>126.21</v>
      </c>
      <c r="AP64" s="63"/>
      <c r="AQ64" s="63"/>
      <c r="AR64" s="63" t="n">
        <f aca="false">W64+AM64</f>
        <v>81.57</v>
      </c>
    </row>
    <row r="65" customFormat="false" ht="13.5" hidden="true" customHeight="false" outlineLevel="0" collapsed="false">
      <c r="A65" s="52" t="n">
        <v>53</v>
      </c>
      <c r="B65" s="52"/>
      <c r="C65" s="63" t="s">
        <v>410</v>
      </c>
      <c r="D65" s="51" t="n">
        <f aca="false">E65+F65</f>
        <v>21.1</v>
      </c>
      <c r="E65" s="51" t="n">
        <f aca="false">VLOOKUP(C65,'[1] 号 附表 清算表.xlsx] 号 附表 清算表.xlsx]75号'!$B$7:G154,4,0)</f>
        <v>21.1</v>
      </c>
      <c r="F65" s="56" t="n">
        <v>0</v>
      </c>
      <c r="G65" s="51" t="n">
        <f aca="false">H65+I65</f>
        <v>358</v>
      </c>
      <c r="H65" s="57" t="n">
        <v>177</v>
      </c>
      <c r="I65" s="57" t="n">
        <v>181</v>
      </c>
      <c r="J65" s="58" t="n">
        <v>13</v>
      </c>
      <c r="K65" s="58" t="n">
        <v>345</v>
      </c>
      <c r="L65" s="59" t="n">
        <v>7</v>
      </c>
      <c r="M65" s="59" t="n">
        <v>170</v>
      </c>
      <c r="N65" s="59" t="n">
        <v>6</v>
      </c>
      <c r="O65" s="59" t="n">
        <v>175</v>
      </c>
      <c r="P65" s="51" t="n">
        <f aca="false">G65*0.1</f>
        <v>35.8</v>
      </c>
      <c r="Q65" s="51" t="n">
        <f aca="false">R65+S65</f>
        <v>30.18</v>
      </c>
      <c r="R65" s="51" t="n">
        <f aca="false">J65*0.1*0.8+K65*0.1*0.6</f>
        <v>21.74</v>
      </c>
      <c r="S65" s="60" t="n">
        <f aca="false">ROUND((P65-R65)*0.6,2)</f>
        <v>8.44</v>
      </c>
      <c r="T65" s="60" t="n">
        <f aca="false">P65-Q65</f>
        <v>5.62</v>
      </c>
      <c r="U65" s="60" t="n">
        <f aca="false">V65+W65</f>
        <v>14.7</v>
      </c>
      <c r="V65" s="60" t="n">
        <f aca="false">Q65-E65</f>
        <v>9.08</v>
      </c>
      <c r="W65" s="60" t="n">
        <f aca="false">T65-F65</f>
        <v>5.62</v>
      </c>
      <c r="X65" s="63" t="n">
        <f aca="false">Y65+Z65</f>
        <v>158.8</v>
      </c>
      <c r="Y65" s="63" t="n">
        <f aca="false">VLOOKUP(C65,'[1] 号 附表 清算表.xlsx] 号 附表 清算表.xlsx]75号'!$B$7:G191,6,0)</f>
        <v>158.8</v>
      </c>
      <c r="Z65" s="63"/>
      <c r="AA65" s="63" t="n">
        <v>1419</v>
      </c>
      <c r="AB65" s="63" t="n">
        <v>1402</v>
      </c>
      <c r="AC65" s="63" t="n">
        <f aca="false">AA65+AB65</f>
        <v>2821</v>
      </c>
      <c r="AD65" s="63" t="n">
        <v>21</v>
      </c>
      <c r="AE65" s="63" t="n">
        <v>2800</v>
      </c>
      <c r="AF65" s="62" t="n">
        <v>270.06</v>
      </c>
      <c r="AG65" s="63" t="n">
        <f aca="false">AH65+AI65</f>
        <v>229.91</v>
      </c>
      <c r="AH65" s="63" t="n">
        <f aca="false">AD65*0.1*0.8+AE65*0.1*0.6</f>
        <v>169.68</v>
      </c>
      <c r="AI65" s="63" t="n">
        <f aca="false">ROUND((AF65-AH65)*0.6,2)</f>
        <v>60.23</v>
      </c>
      <c r="AJ65" s="63" t="n">
        <f aca="false">AF65-AG65</f>
        <v>40.15</v>
      </c>
      <c r="AK65" s="63" t="n">
        <f aca="false">AL65+AM65</f>
        <v>111.26</v>
      </c>
      <c r="AL65" s="63" t="n">
        <f aca="false">AG65-Y65</f>
        <v>71.11</v>
      </c>
      <c r="AM65" s="63" t="n">
        <f aca="false">AJ65-Z65</f>
        <v>40.15</v>
      </c>
      <c r="AN65" s="63" t="n">
        <f aca="false">AO65+AR65</f>
        <v>125.96</v>
      </c>
      <c r="AO65" s="63" t="n">
        <f aca="false">V65+AL65</f>
        <v>80.19</v>
      </c>
      <c r="AP65" s="63"/>
      <c r="AQ65" s="63"/>
      <c r="AR65" s="63" t="n">
        <f aca="false">W65+AM65</f>
        <v>45.77</v>
      </c>
    </row>
    <row r="66" customFormat="false" ht="13.5" hidden="false" customHeight="false" outlineLevel="0" collapsed="false">
      <c r="A66" s="69"/>
      <c r="B66" s="69"/>
      <c r="C66" s="67" t="s">
        <v>411</v>
      </c>
      <c r="D66" s="68" t="n">
        <f aca="false">D67+D73+D75</f>
        <v>108.6</v>
      </c>
      <c r="E66" s="68" t="n">
        <f aca="false">E67+E73+E75</f>
        <v>108.6</v>
      </c>
      <c r="F66" s="68" t="n">
        <f aca="false">F67+F73+F75</f>
        <v>0</v>
      </c>
      <c r="G66" s="68" t="n">
        <f aca="false">G67+G73+G75</f>
        <v>1847</v>
      </c>
      <c r="H66" s="68" t="n">
        <f aca="false">H67+H73+H75</f>
        <v>806</v>
      </c>
      <c r="I66" s="68" t="n">
        <f aca="false">I67+I73+I75</f>
        <v>1041</v>
      </c>
      <c r="J66" s="68" t="n">
        <f aca="false">J67+J73+J75</f>
        <v>15</v>
      </c>
      <c r="K66" s="68" t="n">
        <f aca="false">K67+K73+K75</f>
        <v>1832</v>
      </c>
      <c r="L66" s="68" t="n">
        <f aca="false">L67+L73+L75</f>
        <v>1</v>
      </c>
      <c r="M66" s="68" t="n">
        <f aca="false">M67+M73+M75</f>
        <v>805</v>
      </c>
      <c r="N66" s="68" t="n">
        <f aca="false">N67+N73+N75</f>
        <v>14</v>
      </c>
      <c r="O66" s="68" t="n">
        <f aca="false">O67+O73+O75</f>
        <v>1027</v>
      </c>
      <c r="P66" s="68" t="n">
        <f aca="false">P67+P73+P75</f>
        <v>184.7</v>
      </c>
      <c r="Q66" s="68" t="n">
        <f aca="false">Q67+Q73+Q75</f>
        <v>155.26</v>
      </c>
      <c r="R66" s="68" t="n">
        <f aca="false">R67+R73+R75</f>
        <v>111.12</v>
      </c>
      <c r="S66" s="68" t="n">
        <f aca="false">S67+S73+S75</f>
        <v>44.14</v>
      </c>
      <c r="T66" s="68" t="n">
        <f aca="false">T67+T73+T75</f>
        <v>29.44</v>
      </c>
      <c r="U66" s="68" t="n">
        <f aca="false">U67+U73+U75</f>
        <v>76.1</v>
      </c>
      <c r="V66" s="68" t="n">
        <f aca="false">V67+V73+V75</f>
        <v>46.66</v>
      </c>
      <c r="W66" s="68" t="n">
        <f aca="false">W67+W73+W75</f>
        <v>29.44</v>
      </c>
      <c r="X66" s="68" t="n">
        <f aca="false">X67+X73+X75</f>
        <v>818.5</v>
      </c>
      <c r="Y66" s="68" t="n">
        <f aca="false">Y67+Y73+Y75</f>
        <v>818.5</v>
      </c>
      <c r="Z66" s="68" t="n">
        <f aca="false">Z67+Z73+Z75</f>
        <v>0</v>
      </c>
      <c r="AA66" s="68" t="n">
        <f aca="false">AA67+AA73+AA75</f>
        <v>6411</v>
      </c>
      <c r="AB66" s="68" t="n">
        <f aca="false">AB67+AB73+AB75</f>
        <v>8226</v>
      </c>
      <c r="AC66" s="68" t="n">
        <f aca="false">AC67+AC73+AC75</f>
        <v>14637</v>
      </c>
      <c r="AD66" s="68" t="n">
        <f aca="false">AD67+AD73+AD75</f>
        <v>54</v>
      </c>
      <c r="AE66" s="68" t="n">
        <f aca="false">AE67+AE73+AE75</f>
        <v>14583</v>
      </c>
      <c r="AF66" s="68" t="n">
        <f aca="false">AF67+AF73+AF75</f>
        <v>1391.99</v>
      </c>
      <c r="AG66" s="68" t="n">
        <f aca="false">AG67+AG73+AG75</f>
        <v>1186.91</v>
      </c>
      <c r="AH66" s="68" t="n">
        <f aca="false">AH67+AH73+AH75</f>
        <v>879.3</v>
      </c>
      <c r="AI66" s="68" t="n">
        <f aca="false">AI67+AI73+AI75</f>
        <v>307.61</v>
      </c>
      <c r="AJ66" s="68" t="n">
        <f aca="false">AJ67+AJ73+AJ75</f>
        <v>205.08</v>
      </c>
      <c r="AK66" s="68" t="n">
        <f aca="false">AK67+AK73+AK75</f>
        <v>573.49</v>
      </c>
      <c r="AL66" s="68" t="n">
        <f aca="false">AL67+AL73+AL75</f>
        <v>368.41</v>
      </c>
      <c r="AM66" s="68" t="n">
        <f aca="false">AM67+AM73+AM75</f>
        <v>205.08</v>
      </c>
      <c r="AN66" s="68" t="n">
        <f aca="false">AN67+AN73+AN75</f>
        <v>649.59</v>
      </c>
      <c r="AO66" s="68" t="n">
        <f aca="false">AO67+AO73+AO75</f>
        <v>415.07</v>
      </c>
      <c r="AP66" s="68" t="n">
        <f aca="false">AP67+AP73+AP75</f>
        <v>28.51</v>
      </c>
      <c r="AQ66" s="68" t="n">
        <f aca="false">AQ67+AQ73+AQ75</f>
        <v>386.56</v>
      </c>
      <c r="AR66" s="68" t="n">
        <f aca="false">AR67+AR73+AR75</f>
        <v>234.52</v>
      </c>
    </row>
    <row r="67" customFormat="false" ht="13.5" hidden="false" customHeight="false" outlineLevel="0" collapsed="false">
      <c r="A67" s="69"/>
      <c r="B67" s="54" t="n">
        <v>900904001</v>
      </c>
      <c r="C67" s="67" t="s">
        <v>412</v>
      </c>
      <c r="D67" s="68" t="n">
        <f aca="false">SUM(D68:D72)</f>
        <v>78.7</v>
      </c>
      <c r="E67" s="68" t="n">
        <f aca="false">SUM(E68:E72)</f>
        <v>78.7</v>
      </c>
      <c r="F67" s="68" t="n">
        <f aca="false">SUM(F68:F72)</f>
        <v>0</v>
      </c>
      <c r="G67" s="68" t="n">
        <f aca="false">SUM(G68:G72)</f>
        <v>1339</v>
      </c>
      <c r="H67" s="68" t="n">
        <f aca="false">SUM(H68:H72)</f>
        <v>562</v>
      </c>
      <c r="I67" s="68" t="n">
        <f aca="false">SUM(I68:I72)</f>
        <v>777</v>
      </c>
      <c r="J67" s="68" t="n">
        <f aca="false">SUM(J68:J72)</f>
        <v>15</v>
      </c>
      <c r="K67" s="68" t="n">
        <f aca="false">SUM(K68:K72)</f>
        <v>1324</v>
      </c>
      <c r="L67" s="68" t="n">
        <f aca="false">SUM(L68:L72)</f>
        <v>1</v>
      </c>
      <c r="M67" s="68" t="n">
        <f aca="false">SUM(M68:M72)</f>
        <v>561</v>
      </c>
      <c r="N67" s="68" t="n">
        <f aca="false">SUM(N68:N72)</f>
        <v>14</v>
      </c>
      <c r="O67" s="68" t="n">
        <f aca="false">SUM(O68:O72)</f>
        <v>763</v>
      </c>
      <c r="P67" s="68" t="n">
        <f aca="false">SUM(P68:P72)</f>
        <v>133.9</v>
      </c>
      <c r="Q67" s="68" t="n">
        <f aca="false">SUM(Q68:Q72)</f>
        <v>112.59</v>
      </c>
      <c r="R67" s="68" t="n">
        <f aca="false">SUM(R68:R72)</f>
        <v>80.64</v>
      </c>
      <c r="S67" s="68" t="n">
        <f aca="false">SUM(S68:S72)</f>
        <v>31.95</v>
      </c>
      <c r="T67" s="68" t="n">
        <f aca="false">SUM(T68:T72)</f>
        <v>21.31</v>
      </c>
      <c r="U67" s="68" t="n">
        <f aca="false">SUM(U68:U72)</f>
        <v>55.2</v>
      </c>
      <c r="V67" s="68" t="n">
        <f aca="false">SUM(V68:V72)</f>
        <v>33.89</v>
      </c>
      <c r="W67" s="68" t="n">
        <f aca="false">SUM(W68:W72)</f>
        <v>21.31</v>
      </c>
      <c r="X67" s="68" t="n">
        <f aca="false">SUM(X68:X72)</f>
        <v>523.8</v>
      </c>
      <c r="Y67" s="68" t="n">
        <f aca="false">SUM(Y68:Y72)</f>
        <v>523.8</v>
      </c>
      <c r="Z67" s="68" t="n">
        <f aca="false">SUM(Z68:Z72)</f>
        <v>0</v>
      </c>
      <c r="AA67" s="68" t="n">
        <f aca="false">SUM(AA68:AA72)</f>
        <v>3688</v>
      </c>
      <c r="AB67" s="68" t="n">
        <f aca="false">SUM(AB68:AB72)</f>
        <v>5718</v>
      </c>
      <c r="AC67" s="68" t="n">
        <f aca="false">SUM(AC68:AC72)</f>
        <v>9406</v>
      </c>
      <c r="AD67" s="68" t="n">
        <f aca="false">SUM(AD68:AD72)</f>
        <v>37</v>
      </c>
      <c r="AE67" s="68" t="n">
        <f aca="false">SUM(AE68:AE72)</f>
        <v>9369</v>
      </c>
      <c r="AF67" s="68" t="n">
        <f aca="false">SUM(AF68:AF72)</f>
        <v>890.79</v>
      </c>
      <c r="AG67" s="68" t="n">
        <f aca="false">SUM(AG68:AG72)</f>
        <v>760.51</v>
      </c>
      <c r="AH67" s="68" t="n">
        <f aca="false">SUM(AH68:AH72)</f>
        <v>565.1</v>
      </c>
      <c r="AI67" s="68" t="n">
        <f aca="false">SUM(AI68:AI72)</f>
        <v>195.41</v>
      </c>
      <c r="AJ67" s="68" t="n">
        <f aca="false">SUM(AJ68:AJ72)</f>
        <v>130.28</v>
      </c>
      <c r="AK67" s="68" t="n">
        <f aca="false">SUM(AK68:AK72)</f>
        <v>366.99</v>
      </c>
      <c r="AL67" s="68" t="n">
        <f aca="false">SUM(AL68:AL72)</f>
        <v>236.71</v>
      </c>
      <c r="AM67" s="68" t="n">
        <f aca="false">SUM(AM68:AM72)</f>
        <v>130.28</v>
      </c>
      <c r="AN67" s="68" t="n">
        <f aca="false">SUM(AN68:AN72)</f>
        <v>422.19</v>
      </c>
      <c r="AO67" s="68" t="n">
        <f aca="false">SUM(AO68:AO72)</f>
        <v>270.6</v>
      </c>
      <c r="AP67" s="68" t="n">
        <v>28.51</v>
      </c>
      <c r="AQ67" s="68" t="n">
        <f aca="false">AO67-AP67</f>
        <v>242.09</v>
      </c>
      <c r="AR67" s="68" t="n">
        <f aca="false">SUM(AR68:AR72)</f>
        <v>151.59</v>
      </c>
    </row>
    <row r="68" customFormat="false" ht="24" hidden="false" customHeight="false" outlineLevel="0" collapsed="false">
      <c r="A68" s="52" t="n">
        <v>54</v>
      </c>
      <c r="B68" s="52"/>
      <c r="C68" s="74" t="s">
        <v>413</v>
      </c>
      <c r="D68" s="51" t="n">
        <f aca="false">E68+F68</f>
        <v>32.6</v>
      </c>
      <c r="E68" s="51" t="n">
        <f aca="false">VLOOKUP(C68,'[1] 号 附表 清算表.xlsx] 号 附表 清算表.xlsx]75号'!$B$7:G157,4,0)</f>
        <v>32.6</v>
      </c>
      <c r="F68" s="56" t="n">
        <v>0</v>
      </c>
      <c r="G68" s="51" t="n">
        <f aca="false">H68+I68</f>
        <v>554</v>
      </c>
      <c r="H68" s="57" t="n">
        <v>236</v>
      </c>
      <c r="I68" s="57" t="n">
        <v>318</v>
      </c>
      <c r="J68" s="58" t="n">
        <v>8</v>
      </c>
      <c r="K68" s="58" t="n">
        <v>546</v>
      </c>
      <c r="L68" s="59" t="n">
        <v>0</v>
      </c>
      <c r="M68" s="59" t="n">
        <v>236</v>
      </c>
      <c r="N68" s="59" t="n">
        <v>8</v>
      </c>
      <c r="O68" s="59" t="n">
        <v>310</v>
      </c>
      <c r="P68" s="51" t="n">
        <f aca="false">G68*0.1</f>
        <v>55.4</v>
      </c>
      <c r="Q68" s="51" t="n">
        <f aca="false">R68+S68</f>
        <v>46.6</v>
      </c>
      <c r="R68" s="51" t="n">
        <f aca="false">J68*0.1*0.8+K68*0.1*0.6</f>
        <v>33.4</v>
      </c>
      <c r="S68" s="60" t="n">
        <f aca="false">ROUND((P68-R68)*0.6,2)</f>
        <v>13.2</v>
      </c>
      <c r="T68" s="60" t="n">
        <f aca="false">P68-Q68</f>
        <v>8.80000000000001</v>
      </c>
      <c r="U68" s="60" t="n">
        <f aca="false">V68+W68</f>
        <v>22.8</v>
      </c>
      <c r="V68" s="60" t="n">
        <f aca="false">Q68-E68</f>
        <v>14</v>
      </c>
      <c r="W68" s="60" t="n">
        <f aca="false">T68-F68</f>
        <v>8.80000000000001</v>
      </c>
      <c r="X68" s="63" t="n">
        <f aca="false">Y68+Z68</f>
        <v>211</v>
      </c>
      <c r="Y68" s="63" t="n">
        <f aca="false">VLOOKUP(C68,'[1] 号 附表 清算表.xlsx] 号 附表 清算表.xlsx]75号'!$B$7:G194,6,0)</f>
        <v>211</v>
      </c>
      <c r="Z68" s="63"/>
      <c r="AA68" s="63" t="n">
        <v>1545</v>
      </c>
      <c r="AB68" s="63" t="n">
        <v>2309</v>
      </c>
      <c r="AC68" s="63" t="n">
        <f aca="false">AA68+AB68</f>
        <v>3854</v>
      </c>
      <c r="AD68" s="63" t="n">
        <v>13</v>
      </c>
      <c r="AE68" s="63" t="n">
        <v>3841</v>
      </c>
      <c r="AF68" s="62" t="n">
        <v>358.76</v>
      </c>
      <c r="AG68" s="63" t="n">
        <f aca="false">AH68+AI68</f>
        <v>307.86</v>
      </c>
      <c r="AH68" s="63" t="n">
        <f aca="false">AD68*0.1*0.8+AE68*0.1*0.6</f>
        <v>231.5</v>
      </c>
      <c r="AI68" s="63" t="n">
        <f aca="false">ROUND((AF68-AH68)*0.6,2)</f>
        <v>76.36</v>
      </c>
      <c r="AJ68" s="63" t="n">
        <f aca="false">AF68-AG68</f>
        <v>50.9</v>
      </c>
      <c r="AK68" s="63" t="n">
        <f aca="false">AL68+AM68</f>
        <v>147.76</v>
      </c>
      <c r="AL68" s="63" t="n">
        <f aca="false">AG68-Y68</f>
        <v>96.86</v>
      </c>
      <c r="AM68" s="63" t="n">
        <f aca="false">AJ68-Z68</f>
        <v>50.9</v>
      </c>
      <c r="AN68" s="63" t="n">
        <f aca="false">AO68+AR68</f>
        <v>170.56</v>
      </c>
      <c r="AO68" s="63" t="n">
        <f aca="false">V68+AL68</f>
        <v>110.86</v>
      </c>
      <c r="AP68" s="63"/>
      <c r="AQ68" s="63"/>
      <c r="AR68" s="63" t="n">
        <f aca="false">W68+AM68</f>
        <v>59.7</v>
      </c>
    </row>
    <row r="69" customFormat="false" ht="13.5" hidden="false" customHeight="false" outlineLevel="0" collapsed="false">
      <c r="A69" s="52" t="n">
        <v>55</v>
      </c>
      <c r="B69" s="52"/>
      <c r="C69" s="63" t="s">
        <v>414</v>
      </c>
      <c r="D69" s="51" t="n">
        <f aca="false">E69+F69</f>
        <v>21.9</v>
      </c>
      <c r="E69" s="51" t="n">
        <f aca="false">VLOOKUP(C69,'[1] 号 附表 清算表.xlsx] 号 附表 清算表.xlsx]75号'!$B$7:G158,4,0)</f>
        <v>21.9</v>
      </c>
      <c r="F69" s="56" t="n">
        <v>0</v>
      </c>
      <c r="G69" s="51" t="n">
        <f aca="false">H69+I69</f>
        <v>373</v>
      </c>
      <c r="H69" s="57" t="n">
        <v>162</v>
      </c>
      <c r="I69" s="57" t="n">
        <v>211</v>
      </c>
      <c r="J69" s="58" t="n">
        <v>4</v>
      </c>
      <c r="K69" s="58" t="n">
        <v>369</v>
      </c>
      <c r="L69" s="59" t="n">
        <v>1</v>
      </c>
      <c r="M69" s="59" t="n">
        <v>161</v>
      </c>
      <c r="N69" s="59" t="n">
        <v>3</v>
      </c>
      <c r="O69" s="59" t="n">
        <v>208</v>
      </c>
      <c r="P69" s="51" t="n">
        <f aca="false">G69*0.1</f>
        <v>37.3</v>
      </c>
      <c r="Q69" s="51" t="n">
        <f aca="false">R69+S69</f>
        <v>31.36</v>
      </c>
      <c r="R69" s="51" t="n">
        <f aca="false">J69*0.1*0.8+K69*0.1*0.6</f>
        <v>22.46</v>
      </c>
      <c r="S69" s="60" t="n">
        <f aca="false">ROUND((P69-R69)*0.6,2)</f>
        <v>8.9</v>
      </c>
      <c r="T69" s="60" t="n">
        <f aca="false">P69-Q69</f>
        <v>5.94000000000001</v>
      </c>
      <c r="U69" s="60" t="n">
        <f aca="false">V69+W69</f>
        <v>15.4</v>
      </c>
      <c r="V69" s="60" t="n">
        <f aca="false">Q69-E69</f>
        <v>9.46</v>
      </c>
      <c r="W69" s="60" t="n">
        <f aca="false">T69-F69</f>
        <v>5.94000000000001</v>
      </c>
      <c r="X69" s="63" t="n">
        <f aca="false">Y69+Z69</f>
        <v>140.1</v>
      </c>
      <c r="Y69" s="63" t="n">
        <f aca="false">VLOOKUP(C69,'[1] 号 附表 清算表.xlsx] 号 附表 清算表.xlsx]75号'!$B$7:G195,6,0)</f>
        <v>140.1</v>
      </c>
      <c r="Z69" s="63"/>
      <c r="AA69" s="63" t="n">
        <v>946</v>
      </c>
      <c r="AB69" s="63" t="n">
        <v>1503</v>
      </c>
      <c r="AC69" s="63" t="n">
        <f aca="false">AA69+AB69</f>
        <v>2449</v>
      </c>
      <c r="AD69" s="63" t="n">
        <v>12</v>
      </c>
      <c r="AE69" s="63" t="n">
        <v>2437</v>
      </c>
      <c r="AF69" s="62" t="n">
        <v>238.38</v>
      </c>
      <c r="AG69" s="63" t="n">
        <f aca="false">AH69+AI69</f>
        <v>201.9</v>
      </c>
      <c r="AH69" s="63" t="n">
        <f aca="false">AD69*0.1*0.8+AE69*0.1*0.6</f>
        <v>147.18</v>
      </c>
      <c r="AI69" s="63" t="n">
        <f aca="false">ROUND((AF69-AH69)*0.6,2)</f>
        <v>54.72</v>
      </c>
      <c r="AJ69" s="63" t="n">
        <f aca="false">AF69-AG69</f>
        <v>36.48</v>
      </c>
      <c r="AK69" s="63" t="n">
        <f aca="false">AL69+AM69</f>
        <v>98.28</v>
      </c>
      <c r="AL69" s="63" t="n">
        <f aca="false">AG69-Y69</f>
        <v>61.8</v>
      </c>
      <c r="AM69" s="63" t="n">
        <f aca="false">AJ69-Z69</f>
        <v>36.48</v>
      </c>
      <c r="AN69" s="63" t="n">
        <f aca="false">AO69+AR69</f>
        <v>113.68</v>
      </c>
      <c r="AO69" s="63" t="n">
        <f aca="false">V69+AL69</f>
        <v>71.26</v>
      </c>
      <c r="AP69" s="63"/>
      <c r="AQ69" s="63"/>
      <c r="AR69" s="63" t="n">
        <f aca="false">W69+AM69</f>
        <v>42.42</v>
      </c>
    </row>
    <row r="70" customFormat="false" ht="13.5" hidden="false" customHeight="false" outlineLevel="0" collapsed="false">
      <c r="A70" s="52" t="n">
        <v>56</v>
      </c>
      <c r="B70" s="52"/>
      <c r="C70" s="63" t="s">
        <v>415</v>
      </c>
      <c r="D70" s="51" t="n">
        <f aca="false">E70+F70</f>
        <v>14.1</v>
      </c>
      <c r="E70" s="51" t="n">
        <f aca="false">VLOOKUP(C70,'[1] 号 附表 清算表.xlsx] 号 附表 清算表.xlsx]75号'!$B$7:G159,4,0)</f>
        <v>14.1</v>
      </c>
      <c r="F70" s="56" t="n">
        <v>0</v>
      </c>
      <c r="G70" s="51" t="n">
        <f aca="false">H70+I70</f>
        <v>241</v>
      </c>
      <c r="H70" s="57" t="n">
        <v>86</v>
      </c>
      <c r="I70" s="57" t="n">
        <v>155</v>
      </c>
      <c r="J70" s="58" t="n">
        <v>2</v>
      </c>
      <c r="K70" s="58" t="n">
        <v>239</v>
      </c>
      <c r="L70" s="59" t="n">
        <v>0</v>
      </c>
      <c r="M70" s="59" t="n">
        <v>86</v>
      </c>
      <c r="N70" s="59" t="n">
        <v>2</v>
      </c>
      <c r="O70" s="59" t="n">
        <v>153</v>
      </c>
      <c r="P70" s="51" t="n">
        <f aca="false">G70*0.1</f>
        <v>24.1</v>
      </c>
      <c r="Q70" s="51" t="n">
        <f aca="false">R70+S70</f>
        <v>20.26</v>
      </c>
      <c r="R70" s="51" t="n">
        <f aca="false">J70*0.1*0.8+K70*0.1*0.6</f>
        <v>14.5</v>
      </c>
      <c r="S70" s="60" t="n">
        <f aca="false">ROUND((P70-R70)*0.6,2)</f>
        <v>5.76</v>
      </c>
      <c r="T70" s="60" t="n">
        <f aca="false">P70-Q70</f>
        <v>3.84</v>
      </c>
      <c r="U70" s="60" t="n">
        <f aca="false">V70+W70</f>
        <v>10</v>
      </c>
      <c r="V70" s="60" t="n">
        <f aca="false">Q70-E70</f>
        <v>6.16</v>
      </c>
      <c r="W70" s="60" t="n">
        <f aca="false">T70-F70</f>
        <v>3.84</v>
      </c>
      <c r="X70" s="63" t="n">
        <f aca="false">Y70+Z70</f>
        <v>92.8</v>
      </c>
      <c r="Y70" s="63" t="n">
        <f aca="false">VLOOKUP(C70,'[1] 号 附表 清算表.xlsx] 号 附表 清算表.xlsx]75号'!$B$7:G196,6,0)</f>
        <v>92.8</v>
      </c>
      <c r="Z70" s="63"/>
      <c r="AA70" s="63" t="n">
        <v>574</v>
      </c>
      <c r="AB70" s="63" t="n">
        <v>1118</v>
      </c>
      <c r="AC70" s="63" t="n">
        <f aca="false">AA70+AB70</f>
        <v>1692</v>
      </c>
      <c r="AD70" s="63" t="n">
        <v>9</v>
      </c>
      <c r="AE70" s="63" t="n">
        <v>1683</v>
      </c>
      <c r="AF70" s="62" t="n">
        <v>157.84</v>
      </c>
      <c r="AG70" s="63" t="n">
        <f aca="false">AH70+AI70</f>
        <v>135.38</v>
      </c>
      <c r="AH70" s="63" t="n">
        <f aca="false">AD70*0.1*0.8+AE70*0.1*0.6</f>
        <v>101.7</v>
      </c>
      <c r="AI70" s="63" t="n">
        <f aca="false">ROUND((AF70-AH70)*0.6,2)</f>
        <v>33.68</v>
      </c>
      <c r="AJ70" s="63" t="n">
        <f aca="false">AF70-AG70</f>
        <v>22.46</v>
      </c>
      <c r="AK70" s="63" t="n">
        <f aca="false">AL70+AM70</f>
        <v>65.04</v>
      </c>
      <c r="AL70" s="63" t="n">
        <f aca="false">AG70-Y70</f>
        <v>42.58</v>
      </c>
      <c r="AM70" s="63" t="n">
        <f aca="false">AJ70-Z70</f>
        <v>22.46</v>
      </c>
      <c r="AN70" s="63" t="n">
        <f aca="false">AO70+AR70</f>
        <v>75.04</v>
      </c>
      <c r="AO70" s="63" t="n">
        <f aca="false">V70+AL70</f>
        <v>48.74</v>
      </c>
      <c r="AP70" s="63"/>
      <c r="AQ70" s="63"/>
      <c r="AR70" s="63" t="n">
        <f aca="false">W70+AM70</f>
        <v>26.3</v>
      </c>
    </row>
    <row r="71" customFormat="false" ht="13.5" hidden="false" customHeight="false" outlineLevel="0" collapsed="false">
      <c r="A71" s="52" t="n">
        <v>57</v>
      </c>
      <c r="B71" s="52"/>
      <c r="C71" s="63" t="s">
        <v>416</v>
      </c>
      <c r="D71" s="51" t="n">
        <f aca="false">E71+F71</f>
        <v>0</v>
      </c>
      <c r="E71" s="51" t="n">
        <f aca="false">VLOOKUP(C71,'[1] 号 附表 清算表.xlsx] 号 附表 清算表.xlsx]75号'!$B$7:G160,4,0)</f>
        <v>0</v>
      </c>
      <c r="F71" s="56" t="n">
        <v>0</v>
      </c>
      <c r="G71" s="51" t="n">
        <f aca="false">H71+I71</f>
        <v>0</v>
      </c>
      <c r="H71" s="57" t="n">
        <v>0</v>
      </c>
      <c r="I71" s="57" t="n">
        <v>0</v>
      </c>
      <c r="J71" s="58" t="n">
        <v>0</v>
      </c>
      <c r="K71" s="58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1" t="n">
        <f aca="false">G71*0.1</f>
        <v>0</v>
      </c>
      <c r="Q71" s="51" t="n">
        <f aca="false">R71+S71</f>
        <v>0</v>
      </c>
      <c r="R71" s="51" t="n">
        <f aca="false">J71*0.1*0.8+K71*0.1*0.6</f>
        <v>0</v>
      </c>
      <c r="S71" s="60" t="n">
        <f aca="false">ROUND((P71-R71)*0.6,2)</f>
        <v>0</v>
      </c>
      <c r="T71" s="60" t="n">
        <f aca="false">P71-Q71</f>
        <v>0</v>
      </c>
      <c r="U71" s="60" t="n">
        <f aca="false">V71+W71</f>
        <v>0</v>
      </c>
      <c r="V71" s="60" t="n">
        <f aca="false">Q71-E71</f>
        <v>0</v>
      </c>
      <c r="W71" s="60" t="n">
        <f aca="false">T71-F71</f>
        <v>0</v>
      </c>
      <c r="X71" s="63" t="n">
        <f aca="false">Y71+Z71</f>
        <v>0</v>
      </c>
      <c r="Y71" s="63" t="n">
        <f aca="false">VLOOKUP(C71,'[1] 号 附表 清算表.xlsx] 号 附表 清算表.xlsx]75号'!$B$7:G197,6,0)</f>
        <v>0</v>
      </c>
      <c r="Z71" s="63"/>
      <c r="AA71" s="63" t="n">
        <v>0</v>
      </c>
      <c r="AB71" s="63" t="n">
        <v>0</v>
      </c>
      <c r="AC71" s="63" t="n">
        <f aca="false">AA71+AB71</f>
        <v>0</v>
      </c>
      <c r="AD71" s="63" t="n">
        <v>0</v>
      </c>
      <c r="AE71" s="63" t="n">
        <v>0</v>
      </c>
      <c r="AF71" s="62" t="n">
        <v>0</v>
      </c>
      <c r="AG71" s="63" t="n">
        <f aca="false">AH71+AI71</f>
        <v>0</v>
      </c>
      <c r="AH71" s="63" t="n">
        <f aca="false">AD71*0.1*0.8+AE71*0.1*0.6</f>
        <v>0</v>
      </c>
      <c r="AI71" s="63" t="n">
        <f aca="false">ROUND((AF71-AH71)*0.6,2)</f>
        <v>0</v>
      </c>
      <c r="AJ71" s="63" t="n">
        <f aca="false">AF71-AG71</f>
        <v>0</v>
      </c>
      <c r="AK71" s="63" t="n">
        <f aca="false">AL71+AM71</f>
        <v>0</v>
      </c>
      <c r="AL71" s="63" t="n">
        <f aca="false">AG71-Y71</f>
        <v>0</v>
      </c>
      <c r="AM71" s="63" t="n">
        <f aca="false">AJ71-Z71</f>
        <v>0</v>
      </c>
      <c r="AN71" s="63" t="n">
        <f aca="false">AO71+AR71</f>
        <v>0</v>
      </c>
      <c r="AO71" s="63" t="n">
        <f aca="false">V71+AL71</f>
        <v>0</v>
      </c>
      <c r="AP71" s="63"/>
      <c r="AQ71" s="63"/>
      <c r="AR71" s="63" t="n">
        <f aca="false">W71+AM71</f>
        <v>0</v>
      </c>
    </row>
    <row r="72" customFormat="false" ht="13.5" hidden="false" customHeight="false" outlineLevel="0" collapsed="false">
      <c r="A72" s="52" t="n">
        <v>58</v>
      </c>
      <c r="B72" s="52"/>
      <c r="C72" s="63" t="s">
        <v>417</v>
      </c>
      <c r="D72" s="51" t="n">
        <f aca="false">E72+F72</f>
        <v>10.1</v>
      </c>
      <c r="E72" s="51" t="n">
        <f aca="false">VLOOKUP(C72,'[1] 号 附表 清算表.xlsx] 号 附表 清算表.xlsx]75号'!$B$7:G161,4,0)</f>
        <v>10.1</v>
      </c>
      <c r="F72" s="56" t="n">
        <v>0</v>
      </c>
      <c r="G72" s="51" t="n">
        <f aca="false">H72+I72</f>
        <v>171</v>
      </c>
      <c r="H72" s="57" t="n">
        <v>78</v>
      </c>
      <c r="I72" s="57" t="n">
        <v>93</v>
      </c>
      <c r="J72" s="58" t="n">
        <v>1</v>
      </c>
      <c r="K72" s="58" t="n">
        <v>170</v>
      </c>
      <c r="L72" s="59" t="n">
        <v>0</v>
      </c>
      <c r="M72" s="59" t="n">
        <v>78</v>
      </c>
      <c r="N72" s="59" t="n">
        <v>1</v>
      </c>
      <c r="O72" s="59" t="n">
        <v>92</v>
      </c>
      <c r="P72" s="51" t="n">
        <f aca="false">G72*0.1</f>
        <v>17.1</v>
      </c>
      <c r="Q72" s="51" t="n">
        <f aca="false">R72+S72</f>
        <v>14.37</v>
      </c>
      <c r="R72" s="51" t="n">
        <f aca="false">J72*0.1*0.8+K72*0.1*0.6</f>
        <v>10.28</v>
      </c>
      <c r="S72" s="60" t="n">
        <f aca="false">ROUND((P72-R72)*0.6,2)</f>
        <v>4.09</v>
      </c>
      <c r="T72" s="60" t="n">
        <f aca="false">P72-Q72</f>
        <v>2.73</v>
      </c>
      <c r="U72" s="60" t="n">
        <f aca="false">V72+W72</f>
        <v>7</v>
      </c>
      <c r="V72" s="60" t="n">
        <f aca="false">Q72-E72</f>
        <v>4.27</v>
      </c>
      <c r="W72" s="60" t="n">
        <f aca="false">T72-F72</f>
        <v>2.73</v>
      </c>
      <c r="X72" s="63" t="n">
        <f aca="false">Y72+Z72</f>
        <v>79.9</v>
      </c>
      <c r="Y72" s="63" t="n">
        <f aca="false">VLOOKUP(C72,'[1] 号 附表 清算表.xlsx] 号 附表 清算表.xlsx]75号'!$B$7:G198,6,0)</f>
        <v>79.9</v>
      </c>
      <c r="Z72" s="63"/>
      <c r="AA72" s="63" t="n">
        <v>623</v>
      </c>
      <c r="AB72" s="63" t="n">
        <v>788</v>
      </c>
      <c r="AC72" s="63" t="n">
        <f aca="false">AA72+AB72</f>
        <v>1411</v>
      </c>
      <c r="AD72" s="63" t="n">
        <v>3</v>
      </c>
      <c r="AE72" s="63" t="n">
        <v>1408</v>
      </c>
      <c r="AF72" s="62" t="n">
        <v>135.81</v>
      </c>
      <c r="AG72" s="63" t="n">
        <f aca="false">AH72+AI72</f>
        <v>115.37</v>
      </c>
      <c r="AH72" s="63" t="n">
        <f aca="false">AD72*0.1*0.8+AE72*0.1*0.6</f>
        <v>84.72</v>
      </c>
      <c r="AI72" s="63" t="n">
        <f aca="false">ROUND((AF72-AH72)*0.6,2)</f>
        <v>30.65</v>
      </c>
      <c r="AJ72" s="63" t="n">
        <f aca="false">AF72-AG72</f>
        <v>20.44</v>
      </c>
      <c r="AK72" s="63" t="n">
        <f aca="false">AL72+AM72</f>
        <v>55.91</v>
      </c>
      <c r="AL72" s="63" t="n">
        <f aca="false">AG72-Y72</f>
        <v>35.47</v>
      </c>
      <c r="AM72" s="63" t="n">
        <f aca="false">AJ72-Z72</f>
        <v>20.44</v>
      </c>
      <c r="AN72" s="63" t="n">
        <f aca="false">AO72+AR72</f>
        <v>62.91</v>
      </c>
      <c r="AO72" s="63" t="n">
        <f aca="false">V72+AL72</f>
        <v>39.74</v>
      </c>
      <c r="AP72" s="63"/>
      <c r="AQ72" s="63"/>
      <c r="AR72" s="63" t="n">
        <f aca="false">W72+AM72</f>
        <v>23.17</v>
      </c>
    </row>
    <row r="73" customFormat="false" ht="13.5" hidden="false" customHeight="false" outlineLevel="0" collapsed="false">
      <c r="A73" s="52"/>
      <c r="B73" s="52" t="n">
        <v>900904006</v>
      </c>
      <c r="C73" s="73" t="s">
        <v>184</v>
      </c>
      <c r="D73" s="51" t="n">
        <f aca="false">SUM(D74)</f>
        <v>5.7</v>
      </c>
      <c r="E73" s="51" t="n">
        <f aca="false">SUM(E74)</f>
        <v>5.7</v>
      </c>
      <c r="F73" s="51" t="n">
        <f aca="false">SUM(F74)</f>
        <v>0</v>
      </c>
      <c r="G73" s="51" t="n">
        <f aca="false">SUM(G74)</f>
        <v>96</v>
      </c>
      <c r="H73" s="51" t="n">
        <f aca="false">SUM(H74)</f>
        <v>40</v>
      </c>
      <c r="I73" s="51" t="n">
        <f aca="false">SUM(I74)</f>
        <v>56</v>
      </c>
      <c r="J73" s="51" t="n">
        <f aca="false">SUM(J74)</f>
        <v>0</v>
      </c>
      <c r="K73" s="51" t="n">
        <f aca="false">SUM(K74)</f>
        <v>96</v>
      </c>
      <c r="L73" s="51" t="n">
        <f aca="false">SUM(L74)</f>
        <v>0</v>
      </c>
      <c r="M73" s="51" t="n">
        <f aca="false">SUM(M74)</f>
        <v>40</v>
      </c>
      <c r="N73" s="51" t="n">
        <f aca="false">SUM(N74)</f>
        <v>0</v>
      </c>
      <c r="O73" s="51" t="n">
        <f aca="false">SUM(O74)</f>
        <v>56</v>
      </c>
      <c r="P73" s="51" t="n">
        <f aca="false">SUM(P74)</f>
        <v>9.6</v>
      </c>
      <c r="Q73" s="51" t="n">
        <f aca="false">SUM(Q74)</f>
        <v>8.06</v>
      </c>
      <c r="R73" s="51" t="n">
        <f aca="false">SUM(R74)</f>
        <v>5.76</v>
      </c>
      <c r="S73" s="51" t="n">
        <f aca="false">SUM(S74)</f>
        <v>2.3</v>
      </c>
      <c r="T73" s="51" t="n">
        <f aca="false">SUM(T74)</f>
        <v>1.54</v>
      </c>
      <c r="U73" s="51" t="n">
        <f aca="false">SUM(U74)</f>
        <v>3.9</v>
      </c>
      <c r="V73" s="51" t="n">
        <f aca="false">SUM(V74)</f>
        <v>2.36</v>
      </c>
      <c r="W73" s="51" t="n">
        <f aca="false">SUM(W74)</f>
        <v>1.54</v>
      </c>
      <c r="X73" s="51" t="n">
        <f aca="false">SUM(X74)</f>
        <v>45.7</v>
      </c>
      <c r="Y73" s="51" t="n">
        <f aca="false">SUM(Y74)</f>
        <v>45.7</v>
      </c>
      <c r="Z73" s="51" t="n">
        <f aca="false">SUM(Z74)</f>
        <v>0</v>
      </c>
      <c r="AA73" s="51" t="n">
        <f aca="false">SUM(AA74)</f>
        <v>338</v>
      </c>
      <c r="AB73" s="51" t="n">
        <f aca="false">SUM(AB74)</f>
        <v>453</v>
      </c>
      <c r="AC73" s="51" t="n">
        <f aca="false">SUM(AC74)</f>
        <v>791</v>
      </c>
      <c r="AD73" s="51" t="n">
        <f aca="false">SUM(AD74)</f>
        <v>3</v>
      </c>
      <c r="AE73" s="51" t="n">
        <f aca="false">SUM(AE74)</f>
        <v>788</v>
      </c>
      <c r="AF73" s="51" t="n">
        <f aca="false">SUM(AF74)</f>
        <v>77.72</v>
      </c>
      <c r="AG73" s="51" t="n">
        <f aca="false">SUM(AG74)</f>
        <v>65.64</v>
      </c>
      <c r="AH73" s="51" t="n">
        <f aca="false">SUM(AH74)</f>
        <v>47.52</v>
      </c>
      <c r="AI73" s="51" t="n">
        <f aca="false">SUM(AI74)</f>
        <v>18.12</v>
      </c>
      <c r="AJ73" s="51" t="n">
        <f aca="false">SUM(AJ74)</f>
        <v>12.08</v>
      </c>
      <c r="AK73" s="51" t="n">
        <f aca="false">SUM(AK74)</f>
        <v>32.02</v>
      </c>
      <c r="AL73" s="51" t="n">
        <f aca="false">SUM(AL74)</f>
        <v>19.94</v>
      </c>
      <c r="AM73" s="51" t="n">
        <f aca="false">SUM(AM74)</f>
        <v>12.08</v>
      </c>
      <c r="AN73" s="51" t="n">
        <f aca="false">SUM(AN74)</f>
        <v>35.92</v>
      </c>
      <c r="AO73" s="51" t="n">
        <f aca="false">SUM(AO74)</f>
        <v>22.3</v>
      </c>
      <c r="AP73" s="51"/>
      <c r="AQ73" s="51" t="n">
        <f aca="false">AO73</f>
        <v>22.3</v>
      </c>
      <c r="AR73" s="51" t="n">
        <f aca="false">SUM(AR74)</f>
        <v>13.62</v>
      </c>
    </row>
    <row r="74" customFormat="false" ht="13.5" hidden="false" customHeight="false" outlineLevel="0" collapsed="false">
      <c r="A74" s="52" t="n">
        <v>59</v>
      </c>
      <c r="B74" s="54"/>
      <c r="C74" s="55" t="s">
        <v>418</v>
      </c>
      <c r="D74" s="51" t="n">
        <f aca="false">E74+F74</f>
        <v>5.7</v>
      </c>
      <c r="E74" s="51" t="n">
        <f aca="false">VLOOKUP(C74,'[1] 号 附表 清算表.xlsx] 号 附表 清算表.xlsx]75号'!$B$7:G163,4,0)</f>
        <v>5.7</v>
      </c>
      <c r="F74" s="56" t="n">
        <v>0</v>
      </c>
      <c r="G74" s="51" t="n">
        <f aca="false">H74+I74</f>
        <v>96</v>
      </c>
      <c r="H74" s="57" t="n">
        <v>40</v>
      </c>
      <c r="I74" s="57" t="n">
        <v>56</v>
      </c>
      <c r="J74" s="58" t="n">
        <v>0</v>
      </c>
      <c r="K74" s="58" t="n">
        <v>96</v>
      </c>
      <c r="L74" s="59" t="n">
        <v>0</v>
      </c>
      <c r="M74" s="59" t="n">
        <v>40</v>
      </c>
      <c r="N74" s="59" t="n">
        <v>0</v>
      </c>
      <c r="O74" s="59" t="n">
        <v>56</v>
      </c>
      <c r="P74" s="51" t="n">
        <f aca="false">G74*0.1</f>
        <v>9.6</v>
      </c>
      <c r="Q74" s="51" t="n">
        <f aca="false">R74+S74</f>
        <v>8.06</v>
      </c>
      <c r="R74" s="51" t="n">
        <f aca="false">J74*0.1*0.8+K74*0.1*0.6</f>
        <v>5.76</v>
      </c>
      <c r="S74" s="60" t="n">
        <f aca="false">ROUND((P74-R74)*0.6,2)</f>
        <v>2.3</v>
      </c>
      <c r="T74" s="60" t="n">
        <f aca="false">P74-Q74</f>
        <v>1.54</v>
      </c>
      <c r="U74" s="60" t="n">
        <f aca="false">V74+W74</f>
        <v>3.9</v>
      </c>
      <c r="V74" s="60" t="n">
        <f aca="false">Q74-E74</f>
        <v>2.36</v>
      </c>
      <c r="W74" s="60" t="n">
        <f aca="false">T74-F74</f>
        <v>1.54</v>
      </c>
      <c r="X74" s="63" t="n">
        <f aca="false">Y74+Z74</f>
        <v>45.7</v>
      </c>
      <c r="Y74" s="63" t="n">
        <f aca="false">VLOOKUP(C74,'[1] 号 附表 清算表.xlsx] 号 附表 清算表.xlsx]75号'!$B$7:G200,6,0)</f>
        <v>45.7</v>
      </c>
      <c r="Z74" s="63"/>
      <c r="AA74" s="63" t="n">
        <v>338</v>
      </c>
      <c r="AB74" s="63" t="n">
        <v>453</v>
      </c>
      <c r="AC74" s="63" t="n">
        <f aca="false">AA74+AB74</f>
        <v>791</v>
      </c>
      <c r="AD74" s="63" t="n">
        <v>3</v>
      </c>
      <c r="AE74" s="63" t="n">
        <v>788</v>
      </c>
      <c r="AF74" s="62" t="n">
        <v>77.72</v>
      </c>
      <c r="AG74" s="63" t="n">
        <f aca="false">AH74+AI74</f>
        <v>65.64</v>
      </c>
      <c r="AH74" s="63" t="n">
        <f aca="false">AD74*0.1*0.8+AE74*0.1*0.6</f>
        <v>47.52</v>
      </c>
      <c r="AI74" s="63" t="n">
        <f aca="false">ROUND((AF74-AH74)*0.6,2)</f>
        <v>18.12</v>
      </c>
      <c r="AJ74" s="63" t="n">
        <f aca="false">AF74-AG74</f>
        <v>12.08</v>
      </c>
      <c r="AK74" s="63" t="n">
        <f aca="false">AL74+AM74</f>
        <v>32.02</v>
      </c>
      <c r="AL74" s="63" t="n">
        <f aca="false">AG74-Y74</f>
        <v>19.94</v>
      </c>
      <c r="AM74" s="63" t="n">
        <f aca="false">AJ74-Z74</f>
        <v>12.08</v>
      </c>
      <c r="AN74" s="63" t="n">
        <f aca="false">AO74+AR74</f>
        <v>35.92</v>
      </c>
      <c r="AO74" s="63" t="n">
        <f aca="false">V74+AL74</f>
        <v>22.3</v>
      </c>
      <c r="AP74" s="63"/>
      <c r="AQ74" s="63"/>
      <c r="AR74" s="63" t="n">
        <f aca="false">W74+AM74</f>
        <v>13.62</v>
      </c>
    </row>
    <row r="75" customFormat="false" ht="13.5" hidden="false" customHeight="false" outlineLevel="0" collapsed="false">
      <c r="A75" s="52"/>
      <c r="B75" s="54" t="n">
        <v>900904002</v>
      </c>
      <c r="C75" s="67" t="s">
        <v>176</v>
      </c>
      <c r="D75" s="51" t="n">
        <f aca="false">SUM(D76)</f>
        <v>24.2</v>
      </c>
      <c r="E75" s="51" t="n">
        <f aca="false">SUM(E76)</f>
        <v>24.2</v>
      </c>
      <c r="F75" s="51" t="n">
        <f aca="false">SUM(F76)</f>
        <v>0</v>
      </c>
      <c r="G75" s="51" t="n">
        <f aca="false">SUM(G76)</f>
        <v>412</v>
      </c>
      <c r="H75" s="51" t="n">
        <f aca="false">SUM(H76)</f>
        <v>204</v>
      </c>
      <c r="I75" s="51" t="n">
        <f aca="false">SUM(I76)</f>
        <v>208</v>
      </c>
      <c r="J75" s="51" t="n">
        <f aca="false">SUM(J76)</f>
        <v>0</v>
      </c>
      <c r="K75" s="51" t="n">
        <f aca="false">SUM(K76)</f>
        <v>412</v>
      </c>
      <c r="L75" s="51" t="n">
        <f aca="false">SUM(L76)</f>
        <v>0</v>
      </c>
      <c r="M75" s="51" t="n">
        <f aca="false">SUM(M76)</f>
        <v>204</v>
      </c>
      <c r="N75" s="51" t="n">
        <f aca="false">SUM(N76)</f>
        <v>0</v>
      </c>
      <c r="O75" s="51" t="n">
        <f aca="false">SUM(O76)</f>
        <v>208</v>
      </c>
      <c r="P75" s="51" t="n">
        <f aca="false">SUM(P76)</f>
        <v>41.2</v>
      </c>
      <c r="Q75" s="51" t="n">
        <f aca="false">SUM(Q76)</f>
        <v>34.61</v>
      </c>
      <c r="R75" s="51" t="n">
        <f aca="false">SUM(R76)</f>
        <v>24.72</v>
      </c>
      <c r="S75" s="51" t="n">
        <f aca="false">SUM(S76)</f>
        <v>9.89</v>
      </c>
      <c r="T75" s="51" t="n">
        <f aca="false">SUM(T76)</f>
        <v>6.59</v>
      </c>
      <c r="U75" s="51" t="n">
        <f aca="false">SUM(U76)</f>
        <v>17</v>
      </c>
      <c r="V75" s="51" t="n">
        <f aca="false">SUM(V76)</f>
        <v>10.41</v>
      </c>
      <c r="W75" s="51" t="n">
        <f aca="false">SUM(W76)</f>
        <v>6.59</v>
      </c>
      <c r="X75" s="51" t="n">
        <f aca="false">SUM(X76)</f>
        <v>249</v>
      </c>
      <c r="Y75" s="51" t="n">
        <f aca="false">SUM(Y76)</f>
        <v>249</v>
      </c>
      <c r="Z75" s="51" t="n">
        <f aca="false">SUM(Z76)</f>
        <v>0</v>
      </c>
      <c r="AA75" s="51" t="n">
        <f aca="false">SUM(AA76)</f>
        <v>2385</v>
      </c>
      <c r="AB75" s="51" t="n">
        <f aca="false">SUM(AB76)</f>
        <v>2055</v>
      </c>
      <c r="AC75" s="51" t="n">
        <f aca="false">SUM(AC76)</f>
        <v>4440</v>
      </c>
      <c r="AD75" s="51" t="n">
        <f aca="false">SUM(AD76)</f>
        <v>14</v>
      </c>
      <c r="AE75" s="51" t="n">
        <f aca="false">SUM(AE76)</f>
        <v>4426</v>
      </c>
      <c r="AF75" s="51" t="n">
        <f aca="false">SUM(AF76)</f>
        <v>423.48</v>
      </c>
      <c r="AG75" s="51" t="n">
        <f aca="false">SUM(AG76)</f>
        <v>360.76</v>
      </c>
      <c r="AH75" s="51" t="n">
        <f aca="false">SUM(AH76)</f>
        <v>266.68</v>
      </c>
      <c r="AI75" s="51" t="n">
        <f aca="false">SUM(AI76)</f>
        <v>94.08</v>
      </c>
      <c r="AJ75" s="51" t="n">
        <f aca="false">SUM(AJ76)</f>
        <v>62.72</v>
      </c>
      <c r="AK75" s="51" t="n">
        <f aca="false">SUM(AK76)</f>
        <v>174.48</v>
      </c>
      <c r="AL75" s="51" t="n">
        <f aca="false">SUM(AL76)</f>
        <v>111.76</v>
      </c>
      <c r="AM75" s="51" t="n">
        <f aca="false">SUM(AM76)</f>
        <v>62.72</v>
      </c>
      <c r="AN75" s="51" t="n">
        <f aca="false">SUM(AN76)</f>
        <v>191.48</v>
      </c>
      <c r="AO75" s="51" t="n">
        <f aca="false">SUM(AO76)</f>
        <v>122.17</v>
      </c>
      <c r="AP75" s="51"/>
      <c r="AQ75" s="51" t="n">
        <f aca="false">AO75</f>
        <v>122.17</v>
      </c>
      <c r="AR75" s="51" t="n">
        <f aca="false">SUM(AR76)</f>
        <v>69.31</v>
      </c>
    </row>
    <row r="76" customFormat="false" ht="13.5" hidden="false" customHeight="false" outlineLevel="0" collapsed="false">
      <c r="A76" s="52" t="n">
        <v>60</v>
      </c>
      <c r="B76" s="54"/>
      <c r="C76" s="55" t="s">
        <v>419</v>
      </c>
      <c r="D76" s="51" t="n">
        <f aca="false">E76+F76</f>
        <v>24.2</v>
      </c>
      <c r="E76" s="51" t="n">
        <f aca="false">VLOOKUP(C76,'[1] 号 附表 清算表.xlsx] 号 附表 清算表.xlsx]75号'!$B$7:G165,4,0)</f>
        <v>24.2</v>
      </c>
      <c r="F76" s="56" t="n">
        <v>0</v>
      </c>
      <c r="G76" s="51" t="n">
        <f aca="false">H76+I76</f>
        <v>412</v>
      </c>
      <c r="H76" s="57" t="n">
        <v>204</v>
      </c>
      <c r="I76" s="57" t="n">
        <v>208</v>
      </c>
      <c r="J76" s="58" t="n">
        <v>0</v>
      </c>
      <c r="K76" s="58" t="n">
        <v>412</v>
      </c>
      <c r="L76" s="59" t="n">
        <v>0</v>
      </c>
      <c r="M76" s="59" t="n">
        <v>204</v>
      </c>
      <c r="N76" s="59" t="n">
        <v>0</v>
      </c>
      <c r="O76" s="59" t="n">
        <v>208</v>
      </c>
      <c r="P76" s="51" t="n">
        <f aca="false">G76*0.1</f>
        <v>41.2</v>
      </c>
      <c r="Q76" s="51" t="n">
        <f aca="false">R76+S76</f>
        <v>34.61</v>
      </c>
      <c r="R76" s="51" t="n">
        <f aca="false">J76*0.1*0.8+K76*0.1*0.6</f>
        <v>24.72</v>
      </c>
      <c r="S76" s="60" t="n">
        <f aca="false">ROUND((P76-R76)*0.6,2)</f>
        <v>9.89</v>
      </c>
      <c r="T76" s="60" t="n">
        <f aca="false">P76-Q76</f>
        <v>6.59</v>
      </c>
      <c r="U76" s="60" t="n">
        <f aca="false">V76+W76</f>
        <v>17</v>
      </c>
      <c r="V76" s="60" t="n">
        <f aca="false">Q76-E76</f>
        <v>10.41</v>
      </c>
      <c r="W76" s="60" t="n">
        <f aca="false">T76-F76</f>
        <v>6.59</v>
      </c>
      <c r="X76" s="63" t="n">
        <f aca="false">Y76+Z76</f>
        <v>249</v>
      </c>
      <c r="Y76" s="63" t="n">
        <f aca="false">VLOOKUP(C76,'[1] 号 附表 清算表.xlsx] 号 附表 清算表.xlsx]75号'!$B$7:G202,6,0)</f>
        <v>249</v>
      </c>
      <c r="Z76" s="63"/>
      <c r="AA76" s="63" t="n">
        <v>2385</v>
      </c>
      <c r="AB76" s="63" t="n">
        <v>2055</v>
      </c>
      <c r="AC76" s="63" t="n">
        <f aca="false">AA76+AB76</f>
        <v>4440</v>
      </c>
      <c r="AD76" s="63" t="n">
        <v>14</v>
      </c>
      <c r="AE76" s="63" t="n">
        <v>4426</v>
      </c>
      <c r="AF76" s="62" t="n">
        <v>423.48</v>
      </c>
      <c r="AG76" s="63" t="n">
        <f aca="false">AH76+AI76</f>
        <v>360.76</v>
      </c>
      <c r="AH76" s="63" t="n">
        <f aca="false">AD76*0.1*0.8+AE76*0.1*0.6</f>
        <v>266.68</v>
      </c>
      <c r="AI76" s="63" t="n">
        <f aca="false">ROUND((AF76-AH76)*0.6,2)</f>
        <v>94.08</v>
      </c>
      <c r="AJ76" s="63" t="n">
        <f aca="false">AF76-AG76</f>
        <v>62.72</v>
      </c>
      <c r="AK76" s="63" t="n">
        <f aca="false">AL76+AM76</f>
        <v>174.48</v>
      </c>
      <c r="AL76" s="63" t="n">
        <f aca="false">AG76-Y76</f>
        <v>111.76</v>
      </c>
      <c r="AM76" s="63" t="n">
        <f aca="false">AJ76-Z76</f>
        <v>62.72</v>
      </c>
      <c r="AN76" s="63" t="n">
        <f aca="false">AO76+AR76</f>
        <v>191.48</v>
      </c>
      <c r="AO76" s="63" t="n">
        <f aca="false">V76+AL76</f>
        <v>122.17</v>
      </c>
      <c r="AP76" s="63"/>
      <c r="AQ76" s="63"/>
      <c r="AR76" s="63" t="n">
        <f aca="false">W76+AM76</f>
        <v>69.31</v>
      </c>
    </row>
    <row r="77" customFormat="false" ht="13.5" hidden="false" customHeight="false" outlineLevel="0" collapsed="false">
      <c r="A77" s="69"/>
      <c r="B77" s="69"/>
      <c r="C77" s="67" t="s">
        <v>420</v>
      </c>
      <c r="D77" s="68" t="n">
        <f aca="false">SUM(D79:D81)</f>
        <v>160.8</v>
      </c>
      <c r="E77" s="68" t="n">
        <f aca="false">SUM(E79:E81)</f>
        <v>160.8</v>
      </c>
      <c r="F77" s="68" t="n">
        <f aca="false">SUM(F79:F81)</f>
        <v>0</v>
      </c>
      <c r="G77" s="68" t="n">
        <f aca="false">SUM(G79:G81)</f>
        <v>2735</v>
      </c>
      <c r="H77" s="68" t="n">
        <f aca="false">SUM(H79:H81)</f>
        <v>1100</v>
      </c>
      <c r="I77" s="68" t="n">
        <f aca="false">SUM(I79:I81)</f>
        <v>1635</v>
      </c>
      <c r="J77" s="68" t="n">
        <f aca="false">SUM(J79:J81)</f>
        <v>180</v>
      </c>
      <c r="K77" s="68" t="n">
        <f aca="false">SUM(K79:K81)</f>
        <v>2555</v>
      </c>
      <c r="L77" s="68" t="n">
        <f aca="false">SUM(L79:L81)</f>
        <v>97</v>
      </c>
      <c r="M77" s="68" t="n">
        <f aca="false">SUM(M79:M81)</f>
        <v>1003</v>
      </c>
      <c r="N77" s="68" t="n">
        <f aca="false">SUM(N79:N81)</f>
        <v>83</v>
      </c>
      <c r="O77" s="68" t="n">
        <f aca="false">SUM(O79:O81)</f>
        <v>1552</v>
      </c>
      <c r="P77" s="68" t="n">
        <f aca="false">SUM(P79:P81)</f>
        <v>273.5</v>
      </c>
      <c r="Q77" s="68" t="n">
        <f aca="false">SUM(Q79:Q81)</f>
        <v>231.18</v>
      </c>
      <c r="R77" s="68" t="n">
        <f aca="false">SUM(R79:R81)</f>
        <v>167.7</v>
      </c>
      <c r="S77" s="68" t="n">
        <f aca="false">SUM(S79:S81)</f>
        <v>63.48</v>
      </c>
      <c r="T77" s="68" t="n">
        <f aca="false">SUM(T79:T81)</f>
        <v>42.32</v>
      </c>
      <c r="U77" s="68" t="n">
        <f aca="false">SUM(U79:U81)</f>
        <v>112.7</v>
      </c>
      <c r="V77" s="68" t="n">
        <f aca="false">SUM(V79:V81)</f>
        <v>70.38</v>
      </c>
      <c r="W77" s="68" t="n">
        <f aca="false">SUM(W79:W81)</f>
        <v>42.32</v>
      </c>
      <c r="X77" s="68" t="n">
        <f aca="false">SUM(X79:X81)</f>
        <v>617.4</v>
      </c>
      <c r="Y77" s="68" t="n">
        <f aca="false">SUM(Y79:Y81)</f>
        <v>617.4</v>
      </c>
      <c r="Z77" s="68" t="n">
        <f aca="false">SUM(Z79:Z81)</f>
        <v>0</v>
      </c>
      <c r="AA77" s="68" t="n">
        <f aca="false">SUM(AA79:AA81)</f>
        <v>4279</v>
      </c>
      <c r="AB77" s="68" t="n">
        <f aca="false">SUM(AB79:AB81)</f>
        <v>6314</v>
      </c>
      <c r="AC77" s="68" t="n">
        <f aca="false">SUM(AC79:AC81)</f>
        <v>10593</v>
      </c>
      <c r="AD77" s="68" t="n">
        <f aca="false">SUM(AD79:AD81)</f>
        <v>377</v>
      </c>
      <c r="AE77" s="68" t="n">
        <f aca="false">SUM(AE79:AE81)</f>
        <v>10216</v>
      </c>
      <c r="AF77" s="68" t="n">
        <f aca="false">SUM(AF79:AF81)</f>
        <v>1049.96</v>
      </c>
      <c r="AG77" s="68" t="n">
        <f aca="false">SUM(AG79:AG81)</f>
        <v>887.22</v>
      </c>
      <c r="AH77" s="68" t="n">
        <f aca="false">SUM(AH79:AH81)</f>
        <v>643.12</v>
      </c>
      <c r="AI77" s="68" t="n">
        <f aca="false">SUM(AI79:AI81)</f>
        <v>244.1</v>
      </c>
      <c r="AJ77" s="68" t="n">
        <f aca="false">SUM(AJ79:AJ81)</f>
        <v>162.74</v>
      </c>
      <c r="AK77" s="68" t="n">
        <f aca="false">SUM(AK79:AK81)</f>
        <v>432.56</v>
      </c>
      <c r="AL77" s="68" t="n">
        <f aca="false">SUM(AL79:AL81)</f>
        <v>269.82</v>
      </c>
      <c r="AM77" s="68" t="n">
        <f aca="false">SUM(AM79:AM81)</f>
        <v>162.74</v>
      </c>
      <c r="AN77" s="68" t="n">
        <f aca="false">SUM(AN79:AN81)</f>
        <v>545.26</v>
      </c>
      <c r="AO77" s="68" t="n">
        <f aca="false">AO78</f>
        <v>340.2</v>
      </c>
      <c r="AP77" s="68" t="n">
        <f aca="false">AP78</f>
        <v>0</v>
      </c>
      <c r="AQ77" s="68" t="n">
        <f aca="false">AQ78</f>
        <v>340.2</v>
      </c>
      <c r="AR77" s="68" t="n">
        <f aca="false">AR78</f>
        <v>205.06</v>
      </c>
    </row>
    <row r="78" customFormat="false" ht="13.5" hidden="false" customHeight="false" outlineLevel="0" collapsed="false">
      <c r="A78" s="69"/>
      <c r="B78" s="54" t="n">
        <v>900905001</v>
      </c>
      <c r="C78" s="67" t="s">
        <v>421</v>
      </c>
      <c r="D78" s="68" t="n">
        <f aca="false">SUM(D79:D81)</f>
        <v>160.8</v>
      </c>
      <c r="E78" s="68" t="n">
        <f aca="false">SUM(E79:E81)</f>
        <v>160.8</v>
      </c>
      <c r="F78" s="68" t="n">
        <f aca="false">SUM(F79:F81)</f>
        <v>0</v>
      </c>
      <c r="G78" s="68" t="n">
        <f aca="false">SUM(G79:G81)</f>
        <v>2735</v>
      </c>
      <c r="H78" s="68" t="n">
        <f aca="false">SUM(H79:H81)</f>
        <v>1100</v>
      </c>
      <c r="I78" s="68" t="n">
        <f aca="false">SUM(I79:I81)</f>
        <v>1635</v>
      </c>
      <c r="J78" s="68" t="n">
        <f aca="false">SUM(J79:J81)</f>
        <v>180</v>
      </c>
      <c r="K78" s="68" t="n">
        <f aca="false">SUM(K79:K81)</f>
        <v>2555</v>
      </c>
      <c r="L78" s="68" t="n">
        <f aca="false">SUM(L79:L81)</f>
        <v>97</v>
      </c>
      <c r="M78" s="68" t="n">
        <f aca="false">SUM(M79:M81)</f>
        <v>1003</v>
      </c>
      <c r="N78" s="68" t="n">
        <f aca="false">SUM(N79:N81)</f>
        <v>83</v>
      </c>
      <c r="O78" s="68" t="n">
        <f aca="false">SUM(O79:O81)</f>
        <v>1552</v>
      </c>
      <c r="P78" s="68" t="n">
        <f aca="false">SUM(P79:P81)</f>
        <v>273.5</v>
      </c>
      <c r="Q78" s="68" t="n">
        <f aca="false">SUM(Q79:Q81)</f>
        <v>231.18</v>
      </c>
      <c r="R78" s="68" t="n">
        <f aca="false">SUM(R79:R81)</f>
        <v>167.7</v>
      </c>
      <c r="S78" s="68" t="n">
        <f aca="false">SUM(S79:S81)</f>
        <v>63.48</v>
      </c>
      <c r="T78" s="68" t="n">
        <f aca="false">SUM(T79:T81)</f>
        <v>42.32</v>
      </c>
      <c r="U78" s="68" t="n">
        <f aca="false">SUM(U79:U81)</f>
        <v>112.7</v>
      </c>
      <c r="V78" s="68" t="n">
        <f aca="false">SUM(V79:V81)</f>
        <v>70.38</v>
      </c>
      <c r="W78" s="68" t="n">
        <f aca="false">SUM(W79:W81)</f>
        <v>42.32</v>
      </c>
      <c r="X78" s="68" t="n">
        <f aca="false">SUM(X79:X81)</f>
        <v>617.4</v>
      </c>
      <c r="Y78" s="68" t="n">
        <f aca="false">SUM(Y79:Y81)</f>
        <v>617.4</v>
      </c>
      <c r="Z78" s="68" t="n">
        <f aca="false">SUM(Z79:Z81)</f>
        <v>0</v>
      </c>
      <c r="AA78" s="68" t="n">
        <f aca="false">SUM(AA79:AA81)</f>
        <v>4279</v>
      </c>
      <c r="AB78" s="68" t="n">
        <f aca="false">SUM(AB79:AB81)</f>
        <v>6314</v>
      </c>
      <c r="AC78" s="68" t="n">
        <f aca="false">SUM(AC79:AC81)</f>
        <v>10593</v>
      </c>
      <c r="AD78" s="68" t="n">
        <f aca="false">SUM(AD79:AD81)</f>
        <v>377</v>
      </c>
      <c r="AE78" s="68" t="n">
        <f aca="false">SUM(AE79:AE81)</f>
        <v>10216</v>
      </c>
      <c r="AF78" s="68" t="n">
        <f aca="false">SUM(AF79:AF81)</f>
        <v>1049.96</v>
      </c>
      <c r="AG78" s="68" t="n">
        <f aca="false">SUM(AG79:AG81)</f>
        <v>887.22</v>
      </c>
      <c r="AH78" s="68" t="n">
        <f aca="false">SUM(AH79:AH81)</f>
        <v>643.12</v>
      </c>
      <c r="AI78" s="68" t="n">
        <f aca="false">SUM(AI79:AI81)</f>
        <v>244.1</v>
      </c>
      <c r="AJ78" s="68" t="n">
        <f aca="false">SUM(AJ79:AJ81)</f>
        <v>162.74</v>
      </c>
      <c r="AK78" s="68" t="n">
        <f aca="false">SUM(AK79:AK81)</f>
        <v>432.56</v>
      </c>
      <c r="AL78" s="68" t="n">
        <f aca="false">SUM(AL79:AL81)</f>
        <v>269.82</v>
      </c>
      <c r="AM78" s="68" t="n">
        <f aca="false">SUM(AM79:AM81)</f>
        <v>162.74</v>
      </c>
      <c r="AN78" s="68" t="n">
        <f aca="false">SUM(AN79:AN81)</f>
        <v>545.26</v>
      </c>
      <c r="AO78" s="68" t="n">
        <f aca="false">SUM(AO79:AO81)</f>
        <v>340.2</v>
      </c>
      <c r="AP78" s="68"/>
      <c r="AQ78" s="51" t="n">
        <f aca="false">AO78</f>
        <v>340.2</v>
      </c>
      <c r="AR78" s="68" t="n">
        <f aca="false">SUM(AR79:AR81)</f>
        <v>205.06</v>
      </c>
    </row>
    <row r="79" customFormat="false" ht="13.5" hidden="false" customHeight="false" outlineLevel="0" collapsed="false">
      <c r="A79" s="54" t="n">
        <v>61</v>
      </c>
      <c r="B79" s="54"/>
      <c r="C79" s="75" t="s">
        <v>422</v>
      </c>
      <c r="D79" s="51" t="n">
        <f aca="false">E79+F79</f>
        <v>49</v>
      </c>
      <c r="E79" s="51" t="n">
        <f aca="false">VLOOKUP(C79,'[1] 号 附表 清算表.xlsx] 号 附表 清算表.xlsx]75号'!$B$7:G168,4,0)</f>
        <v>49</v>
      </c>
      <c r="F79" s="56" t="n">
        <v>0</v>
      </c>
      <c r="G79" s="51" t="n">
        <f aca="false">H79+I79</f>
        <v>833</v>
      </c>
      <c r="H79" s="57" t="n">
        <v>356</v>
      </c>
      <c r="I79" s="57" t="n">
        <v>477</v>
      </c>
      <c r="J79" s="58" t="n">
        <v>12</v>
      </c>
      <c r="K79" s="58" t="n">
        <v>821</v>
      </c>
      <c r="L79" s="59" t="n">
        <v>6</v>
      </c>
      <c r="M79" s="59" t="n">
        <v>350</v>
      </c>
      <c r="N79" s="59" t="n">
        <v>6</v>
      </c>
      <c r="O79" s="59" t="n">
        <v>471</v>
      </c>
      <c r="P79" s="51" t="n">
        <f aca="false">G79*0.1</f>
        <v>83.3</v>
      </c>
      <c r="Q79" s="51" t="n">
        <f aca="false">R79+S79</f>
        <v>70.07</v>
      </c>
      <c r="R79" s="51" t="n">
        <f aca="false">J79*0.1*0.8+K79*0.1*0.6</f>
        <v>50.22</v>
      </c>
      <c r="S79" s="60" t="n">
        <f aca="false">ROUND((P79-R79)*0.6,2)</f>
        <v>19.85</v>
      </c>
      <c r="T79" s="60" t="n">
        <f aca="false">P79-Q79</f>
        <v>13.23</v>
      </c>
      <c r="U79" s="60" t="n">
        <f aca="false">V79+W79</f>
        <v>34.3</v>
      </c>
      <c r="V79" s="60" t="n">
        <f aca="false">Q79-E79</f>
        <v>21.07</v>
      </c>
      <c r="W79" s="60" t="n">
        <f aca="false">T79-F79</f>
        <v>13.23</v>
      </c>
      <c r="X79" s="63" t="n">
        <f aca="false">Y79+Z79</f>
        <v>334.8</v>
      </c>
      <c r="Y79" s="63" t="n">
        <f aca="false">VLOOKUP(C79,'[1] 号 附表 清算表.xlsx] 号 附表 清算表.xlsx]75号'!$B$7:G205,6,0)</f>
        <v>334.8</v>
      </c>
      <c r="Z79" s="63"/>
      <c r="AA79" s="63" t="n">
        <v>2495</v>
      </c>
      <c r="AB79" s="63" t="n">
        <v>3441</v>
      </c>
      <c r="AC79" s="63" t="n">
        <f aca="false">AA79+AB79</f>
        <v>5936</v>
      </c>
      <c r="AD79" s="63" t="n">
        <v>33</v>
      </c>
      <c r="AE79" s="63" t="n">
        <v>5903</v>
      </c>
      <c r="AF79" s="62" t="n">
        <v>569.41</v>
      </c>
      <c r="AG79" s="63" t="n">
        <f aca="false">AH79+AI79</f>
        <v>484.37</v>
      </c>
      <c r="AH79" s="63" t="n">
        <f aca="false">AD79*0.1*0.8+AE79*0.1*0.6</f>
        <v>356.82</v>
      </c>
      <c r="AI79" s="63" t="n">
        <f aca="false">ROUND((AF79-AH79)*0.6,2)</f>
        <v>127.55</v>
      </c>
      <c r="AJ79" s="63" t="n">
        <f aca="false">AF79-AG79</f>
        <v>85.04</v>
      </c>
      <c r="AK79" s="63" t="n">
        <f aca="false">AL79+AM79</f>
        <v>234.61</v>
      </c>
      <c r="AL79" s="63" t="n">
        <f aca="false">AG79-Y79</f>
        <v>149.57</v>
      </c>
      <c r="AM79" s="63" t="n">
        <f aca="false">AJ79-Z79</f>
        <v>85.04</v>
      </c>
      <c r="AN79" s="63" t="n">
        <f aca="false">AO79+AR79</f>
        <v>268.91</v>
      </c>
      <c r="AO79" s="63" t="n">
        <f aca="false">V79+AL79</f>
        <v>170.64</v>
      </c>
      <c r="AP79" s="63"/>
      <c r="AQ79" s="63"/>
      <c r="AR79" s="63" t="n">
        <f aca="false">W79+AM79</f>
        <v>98.27</v>
      </c>
    </row>
    <row r="80" customFormat="false" ht="13.5" hidden="false" customHeight="false" outlineLevel="0" collapsed="false">
      <c r="A80" s="54" t="n">
        <v>62</v>
      </c>
      <c r="B80" s="52"/>
      <c r="C80" s="76" t="s">
        <v>423</v>
      </c>
      <c r="D80" s="51" t="n">
        <f aca="false">E80+F80</f>
        <v>101.9</v>
      </c>
      <c r="E80" s="51" t="n">
        <f aca="false">VLOOKUP(C80,'[1] 号 附表 清算表.xlsx] 号 附表 清算表.xlsx]75号'!$B$7:G169,4,0)</f>
        <v>101.9</v>
      </c>
      <c r="F80" s="56" t="n">
        <v>0</v>
      </c>
      <c r="G80" s="51" t="n">
        <f aca="false">H80+I80</f>
        <v>1733</v>
      </c>
      <c r="H80" s="57" t="n">
        <v>656</v>
      </c>
      <c r="I80" s="57" t="n">
        <v>1077</v>
      </c>
      <c r="J80" s="58" t="n">
        <v>52</v>
      </c>
      <c r="K80" s="58" t="n">
        <v>1681</v>
      </c>
      <c r="L80" s="59" t="n">
        <v>31</v>
      </c>
      <c r="M80" s="59" t="n">
        <v>625</v>
      </c>
      <c r="N80" s="59" t="n">
        <v>21</v>
      </c>
      <c r="O80" s="59" t="n">
        <v>1056</v>
      </c>
      <c r="P80" s="51" t="n">
        <f aca="false">G80*0.1</f>
        <v>173.3</v>
      </c>
      <c r="Q80" s="51" t="n">
        <f aca="false">R80+S80</f>
        <v>145.99</v>
      </c>
      <c r="R80" s="51" t="n">
        <f aca="false">J80*0.1*0.8+K80*0.1*0.6</f>
        <v>105.02</v>
      </c>
      <c r="S80" s="60" t="n">
        <f aca="false">ROUND((P80-R80)*0.6,2)</f>
        <v>40.97</v>
      </c>
      <c r="T80" s="60" t="n">
        <f aca="false">P80-Q80</f>
        <v>27.31</v>
      </c>
      <c r="U80" s="60" t="n">
        <f aca="false">V80+W80</f>
        <v>71.4</v>
      </c>
      <c r="V80" s="60" t="n">
        <f aca="false">Q80-E80</f>
        <v>44.09</v>
      </c>
      <c r="W80" s="60" t="n">
        <f aca="false">T80-F80</f>
        <v>27.31</v>
      </c>
      <c r="X80" s="63" t="n">
        <f aca="false">Y80+Z80</f>
        <v>235.8</v>
      </c>
      <c r="Y80" s="63" t="n">
        <f aca="false">VLOOKUP(C80,'[1] 号 附表 清算表.xlsx] 号 附表 清算表.xlsx]75号'!$B$7:G206,6,0)</f>
        <v>235.8</v>
      </c>
      <c r="Z80" s="63"/>
      <c r="AA80" s="63" t="n">
        <v>1521</v>
      </c>
      <c r="AB80" s="63" t="n">
        <v>2639</v>
      </c>
      <c r="AC80" s="63" t="n">
        <f aca="false">AA80+AB80</f>
        <v>4160</v>
      </c>
      <c r="AD80" s="63" t="n">
        <v>95</v>
      </c>
      <c r="AE80" s="63" t="n">
        <v>4065</v>
      </c>
      <c r="AF80" s="62" t="n">
        <v>401.03</v>
      </c>
      <c r="AG80" s="63" t="n">
        <f aca="false">AH80+AI80</f>
        <v>341.22</v>
      </c>
      <c r="AH80" s="63" t="n">
        <f aca="false">AD80*0.1*0.8+AE80*0.1*0.6</f>
        <v>251.5</v>
      </c>
      <c r="AI80" s="63" t="n">
        <f aca="false">ROUND((AF80-AH80)*0.6,2)</f>
        <v>89.72</v>
      </c>
      <c r="AJ80" s="63" t="n">
        <f aca="false">AF80-AG80</f>
        <v>59.81</v>
      </c>
      <c r="AK80" s="63" t="n">
        <f aca="false">AL80+AM80</f>
        <v>165.23</v>
      </c>
      <c r="AL80" s="63" t="n">
        <f aca="false">AG80-Y80</f>
        <v>105.42</v>
      </c>
      <c r="AM80" s="63" t="n">
        <f aca="false">AJ80-Z80</f>
        <v>59.81</v>
      </c>
      <c r="AN80" s="63" t="n">
        <f aca="false">AO80+AR80</f>
        <v>236.63</v>
      </c>
      <c r="AO80" s="63" t="n">
        <f aca="false">V80+AL80</f>
        <v>149.51</v>
      </c>
      <c r="AP80" s="63"/>
      <c r="AQ80" s="63"/>
      <c r="AR80" s="63" t="n">
        <f aca="false">W80+AM80</f>
        <v>87.12</v>
      </c>
    </row>
    <row r="81" customFormat="false" ht="13.5" hidden="false" customHeight="false" outlineLevel="0" collapsed="false">
      <c r="A81" s="54" t="n">
        <v>63</v>
      </c>
      <c r="B81" s="52"/>
      <c r="C81" s="76" t="s">
        <v>424</v>
      </c>
      <c r="D81" s="51" t="n">
        <f aca="false">E81+F81</f>
        <v>9.9</v>
      </c>
      <c r="E81" s="51" t="n">
        <f aca="false">VLOOKUP(C81,'[1] 号 附表 清算表.xlsx] 号 附表 清算表.xlsx]75号'!$B$7:G170,4,0)</f>
        <v>9.9</v>
      </c>
      <c r="F81" s="56" t="n">
        <v>0</v>
      </c>
      <c r="G81" s="51" t="n">
        <f aca="false">H81+I81</f>
        <v>169</v>
      </c>
      <c r="H81" s="57" t="n">
        <v>88</v>
      </c>
      <c r="I81" s="57" t="n">
        <v>81</v>
      </c>
      <c r="J81" s="58" t="n">
        <v>116</v>
      </c>
      <c r="K81" s="58" t="n">
        <v>53</v>
      </c>
      <c r="L81" s="59" t="n">
        <v>60</v>
      </c>
      <c r="M81" s="59" t="n">
        <v>28</v>
      </c>
      <c r="N81" s="59" t="n">
        <v>56</v>
      </c>
      <c r="O81" s="59" t="n">
        <v>25</v>
      </c>
      <c r="P81" s="51" t="n">
        <f aca="false">G81*0.1</f>
        <v>16.9</v>
      </c>
      <c r="Q81" s="51" t="n">
        <f aca="false">R81+S81</f>
        <v>15.12</v>
      </c>
      <c r="R81" s="51" t="n">
        <f aca="false">J81*0.1*0.8+K81*0.1*0.6</f>
        <v>12.46</v>
      </c>
      <c r="S81" s="60" t="n">
        <f aca="false">ROUND((P81-R81)*0.6,2)</f>
        <v>2.66</v>
      </c>
      <c r="T81" s="60" t="n">
        <f aca="false">P81-Q81</f>
        <v>1.78</v>
      </c>
      <c r="U81" s="60" t="n">
        <f aca="false">V81+W81</f>
        <v>7</v>
      </c>
      <c r="V81" s="60" t="n">
        <f aca="false">Q81-E81</f>
        <v>5.22</v>
      </c>
      <c r="W81" s="60" t="n">
        <f aca="false">T81-F81</f>
        <v>1.78</v>
      </c>
      <c r="X81" s="63" t="n">
        <f aca="false">Y81+Z81</f>
        <v>46.8</v>
      </c>
      <c r="Y81" s="63" t="n">
        <f aca="false">VLOOKUP(C81,'[1] 号 附表 清算表.xlsx] 号 附表 清算表.xlsx]75号'!$B$7:G207,6,0)</f>
        <v>46.8</v>
      </c>
      <c r="Z81" s="63"/>
      <c r="AA81" s="63" t="n">
        <v>263</v>
      </c>
      <c r="AB81" s="63" t="n">
        <v>234</v>
      </c>
      <c r="AC81" s="63" t="n">
        <f aca="false">AA81+AB81</f>
        <v>497</v>
      </c>
      <c r="AD81" s="63" t="n">
        <v>249</v>
      </c>
      <c r="AE81" s="63" t="n">
        <v>248</v>
      </c>
      <c r="AF81" s="62" t="n">
        <v>79.52</v>
      </c>
      <c r="AG81" s="63" t="n">
        <f aca="false">AH81+AI81</f>
        <v>61.63</v>
      </c>
      <c r="AH81" s="63" t="n">
        <f aca="false">AD81*0.1*0.8+AE81*0.1*0.6</f>
        <v>34.8</v>
      </c>
      <c r="AI81" s="63" t="n">
        <f aca="false">ROUND((AF81-AH81)*0.6,2)</f>
        <v>26.83</v>
      </c>
      <c r="AJ81" s="63" t="n">
        <f aca="false">AF81-AG81</f>
        <v>17.89</v>
      </c>
      <c r="AK81" s="63" t="n">
        <f aca="false">AL81+AM81</f>
        <v>32.72</v>
      </c>
      <c r="AL81" s="63" t="n">
        <f aca="false">AG81-Y81</f>
        <v>14.83</v>
      </c>
      <c r="AM81" s="63" t="n">
        <f aca="false">AJ81-Z81</f>
        <v>17.89</v>
      </c>
      <c r="AN81" s="63" t="n">
        <f aca="false">AO81+AR81</f>
        <v>39.72</v>
      </c>
      <c r="AO81" s="63" t="n">
        <f aca="false">V81+AL81</f>
        <v>20.05</v>
      </c>
      <c r="AP81" s="63"/>
      <c r="AQ81" s="63"/>
      <c r="AR81" s="63" t="n">
        <f aca="false">W81+AM81</f>
        <v>19.67</v>
      </c>
    </row>
    <row r="82" customFormat="false" ht="13.5" hidden="false" customHeight="false" outlineLevel="0" collapsed="false">
      <c r="A82" s="50"/>
      <c r="B82" s="50"/>
      <c r="C82" s="67" t="s">
        <v>425</v>
      </c>
      <c r="D82" s="68" t="n">
        <f aca="false">SUM(D84)</f>
        <v>10.9</v>
      </c>
      <c r="E82" s="68" t="n">
        <f aca="false">SUM(E84)</f>
        <v>10.9</v>
      </c>
      <c r="F82" s="68" t="n">
        <f aca="false">SUM(F84)</f>
        <v>0</v>
      </c>
      <c r="G82" s="68" t="n">
        <f aca="false">SUM(G84)</f>
        <v>184</v>
      </c>
      <c r="H82" s="68" t="n">
        <f aca="false">SUM(H84)</f>
        <v>62</v>
      </c>
      <c r="I82" s="68" t="n">
        <f aca="false">SUM(I84)</f>
        <v>122</v>
      </c>
      <c r="J82" s="68" t="n">
        <f aca="false">SUM(J84)</f>
        <v>3</v>
      </c>
      <c r="K82" s="68" t="n">
        <f aca="false">SUM(K84)</f>
        <v>181</v>
      </c>
      <c r="L82" s="68" t="n">
        <f aca="false">SUM(L84)</f>
        <v>3</v>
      </c>
      <c r="M82" s="68" t="n">
        <f aca="false">SUM(M84)</f>
        <v>59</v>
      </c>
      <c r="N82" s="68" t="n">
        <f aca="false">SUM(N84)</f>
        <v>0</v>
      </c>
      <c r="O82" s="68" t="n">
        <f aca="false">SUM(O84)</f>
        <v>122</v>
      </c>
      <c r="P82" s="68" t="n">
        <f aca="false">SUM(P84)</f>
        <v>18.4</v>
      </c>
      <c r="Q82" s="68" t="n">
        <f aca="false">SUM(Q84)</f>
        <v>15.48</v>
      </c>
      <c r="R82" s="68" t="n">
        <f aca="false">SUM(R84)</f>
        <v>11.1</v>
      </c>
      <c r="S82" s="68" t="n">
        <f aca="false">SUM(S84)</f>
        <v>4.38</v>
      </c>
      <c r="T82" s="68" t="n">
        <f aca="false">SUM(T84)</f>
        <v>2.92</v>
      </c>
      <c r="U82" s="68" t="n">
        <f aca="false">SUM(U84)</f>
        <v>7.5</v>
      </c>
      <c r="V82" s="68" t="n">
        <f aca="false">SUM(V84)</f>
        <v>4.58</v>
      </c>
      <c r="W82" s="68" t="n">
        <f aca="false">SUM(W84)</f>
        <v>2.92</v>
      </c>
      <c r="X82" s="68" t="n">
        <f aca="false">SUM(X84)</f>
        <v>79.7</v>
      </c>
      <c r="Y82" s="68" t="n">
        <f aca="false">SUM(Y84)</f>
        <v>79.7</v>
      </c>
      <c r="Z82" s="68" t="n">
        <f aca="false">SUM(Z84)</f>
        <v>0</v>
      </c>
      <c r="AA82" s="68" t="n">
        <f aca="false">SUM(AA84)</f>
        <v>670</v>
      </c>
      <c r="AB82" s="68" t="n">
        <f aca="false">SUM(AB84)</f>
        <v>787</v>
      </c>
      <c r="AC82" s="68" t="n">
        <f aca="false">SUM(AC84)</f>
        <v>1457</v>
      </c>
      <c r="AD82" s="68" t="n">
        <f aca="false">SUM(AD84)</f>
        <v>20</v>
      </c>
      <c r="AE82" s="68" t="n">
        <f aca="false">SUM(AE84)</f>
        <v>1437</v>
      </c>
      <c r="AF82" s="68" t="n">
        <f aca="false">SUM(AF84)</f>
        <v>135.58</v>
      </c>
      <c r="AG82" s="68" t="n">
        <f aca="false">SUM(AG84)</f>
        <v>116.48</v>
      </c>
      <c r="AH82" s="68" t="n">
        <f aca="false">SUM(AH84)</f>
        <v>87.82</v>
      </c>
      <c r="AI82" s="68" t="n">
        <f aca="false">SUM(AI84)</f>
        <v>28.66</v>
      </c>
      <c r="AJ82" s="68" t="n">
        <f aca="false">SUM(AJ84)</f>
        <v>19.1</v>
      </c>
      <c r="AK82" s="68" t="n">
        <f aca="false">SUM(AK84)</f>
        <v>55.88</v>
      </c>
      <c r="AL82" s="68" t="n">
        <f aca="false">SUM(AL84)</f>
        <v>36.78</v>
      </c>
      <c r="AM82" s="68" t="n">
        <f aca="false">SUM(AM84)</f>
        <v>19.1</v>
      </c>
      <c r="AN82" s="68" t="n">
        <f aca="false">SUM(AN84)</f>
        <v>63.38</v>
      </c>
      <c r="AO82" s="68" t="n">
        <f aca="false">AO83</f>
        <v>41.36</v>
      </c>
      <c r="AP82" s="68" t="n">
        <f aca="false">AP83</f>
        <v>0</v>
      </c>
      <c r="AQ82" s="68" t="n">
        <f aca="false">AQ83</f>
        <v>41.36</v>
      </c>
      <c r="AR82" s="68" t="n">
        <f aca="false">AR83</f>
        <v>22.02</v>
      </c>
    </row>
    <row r="83" customFormat="false" ht="13.5" hidden="false" customHeight="false" outlineLevel="0" collapsed="false">
      <c r="A83" s="50"/>
      <c r="B83" s="52" t="n">
        <v>900906001</v>
      </c>
      <c r="C83" s="67" t="s">
        <v>426</v>
      </c>
      <c r="D83" s="68" t="n">
        <f aca="false">SUM(D84)</f>
        <v>10.9</v>
      </c>
      <c r="E83" s="68" t="n">
        <f aca="false">SUM(E84)</f>
        <v>10.9</v>
      </c>
      <c r="F83" s="68" t="n">
        <f aca="false">SUM(F84)</f>
        <v>0</v>
      </c>
      <c r="G83" s="68" t="n">
        <f aca="false">SUM(G84)</f>
        <v>184</v>
      </c>
      <c r="H83" s="68" t="n">
        <f aca="false">SUM(H84)</f>
        <v>62</v>
      </c>
      <c r="I83" s="68" t="n">
        <f aca="false">SUM(I84)</f>
        <v>122</v>
      </c>
      <c r="J83" s="68" t="n">
        <f aca="false">SUM(J84)</f>
        <v>3</v>
      </c>
      <c r="K83" s="68" t="n">
        <f aca="false">SUM(K84)</f>
        <v>181</v>
      </c>
      <c r="L83" s="68" t="n">
        <f aca="false">SUM(L84)</f>
        <v>3</v>
      </c>
      <c r="M83" s="68" t="n">
        <f aca="false">SUM(M84)</f>
        <v>59</v>
      </c>
      <c r="N83" s="68" t="n">
        <f aca="false">SUM(N84)</f>
        <v>0</v>
      </c>
      <c r="O83" s="68" t="n">
        <f aca="false">SUM(O84)</f>
        <v>122</v>
      </c>
      <c r="P83" s="68" t="n">
        <f aca="false">SUM(P84)</f>
        <v>18.4</v>
      </c>
      <c r="Q83" s="68" t="n">
        <f aca="false">SUM(Q84)</f>
        <v>15.48</v>
      </c>
      <c r="R83" s="68" t="n">
        <f aca="false">SUM(R84)</f>
        <v>11.1</v>
      </c>
      <c r="S83" s="68" t="n">
        <f aca="false">SUM(S84)</f>
        <v>4.38</v>
      </c>
      <c r="T83" s="68" t="n">
        <f aca="false">SUM(T84)</f>
        <v>2.92</v>
      </c>
      <c r="U83" s="68" t="n">
        <f aca="false">SUM(U84)</f>
        <v>7.5</v>
      </c>
      <c r="V83" s="68" t="n">
        <f aca="false">SUM(V84)</f>
        <v>4.58</v>
      </c>
      <c r="W83" s="68" t="n">
        <f aca="false">SUM(W84)</f>
        <v>2.92</v>
      </c>
      <c r="X83" s="68" t="n">
        <f aca="false">SUM(X84)</f>
        <v>79.7</v>
      </c>
      <c r="Y83" s="68" t="n">
        <f aca="false">SUM(Y84)</f>
        <v>79.7</v>
      </c>
      <c r="Z83" s="68" t="n">
        <f aca="false">SUM(Z84)</f>
        <v>0</v>
      </c>
      <c r="AA83" s="68" t="n">
        <f aca="false">SUM(AA84)</f>
        <v>670</v>
      </c>
      <c r="AB83" s="68" t="n">
        <f aca="false">SUM(AB84)</f>
        <v>787</v>
      </c>
      <c r="AC83" s="68" t="n">
        <f aca="false">SUM(AC84)</f>
        <v>1457</v>
      </c>
      <c r="AD83" s="68" t="n">
        <f aca="false">SUM(AD84)</f>
        <v>20</v>
      </c>
      <c r="AE83" s="68" t="n">
        <f aca="false">SUM(AE84)</f>
        <v>1437</v>
      </c>
      <c r="AF83" s="68" t="n">
        <f aca="false">SUM(AF84)</f>
        <v>135.58</v>
      </c>
      <c r="AG83" s="68" t="n">
        <f aca="false">SUM(AG84)</f>
        <v>116.48</v>
      </c>
      <c r="AH83" s="68" t="n">
        <f aca="false">SUM(AH84)</f>
        <v>87.82</v>
      </c>
      <c r="AI83" s="68" t="n">
        <f aca="false">SUM(AI84)</f>
        <v>28.66</v>
      </c>
      <c r="AJ83" s="68" t="n">
        <f aca="false">SUM(AJ84)</f>
        <v>19.1</v>
      </c>
      <c r="AK83" s="68" t="n">
        <f aca="false">SUM(AK84)</f>
        <v>55.88</v>
      </c>
      <c r="AL83" s="68" t="n">
        <f aca="false">SUM(AL84)</f>
        <v>36.78</v>
      </c>
      <c r="AM83" s="68" t="n">
        <f aca="false">SUM(AM84)</f>
        <v>19.1</v>
      </c>
      <c r="AN83" s="68" t="n">
        <f aca="false">SUM(AN84)</f>
        <v>63.38</v>
      </c>
      <c r="AO83" s="68" t="n">
        <f aca="false">SUM(AO84)</f>
        <v>41.36</v>
      </c>
      <c r="AP83" s="68"/>
      <c r="AQ83" s="51" t="n">
        <f aca="false">AO83</f>
        <v>41.36</v>
      </c>
      <c r="AR83" s="68" t="n">
        <f aca="false">SUM(AR84)</f>
        <v>22.02</v>
      </c>
    </row>
    <row r="84" customFormat="false" ht="13.5" hidden="false" customHeight="false" outlineLevel="0" collapsed="false">
      <c r="A84" s="52" t="n">
        <v>64</v>
      </c>
      <c r="B84" s="52"/>
      <c r="C84" s="55" t="s">
        <v>427</v>
      </c>
      <c r="D84" s="51" t="n">
        <f aca="false">E84+F84</f>
        <v>10.9</v>
      </c>
      <c r="E84" s="51" t="n">
        <f aca="false">VLOOKUP(C84,'[1] 号 附表 清算表.xlsx] 号 附表 清算表.xlsx]75号'!$B$7:G173,4,0)</f>
        <v>10.9</v>
      </c>
      <c r="F84" s="56" t="n">
        <v>0</v>
      </c>
      <c r="G84" s="51" t="n">
        <f aca="false">H84+I84</f>
        <v>184</v>
      </c>
      <c r="H84" s="57" t="n">
        <v>62</v>
      </c>
      <c r="I84" s="57" t="n">
        <v>122</v>
      </c>
      <c r="J84" s="58" t="n">
        <v>3</v>
      </c>
      <c r="K84" s="58" t="n">
        <v>181</v>
      </c>
      <c r="L84" s="59" t="n">
        <v>3</v>
      </c>
      <c r="M84" s="59" t="n">
        <v>59</v>
      </c>
      <c r="N84" s="59" t="n">
        <v>0</v>
      </c>
      <c r="O84" s="59" t="n">
        <v>122</v>
      </c>
      <c r="P84" s="51" t="n">
        <f aca="false">G84*0.1</f>
        <v>18.4</v>
      </c>
      <c r="Q84" s="51" t="n">
        <f aca="false">R84+S84</f>
        <v>15.48</v>
      </c>
      <c r="R84" s="51" t="n">
        <f aca="false">J84*0.1*0.8+K84*0.1*0.6</f>
        <v>11.1</v>
      </c>
      <c r="S84" s="60" t="n">
        <f aca="false">ROUND((P84-R84)*0.6,2)</f>
        <v>4.38</v>
      </c>
      <c r="T84" s="60" t="n">
        <f aca="false">P84-Q84</f>
        <v>2.92</v>
      </c>
      <c r="U84" s="60" t="n">
        <f aca="false">V84+W84</f>
        <v>7.5</v>
      </c>
      <c r="V84" s="60" t="n">
        <f aca="false">Q84-E84</f>
        <v>4.58</v>
      </c>
      <c r="W84" s="60" t="n">
        <f aca="false">T84-F84</f>
        <v>2.92</v>
      </c>
      <c r="X84" s="63" t="n">
        <f aca="false">Y84+Z84</f>
        <v>79.7</v>
      </c>
      <c r="Y84" s="63" t="n">
        <f aca="false">VLOOKUP(C84,'[1] 号 附表 清算表.xlsx] 号 附表 清算表.xlsx]75号'!$B$7:G210,6,0)</f>
        <v>79.7</v>
      </c>
      <c r="Z84" s="63"/>
      <c r="AA84" s="63" t="n">
        <v>670</v>
      </c>
      <c r="AB84" s="63" t="n">
        <v>787</v>
      </c>
      <c r="AC84" s="63" t="n">
        <f aca="false">AA84+AB84</f>
        <v>1457</v>
      </c>
      <c r="AD84" s="63" t="n">
        <v>20</v>
      </c>
      <c r="AE84" s="63" t="n">
        <v>1437</v>
      </c>
      <c r="AF84" s="62" t="n">
        <v>135.58</v>
      </c>
      <c r="AG84" s="63" t="n">
        <f aca="false">AH84+AI84</f>
        <v>116.48</v>
      </c>
      <c r="AH84" s="63" t="n">
        <f aca="false">AD84*0.1*0.8+AE84*0.1*0.6</f>
        <v>87.82</v>
      </c>
      <c r="AI84" s="63" t="n">
        <f aca="false">ROUND((AF84-AH84)*0.6,2)</f>
        <v>28.66</v>
      </c>
      <c r="AJ84" s="63" t="n">
        <f aca="false">AF84-AG84</f>
        <v>19.1</v>
      </c>
      <c r="AK84" s="63" t="n">
        <f aca="false">AL84+AM84</f>
        <v>55.88</v>
      </c>
      <c r="AL84" s="63" t="n">
        <f aca="false">AG84-Y84</f>
        <v>36.78</v>
      </c>
      <c r="AM84" s="63" t="n">
        <f aca="false">AJ84-Z84</f>
        <v>19.1</v>
      </c>
      <c r="AN84" s="63" t="n">
        <f aca="false">AO84+AR84</f>
        <v>63.38</v>
      </c>
      <c r="AO84" s="63" t="n">
        <f aca="false">V84+AL84</f>
        <v>41.36</v>
      </c>
      <c r="AP84" s="63"/>
      <c r="AQ84" s="63"/>
      <c r="AR84" s="63" t="n">
        <f aca="false">W84+AM84</f>
        <v>22.02</v>
      </c>
    </row>
    <row r="85" customFormat="false" ht="13.5" hidden="false" customHeight="false" outlineLevel="0" collapsed="false">
      <c r="A85" s="69"/>
      <c r="B85" s="69"/>
      <c r="C85" s="67" t="s">
        <v>428</v>
      </c>
      <c r="D85" s="68" t="n">
        <f aca="false">D86+D93</f>
        <v>948.5</v>
      </c>
      <c r="E85" s="68" t="n">
        <f aca="false">E86+E93</f>
        <v>948.5</v>
      </c>
      <c r="F85" s="68" t="n">
        <f aca="false">F86+F93</f>
        <v>0</v>
      </c>
      <c r="G85" s="68" t="n">
        <f aca="false">G86+G93</f>
        <v>16128</v>
      </c>
      <c r="H85" s="68" t="n">
        <f aca="false">H86+H93</f>
        <v>7477</v>
      </c>
      <c r="I85" s="68" t="n">
        <f aca="false">I86+I93</f>
        <v>8651</v>
      </c>
      <c r="J85" s="68" t="n">
        <f aca="false">J86+J93</f>
        <v>27</v>
      </c>
      <c r="K85" s="68" t="n">
        <f aca="false">K86+K93</f>
        <v>16101</v>
      </c>
      <c r="L85" s="68" t="n">
        <f aca="false">L86+L93</f>
        <v>14</v>
      </c>
      <c r="M85" s="68" t="n">
        <f aca="false">M86+M93</f>
        <v>7463</v>
      </c>
      <c r="N85" s="68" t="n">
        <f aca="false">N86+N93</f>
        <v>13</v>
      </c>
      <c r="O85" s="68" t="n">
        <f aca="false">O86+O93</f>
        <v>8638</v>
      </c>
      <c r="P85" s="68" t="n">
        <f aca="false">P86+P93</f>
        <v>1612.8</v>
      </c>
      <c r="Q85" s="68" t="n">
        <f aca="false">Q86+Q93</f>
        <v>1354.97</v>
      </c>
      <c r="R85" s="68" t="n">
        <f aca="false">R86+R93</f>
        <v>968.22</v>
      </c>
      <c r="S85" s="68" t="n">
        <f aca="false">S86+S93</f>
        <v>386.75</v>
      </c>
      <c r="T85" s="68" t="n">
        <f aca="false">T86+T93</f>
        <v>257.83</v>
      </c>
      <c r="U85" s="68" t="n">
        <f aca="false">U86+U93</f>
        <v>664.3</v>
      </c>
      <c r="V85" s="68" t="n">
        <f aca="false">V86+V93</f>
        <v>406.47</v>
      </c>
      <c r="W85" s="68" t="n">
        <f aca="false">W86+W93</f>
        <v>257.83</v>
      </c>
      <c r="X85" s="68" t="n">
        <f aca="false">X86+X93</f>
        <v>1585</v>
      </c>
      <c r="Y85" s="68" t="n">
        <f aca="false">Y86+Y93</f>
        <v>1585</v>
      </c>
      <c r="Z85" s="68" t="n">
        <f aca="false">Z86+Z93</f>
        <v>0</v>
      </c>
      <c r="AA85" s="68" t="n">
        <f aca="false">AA86+AA93</f>
        <v>12940</v>
      </c>
      <c r="AB85" s="68" t="n">
        <f aca="false">AB86+AB93</f>
        <v>15570</v>
      </c>
      <c r="AC85" s="68" t="n">
        <f aca="false">AC86+AC93</f>
        <v>28510</v>
      </c>
      <c r="AD85" s="68" t="n">
        <f aca="false">AD86+AD93</f>
        <v>98</v>
      </c>
      <c r="AE85" s="68" t="n">
        <f aca="false">AE86+AE93</f>
        <v>28412</v>
      </c>
      <c r="AF85" s="68" t="n">
        <f aca="false">AF86+AF93</f>
        <v>2695.39</v>
      </c>
      <c r="AG85" s="68" t="n">
        <f aca="false">AG86+AG93</f>
        <v>2302.26</v>
      </c>
      <c r="AH85" s="68" t="n">
        <f aca="false">AH86+AH93</f>
        <v>1712.56</v>
      </c>
      <c r="AI85" s="68" t="n">
        <f aca="false">AI86+AI93</f>
        <v>589.7</v>
      </c>
      <c r="AJ85" s="68" t="n">
        <f aca="false">AJ86+AJ93</f>
        <v>393.13</v>
      </c>
      <c r="AK85" s="68" t="n">
        <f aca="false">AK86+AK93</f>
        <v>1110.39</v>
      </c>
      <c r="AL85" s="68" t="n">
        <f aca="false">AL86+AL93</f>
        <v>717.26</v>
      </c>
      <c r="AM85" s="68" t="n">
        <f aca="false">AM86+AM93</f>
        <v>393.13</v>
      </c>
      <c r="AN85" s="68" t="n">
        <f aca="false">AN86+AN93</f>
        <v>1774.69</v>
      </c>
      <c r="AO85" s="68" t="n">
        <f aca="false">AO86+AO93</f>
        <v>1123.73</v>
      </c>
      <c r="AP85" s="68" t="n">
        <f aca="false">AP86+AP93</f>
        <v>0</v>
      </c>
      <c r="AQ85" s="68" t="n">
        <f aca="false">AQ86+AQ93</f>
        <v>1123.73</v>
      </c>
      <c r="AR85" s="68" t="n">
        <f aca="false">AR86+AR93</f>
        <v>650.96</v>
      </c>
    </row>
    <row r="86" customFormat="false" ht="13.5" hidden="false" customHeight="false" outlineLevel="0" collapsed="false">
      <c r="A86" s="69"/>
      <c r="B86" s="54" t="n">
        <v>900907001</v>
      </c>
      <c r="C86" s="67" t="s">
        <v>429</v>
      </c>
      <c r="D86" s="68" t="n">
        <f aca="false">SUM(D87:D92)</f>
        <v>896.9</v>
      </c>
      <c r="E86" s="68" t="n">
        <f aca="false">SUM(E87:E92)</f>
        <v>896.9</v>
      </c>
      <c r="F86" s="68" t="n">
        <f aca="false">SUM(F87:F92)</f>
        <v>0</v>
      </c>
      <c r="G86" s="68" t="n">
        <f aca="false">SUM(G87:G92)</f>
        <v>15251</v>
      </c>
      <c r="H86" s="68" t="n">
        <f aca="false">SUM(H87:H92)</f>
        <v>7415</v>
      </c>
      <c r="I86" s="68" t="n">
        <f aca="false">SUM(I87:I92)</f>
        <v>7836</v>
      </c>
      <c r="J86" s="68" t="n">
        <f aca="false">SUM(J87:J92)</f>
        <v>26</v>
      </c>
      <c r="K86" s="68" t="n">
        <f aca="false">SUM(K87:K92)</f>
        <v>15225</v>
      </c>
      <c r="L86" s="68" t="n">
        <f aca="false">SUM(L87:L92)</f>
        <v>14</v>
      </c>
      <c r="M86" s="68" t="n">
        <f aca="false">SUM(M87:M92)</f>
        <v>7401</v>
      </c>
      <c r="N86" s="68" t="n">
        <f aca="false">SUM(N87:N92)</f>
        <v>12</v>
      </c>
      <c r="O86" s="68" t="n">
        <f aca="false">SUM(O87:O92)</f>
        <v>7824</v>
      </c>
      <c r="P86" s="68" t="n">
        <f aca="false">SUM(P87:P92)</f>
        <v>1525.1</v>
      </c>
      <c r="Q86" s="68" t="n">
        <f aca="false">SUM(Q87:Q92)</f>
        <v>1281.29</v>
      </c>
      <c r="R86" s="68" t="n">
        <f aca="false">SUM(R87:R92)</f>
        <v>915.58</v>
      </c>
      <c r="S86" s="68" t="n">
        <f aca="false">SUM(S87:S92)</f>
        <v>365.71</v>
      </c>
      <c r="T86" s="68" t="n">
        <f aca="false">SUM(T87:T92)</f>
        <v>243.81</v>
      </c>
      <c r="U86" s="68" t="n">
        <f aca="false">SUM(U87:U92)</f>
        <v>628.2</v>
      </c>
      <c r="V86" s="68" t="n">
        <f aca="false">SUM(V87:V92)</f>
        <v>384.39</v>
      </c>
      <c r="W86" s="68" t="n">
        <f aca="false">SUM(W87:W92)</f>
        <v>243.81</v>
      </c>
      <c r="X86" s="68" t="n">
        <f aca="false">SUM(X87:X92)</f>
        <v>1531.4</v>
      </c>
      <c r="Y86" s="68" t="n">
        <f aca="false">SUM(Y87:Y92)</f>
        <v>1531.4</v>
      </c>
      <c r="Z86" s="68" t="n">
        <f aca="false">SUM(Z87:Z92)</f>
        <v>0</v>
      </c>
      <c r="AA86" s="68" t="n">
        <f aca="false">SUM(AA87:AA92)</f>
        <v>12867</v>
      </c>
      <c r="AB86" s="68" t="n">
        <f aca="false">SUM(AB87:AB92)</f>
        <v>14634</v>
      </c>
      <c r="AC86" s="68" t="n">
        <f aca="false">SUM(AC87:AC92)</f>
        <v>27501</v>
      </c>
      <c r="AD86" s="68" t="n">
        <f aca="false">SUM(AD87:AD92)</f>
        <v>96</v>
      </c>
      <c r="AE86" s="68" t="n">
        <f aca="false">SUM(AE87:AE92)</f>
        <v>27405</v>
      </c>
      <c r="AF86" s="68" t="n">
        <f aca="false">SUM(AF87:AF92)</f>
        <v>2604.19</v>
      </c>
      <c r="AG86" s="68" t="n">
        <f aca="false">SUM(AG87:AG92)</f>
        <v>2223.31</v>
      </c>
      <c r="AH86" s="68" t="n">
        <f aca="false">SUM(AH87:AH92)</f>
        <v>1651.98</v>
      </c>
      <c r="AI86" s="68" t="n">
        <f aca="false">SUM(AI87:AI92)</f>
        <v>571.33</v>
      </c>
      <c r="AJ86" s="68" t="n">
        <f aca="false">SUM(AJ87:AJ92)</f>
        <v>380.88</v>
      </c>
      <c r="AK86" s="68" t="n">
        <f aca="false">SUM(AK87:AK92)</f>
        <v>1072.79</v>
      </c>
      <c r="AL86" s="68" t="n">
        <f aca="false">SUM(AL87:AL92)</f>
        <v>691.91</v>
      </c>
      <c r="AM86" s="68" t="n">
        <f aca="false">SUM(AM87:AM92)</f>
        <v>380.88</v>
      </c>
      <c r="AN86" s="68" t="n">
        <f aca="false">SUM(AN87:AN92)</f>
        <v>1700.99</v>
      </c>
      <c r="AO86" s="68" t="n">
        <f aca="false">SUM(AO87:AO92)</f>
        <v>1076.3</v>
      </c>
      <c r="AP86" s="68"/>
      <c r="AQ86" s="51" t="n">
        <f aca="false">AO86</f>
        <v>1076.3</v>
      </c>
      <c r="AR86" s="68" t="n">
        <f aca="false">SUM(AR87:AR92)</f>
        <v>624.69</v>
      </c>
    </row>
    <row r="87" customFormat="false" ht="13.5" hidden="false" customHeight="false" outlineLevel="0" collapsed="false">
      <c r="A87" s="52" t="n">
        <v>65</v>
      </c>
      <c r="B87" s="52"/>
      <c r="C87" s="63" t="s">
        <v>430</v>
      </c>
      <c r="D87" s="51" t="n">
        <f aca="false">E87+F87</f>
        <v>468.4</v>
      </c>
      <c r="E87" s="51" t="n">
        <f aca="false">VLOOKUP(C87,'[1] 号 附表 清算表.xlsx] 号 附表 清算表.xlsx]75号'!$B$7:G176,4,0)</f>
        <v>468.4</v>
      </c>
      <c r="F87" s="56" t="n">
        <v>0</v>
      </c>
      <c r="G87" s="51" t="n">
        <f aca="false">H87+I87</f>
        <v>7965</v>
      </c>
      <c r="H87" s="57" t="n">
        <v>3798</v>
      </c>
      <c r="I87" s="57" t="n">
        <v>4167</v>
      </c>
      <c r="J87" s="58" t="n">
        <v>12</v>
      </c>
      <c r="K87" s="58" t="n">
        <v>7953</v>
      </c>
      <c r="L87" s="59" t="n">
        <v>6</v>
      </c>
      <c r="M87" s="59" t="n">
        <v>3792</v>
      </c>
      <c r="N87" s="59" t="n">
        <v>6</v>
      </c>
      <c r="O87" s="59" t="n">
        <v>4161</v>
      </c>
      <c r="P87" s="51" t="n">
        <f aca="false">G87*0.1</f>
        <v>796.5</v>
      </c>
      <c r="Q87" s="51" t="n">
        <f aca="false">R87+S87</f>
        <v>669.16</v>
      </c>
      <c r="R87" s="51" t="n">
        <f aca="false">J87*0.1*0.8+K87*0.1*0.6</f>
        <v>478.14</v>
      </c>
      <c r="S87" s="60" t="n">
        <f aca="false">ROUND((P87-R87)*0.6,2)</f>
        <v>191.02</v>
      </c>
      <c r="T87" s="60" t="n">
        <f aca="false">P87-Q87</f>
        <v>127.34</v>
      </c>
      <c r="U87" s="60" t="n">
        <f aca="false">V87+W87</f>
        <v>328.1</v>
      </c>
      <c r="V87" s="60" t="n">
        <f aca="false">Q87-E87</f>
        <v>200.76</v>
      </c>
      <c r="W87" s="60" t="n">
        <f aca="false">T87-F87</f>
        <v>127.34</v>
      </c>
      <c r="X87" s="63" t="n">
        <f aca="false">Y87+Z87</f>
        <v>891.5</v>
      </c>
      <c r="Y87" s="63" t="n">
        <f aca="false">VLOOKUP(C87,'[1] 号 附表 清算表.xlsx] 号 附表 清算表.xlsx]75号'!$B$7:G213,6,0)</f>
        <v>891.5</v>
      </c>
      <c r="Z87" s="63"/>
      <c r="AA87" s="63" t="n">
        <v>7203</v>
      </c>
      <c r="AB87" s="63" t="n">
        <v>8410</v>
      </c>
      <c r="AC87" s="63" t="n">
        <f aca="false">AA87+AB87</f>
        <v>15613</v>
      </c>
      <c r="AD87" s="63" t="n">
        <v>47</v>
      </c>
      <c r="AE87" s="63" t="n">
        <v>15566</v>
      </c>
      <c r="AF87" s="62" t="n">
        <v>1516.02</v>
      </c>
      <c r="AG87" s="63" t="n">
        <f aca="false">AH87+AI87</f>
        <v>1284.7</v>
      </c>
      <c r="AH87" s="63" t="n">
        <f aca="false">AD87*0.1*0.8+AE87*0.1*0.6</f>
        <v>937.72</v>
      </c>
      <c r="AI87" s="63" t="n">
        <f aca="false">ROUND((AF87-AH87)*0.6,2)</f>
        <v>346.98</v>
      </c>
      <c r="AJ87" s="63" t="n">
        <f aca="false">AF87-AG87</f>
        <v>231.32</v>
      </c>
      <c r="AK87" s="63" t="n">
        <f aca="false">AL87+AM87</f>
        <v>624.52</v>
      </c>
      <c r="AL87" s="63" t="n">
        <f aca="false">AG87-Y87</f>
        <v>393.2</v>
      </c>
      <c r="AM87" s="63" t="n">
        <f aca="false">AJ87-Z87</f>
        <v>231.32</v>
      </c>
      <c r="AN87" s="63" t="n">
        <f aca="false">AO87+AR87</f>
        <v>952.62</v>
      </c>
      <c r="AO87" s="63" t="n">
        <f aca="false">V87+AL87</f>
        <v>593.96</v>
      </c>
      <c r="AP87" s="63"/>
      <c r="AQ87" s="63"/>
      <c r="AR87" s="63" t="n">
        <f aca="false">W87+AM87</f>
        <v>358.66</v>
      </c>
    </row>
    <row r="88" customFormat="false" ht="13.5" hidden="false" customHeight="false" outlineLevel="0" collapsed="false">
      <c r="A88" s="52" t="n">
        <v>66</v>
      </c>
      <c r="B88" s="52"/>
      <c r="C88" s="63" t="s">
        <v>431</v>
      </c>
      <c r="D88" s="51" t="n">
        <f aca="false">E88+F88</f>
        <v>33.4</v>
      </c>
      <c r="E88" s="51" t="n">
        <f aca="false">VLOOKUP(C88,'[1] 号 附表 清算表.xlsx] 号 附表 清算表.xlsx]75号'!$B$7:G177,4,0)</f>
        <v>33.4</v>
      </c>
      <c r="F88" s="56" t="n">
        <v>0</v>
      </c>
      <c r="G88" s="51" t="n">
        <f aca="false">H88+I88</f>
        <v>568</v>
      </c>
      <c r="H88" s="57" t="n">
        <v>292</v>
      </c>
      <c r="I88" s="57" t="n">
        <v>276</v>
      </c>
      <c r="J88" s="58" t="n">
        <v>5</v>
      </c>
      <c r="K88" s="58" t="n">
        <v>563</v>
      </c>
      <c r="L88" s="59" t="n">
        <v>3</v>
      </c>
      <c r="M88" s="59" t="n">
        <v>289</v>
      </c>
      <c r="N88" s="59" t="n">
        <v>2</v>
      </c>
      <c r="O88" s="59" t="n">
        <v>274</v>
      </c>
      <c r="P88" s="51" t="n">
        <f aca="false">G88*0.1</f>
        <v>56.8</v>
      </c>
      <c r="Q88" s="51" t="n">
        <f aca="false">R88+S88</f>
        <v>47.75</v>
      </c>
      <c r="R88" s="51" t="n">
        <f aca="false">J88*0.1*0.8+K88*0.1*0.6</f>
        <v>34.18</v>
      </c>
      <c r="S88" s="60" t="n">
        <f aca="false">ROUND((P88-R88)*0.6,2)</f>
        <v>13.57</v>
      </c>
      <c r="T88" s="60" t="n">
        <f aca="false">P88-Q88</f>
        <v>9.05</v>
      </c>
      <c r="U88" s="60" t="n">
        <f aca="false">V88+W88</f>
        <v>23.4</v>
      </c>
      <c r="V88" s="60" t="n">
        <f aca="false">Q88-E88</f>
        <v>14.35</v>
      </c>
      <c r="W88" s="60" t="n">
        <f aca="false">T88-F88</f>
        <v>9.05</v>
      </c>
      <c r="X88" s="63" t="n">
        <f aca="false">Y88+Z88</f>
        <v>102.6</v>
      </c>
      <c r="Y88" s="63" t="n">
        <f aca="false">VLOOKUP(C88,'[1] 号 附表 清算表.xlsx] 号 附表 清算表.xlsx]75号'!$B$7:G214,6,0)</f>
        <v>102.6</v>
      </c>
      <c r="Z88" s="63"/>
      <c r="AA88" s="63" t="n">
        <v>950</v>
      </c>
      <c r="AB88" s="63" t="n">
        <v>966</v>
      </c>
      <c r="AC88" s="63" t="n">
        <f aca="false">AA88+AB88</f>
        <v>1916</v>
      </c>
      <c r="AD88" s="63" t="n">
        <v>16</v>
      </c>
      <c r="AE88" s="63" t="n">
        <v>1900</v>
      </c>
      <c r="AF88" s="62" t="n">
        <v>174.41</v>
      </c>
      <c r="AG88" s="63" t="n">
        <f aca="false">AH88+AI88</f>
        <v>150.76</v>
      </c>
      <c r="AH88" s="63" t="n">
        <f aca="false">AD88*0.1*0.8+AE88*0.1*0.6</f>
        <v>115.28</v>
      </c>
      <c r="AI88" s="63" t="n">
        <f aca="false">ROUND((AF88-AH88)*0.6,2)</f>
        <v>35.48</v>
      </c>
      <c r="AJ88" s="63" t="n">
        <f aca="false">AF88-AG88</f>
        <v>23.65</v>
      </c>
      <c r="AK88" s="63" t="n">
        <f aca="false">AL88+AM88</f>
        <v>71.81</v>
      </c>
      <c r="AL88" s="63" t="n">
        <f aca="false">AG88-Y88</f>
        <v>48.16</v>
      </c>
      <c r="AM88" s="63" t="n">
        <f aca="false">AJ88-Z88</f>
        <v>23.65</v>
      </c>
      <c r="AN88" s="63" t="n">
        <f aca="false">AO88+AR88</f>
        <v>95.21</v>
      </c>
      <c r="AO88" s="63" t="n">
        <f aca="false">V88+AL88</f>
        <v>62.51</v>
      </c>
      <c r="AP88" s="63"/>
      <c r="AQ88" s="63"/>
      <c r="AR88" s="63" t="n">
        <f aca="false">W88+AM88</f>
        <v>32.7</v>
      </c>
    </row>
    <row r="89" customFormat="false" ht="13.5" hidden="false" customHeight="false" outlineLevel="0" collapsed="false">
      <c r="A89" s="52" t="n">
        <v>67</v>
      </c>
      <c r="B89" s="52"/>
      <c r="C89" s="63" t="s">
        <v>432</v>
      </c>
      <c r="D89" s="51" t="n">
        <f aca="false">E89+F89</f>
        <v>44.9</v>
      </c>
      <c r="E89" s="51" t="n">
        <f aca="false">VLOOKUP(C89,'[1] 号 附表 清算表.xlsx] 号 附表 清算表.xlsx]75号'!$B$7:G178,4,0)</f>
        <v>44.9</v>
      </c>
      <c r="F89" s="56" t="n">
        <v>0</v>
      </c>
      <c r="G89" s="51" t="n">
        <f aca="false">H89+I89</f>
        <v>763</v>
      </c>
      <c r="H89" s="57" t="n">
        <v>365</v>
      </c>
      <c r="I89" s="57" t="n">
        <v>398</v>
      </c>
      <c r="J89" s="58" t="n">
        <v>0</v>
      </c>
      <c r="K89" s="58" t="n">
        <v>763</v>
      </c>
      <c r="L89" s="59" t="n">
        <v>0</v>
      </c>
      <c r="M89" s="59" t="n">
        <v>365</v>
      </c>
      <c r="N89" s="59" t="n">
        <v>0</v>
      </c>
      <c r="O89" s="59" t="n">
        <v>398</v>
      </c>
      <c r="P89" s="51" t="n">
        <f aca="false">G89*0.1</f>
        <v>76.3</v>
      </c>
      <c r="Q89" s="51" t="n">
        <f aca="false">R89+S89</f>
        <v>64.09</v>
      </c>
      <c r="R89" s="51" t="n">
        <f aca="false">J89*0.1*0.8+K89*0.1*0.6</f>
        <v>45.78</v>
      </c>
      <c r="S89" s="60" t="n">
        <f aca="false">ROUND((P89-R89)*0.6,2)</f>
        <v>18.31</v>
      </c>
      <c r="T89" s="60" t="n">
        <f aca="false">P89-Q89</f>
        <v>12.21</v>
      </c>
      <c r="U89" s="60" t="n">
        <f aca="false">V89+W89</f>
        <v>31.4</v>
      </c>
      <c r="V89" s="60" t="n">
        <f aca="false">Q89-E89</f>
        <v>19.19</v>
      </c>
      <c r="W89" s="60" t="n">
        <f aca="false">T89-F89</f>
        <v>12.21</v>
      </c>
      <c r="X89" s="63" t="n">
        <f aca="false">Y89+Z89</f>
        <v>62.9</v>
      </c>
      <c r="Y89" s="63" t="n">
        <f aca="false">VLOOKUP(C89,'[1] 号 附表 清算表.xlsx] 号 附表 清算表.xlsx]75号'!$B$7:G215,6,0)</f>
        <v>62.9</v>
      </c>
      <c r="Z89" s="63"/>
      <c r="AA89" s="63" t="n">
        <v>477</v>
      </c>
      <c r="AB89" s="63" t="n">
        <v>703</v>
      </c>
      <c r="AC89" s="63" t="n">
        <f aca="false">AA89+AB89</f>
        <v>1180</v>
      </c>
      <c r="AD89" s="63" t="n">
        <v>5</v>
      </c>
      <c r="AE89" s="63" t="n">
        <v>1175</v>
      </c>
      <c r="AF89" s="62" t="n">
        <v>106.91</v>
      </c>
      <c r="AG89" s="63" t="n">
        <f aca="false">AH89+AI89</f>
        <v>92.51</v>
      </c>
      <c r="AH89" s="63" t="n">
        <f aca="false">AD89*0.1*0.8+AE89*0.1*0.6</f>
        <v>70.9</v>
      </c>
      <c r="AI89" s="63" t="n">
        <f aca="false">ROUND((AF89-AH89)*0.6,2)</f>
        <v>21.61</v>
      </c>
      <c r="AJ89" s="63" t="n">
        <f aca="false">AF89-AG89</f>
        <v>14.4</v>
      </c>
      <c r="AK89" s="63" t="n">
        <f aca="false">AL89+AM89</f>
        <v>44.01</v>
      </c>
      <c r="AL89" s="63" t="n">
        <f aca="false">AG89-Y89</f>
        <v>29.61</v>
      </c>
      <c r="AM89" s="63" t="n">
        <f aca="false">AJ89-Z89</f>
        <v>14.4</v>
      </c>
      <c r="AN89" s="63" t="n">
        <f aca="false">AO89+AR89</f>
        <v>75.41</v>
      </c>
      <c r="AO89" s="63" t="n">
        <f aca="false">V89+AL89</f>
        <v>48.8</v>
      </c>
      <c r="AP89" s="63"/>
      <c r="AQ89" s="63"/>
      <c r="AR89" s="63" t="n">
        <f aca="false">W89+AM89</f>
        <v>26.61</v>
      </c>
    </row>
    <row r="90" customFormat="false" ht="13.5" hidden="false" customHeight="false" outlineLevel="0" collapsed="false">
      <c r="A90" s="52" t="n">
        <v>68</v>
      </c>
      <c r="B90" s="52"/>
      <c r="C90" s="63" t="s">
        <v>433</v>
      </c>
      <c r="D90" s="51" t="n">
        <f aca="false">E90+F90</f>
        <v>170</v>
      </c>
      <c r="E90" s="51" t="n">
        <f aca="false">VLOOKUP(C90,'[1] 号 附表 清算表.xlsx] 号 附表 清算表.xlsx]75号'!$B$7:G179,4,0)</f>
        <v>170</v>
      </c>
      <c r="F90" s="56" t="n">
        <v>0</v>
      </c>
      <c r="G90" s="51" t="n">
        <f aca="false">H90+I90</f>
        <v>2891</v>
      </c>
      <c r="H90" s="57" t="n">
        <v>1520</v>
      </c>
      <c r="I90" s="57" t="n">
        <v>1371</v>
      </c>
      <c r="J90" s="58" t="n">
        <v>5</v>
      </c>
      <c r="K90" s="58" t="n">
        <v>2886</v>
      </c>
      <c r="L90" s="59" t="n">
        <v>3</v>
      </c>
      <c r="M90" s="59" t="n">
        <v>1517</v>
      </c>
      <c r="N90" s="59" t="n">
        <v>2</v>
      </c>
      <c r="O90" s="59" t="n">
        <v>1369</v>
      </c>
      <c r="P90" s="51" t="n">
        <f aca="false">G90*0.1</f>
        <v>289.1</v>
      </c>
      <c r="Q90" s="51" t="n">
        <f aca="false">R90+S90</f>
        <v>242.88</v>
      </c>
      <c r="R90" s="51" t="n">
        <f aca="false">J90*0.1*0.8+K90*0.1*0.6</f>
        <v>173.56</v>
      </c>
      <c r="S90" s="60" t="n">
        <f aca="false">ROUND((P90-R90)*0.6,2)</f>
        <v>69.32</v>
      </c>
      <c r="T90" s="60" t="n">
        <f aca="false">P90-Q90</f>
        <v>46.22</v>
      </c>
      <c r="U90" s="60" t="n">
        <f aca="false">V90+W90</f>
        <v>119.1</v>
      </c>
      <c r="V90" s="60" t="n">
        <f aca="false">Q90-E90</f>
        <v>72.88</v>
      </c>
      <c r="W90" s="60" t="n">
        <f aca="false">T90-F90</f>
        <v>46.22</v>
      </c>
      <c r="X90" s="63" t="n">
        <f aca="false">Y90+Z90</f>
        <v>230.2</v>
      </c>
      <c r="Y90" s="63" t="n">
        <f aca="false">VLOOKUP(C90,'[1] 号 附表 清算表.xlsx] 号 附表 清算表.xlsx]75号'!$B$7:G216,6,0)</f>
        <v>230.2</v>
      </c>
      <c r="Z90" s="63"/>
      <c r="AA90" s="63" t="n">
        <v>2096</v>
      </c>
      <c r="AB90" s="63" t="n">
        <v>2127</v>
      </c>
      <c r="AC90" s="63" t="n">
        <f aca="false">AA90+AB90</f>
        <v>4223</v>
      </c>
      <c r="AD90" s="63" t="n">
        <v>16</v>
      </c>
      <c r="AE90" s="63" t="n">
        <v>4207</v>
      </c>
      <c r="AF90" s="62" t="n">
        <v>391.43</v>
      </c>
      <c r="AG90" s="63" t="n">
        <f aca="false">AH90+AI90</f>
        <v>336.34</v>
      </c>
      <c r="AH90" s="63" t="n">
        <f aca="false">AD90*0.1*0.8+AE90*0.1*0.6</f>
        <v>253.7</v>
      </c>
      <c r="AI90" s="63" t="n">
        <f aca="false">ROUND((AF90-AH90)*0.6,2)</f>
        <v>82.64</v>
      </c>
      <c r="AJ90" s="63" t="n">
        <f aca="false">AF90-AG90</f>
        <v>55.09</v>
      </c>
      <c r="AK90" s="63" t="n">
        <f aca="false">AL90+AM90</f>
        <v>161.23</v>
      </c>
      <c r="AL90" s="63" t="n">
        <f aca="false">AG90-Y90</f>
        <v>106.14</v>
      </c>
      <c r="AM90" s="63" t="n">
        <f aca="false">AJ90-Z90</f>
        <v>55.09</v>
      </c>
      <c r="AN90" s="63" t="n">
        <f aca="false">AO90+AR90</f>
        <v>280.33</v>
      </c>
      <c r="AO90" s="63" t="n">
        <f aca="false">V90+AL90</f>
        <v>179.02</v>
      </c>
      <c r="AP90" s="63"/>
      <c r="AQ90" s="63"/>
      <c r="AR90" s="63" t="n">
        <f aca="false">W90+AM90</f>
        <v>101.31</v>
      </c>
    </row>
    <row r="91" customFormat="false" ht="13.5" hidden="false" customHeight="false" outlineLevel="0" collapsed="false">
      <c r="A91" s="52" t="n">
        <v>69</v>
      </c>
      <c r="B91" s="52"/>
      <c r="C91" s="63" t="s">
        <v>434</v>
      </c>
      <c r="D91" s="51" t="n">
        <f aca="false">E91+F91</f>
        <v>90.5</v>
      </c>
      <c r="E91" s="51" t="n">
        <f aca="false">VLOOKUP(C91,'[1] 号 附表 清算表.xlsx] 号 附表 清算表.xlsx]75号'!$B$7:G180,4,0)</f>
        <v>90.5</v>
      </c>
      <c r="F91" s="56" t="n">
        <v>0</v>
      </c>
      <c r="G91" s="51" t="n">
        <f aca="false">H91+I91</f>
        <v>1539</v>
      </c>
      <c r="H91" s="57" t="n">
        <v>660</v>
      </c>
      <c r="I91" s="57" t="n">
        <v>879</v>
      </c>
      <c r="J91" s="58" t="n">
        <v>2</v>
      </c>
      <c r="K91" s="58" t="n">
        <v>1537</v>
      </c>
      <c r="L91" s="59" t="n">
        <v>1</v>
      </c>
      <c r="M91" s="59" t="n">
        <v>659</v>
      </c>
      <c r="N91" s="59" t="n">
        <v>1</v>
      </c>
      <c r="O91" s="59" t="n">
        <v>878</v>
      </c>
      <c r="P91" s="51" t="n">
        <f aca="false">G91*0.1</f>
        <v>153.9</v>
      </c>
      <c r="Q91" s="51" t="n">
        <f aca="false">R91+S91</f>
        <v>129.29</v>
      </c>
      <c r="R91" s="51" t="n">
        <f aca="false">J91*0.1*0.8+K91*0.1*0.6</f>
        <v>92.38</v>
      </c>
      <c r="S91" s="60" t="n">
        <f aca="false">ROUND((P91-R91)*0.6,2)</f>
        <v>36.91</v>
      </c>
      <c r="T91" s="60" t="n">
        <f aca="false">P91-Q91</f>
        <v>24.61</v>
      </c>
      <c r="U91" s="60" t="n">
        <f aca="false">V91+W91</f>
        <v>63.4</v>
      </c>
      <c r="V91" s="60" t="n">
        <f aca="false">Q91-E91</f>
        <v>38.79</v>
      </c>
      <c r="W91" s="60" t="n">
        <f aca="false">T91-F91</f>
        <v>24.61</v>
      </c>
      <c r="X91" s="63" t="n">
        <f aca="false">Y91+Z91</f>
        <v>101.2</v>
      </c>
      <c r="Y91" s="63" t="n">
        <f aca="false">VLOOKUP(C91,'[1] 号 附表 清算表.xlsx] 号 附表 清算表.xlsx]75号'!$B$7:G217,6,0)</f>
        <v>101.2</v>
      </c>
      <c r="Z91" s="63"/>
      <c r="AA91" s="63" t="n">
        <v>843</v>
      </c>
      <c r="AB91" s="63" t="n">
        <v>1100</v>
      </c>
      <c r="AC91" s="63" t="n">
        <f aca="false">AA91+AB91</f>
        <v>1943</v>
      </c>
      <c r="AD91" s="63" t="n">
        <v>5</v>
      </c>
      <c r="AE91" s="63" t="n">
        <v>1938</v>
      </c>
      <c r="AF91" s="62" t="n">
        <v>172.15</v>
      </c>
      <c r="AG91" s="63" t="n">
        <f aca="false">AH91+AI91</f>
        <v>149.96</v>
      </c>
      <c r="AH91" s="63" t="n">
        <f aca="false">AD91*0.1*0.8+AE91*0.1*0.6</f>
        <v>116.68</v>
      </c>
      <c r="AI91" s="63" t="n">
        <f aca="false">ROUND((AF91-AH91)*0.6,2)</f>
        <v>33.28</v>
      </c>
      <c r="AJ91" s="63" t="n">
        <f aca="false">AF91-AG91</f>
        <v>22.19</v>
      </c>
      <c r="AK91" s="63" t="n">
        <f aca="false">AL91+AM91</f>
        <v>70.95</v>
      </c>
      <c r="AL91" s="63" t="n">
        <f aca="false">AG91-Y91</f>
        <v>48.76</v>
      </c>
      <c r="AM91" s="63" t="n">
        <f aca="false">AJ91-Z91</f>
        <v>22.19</v>
      </c>
      <c r="AN91" s="63" t="n">
        <f aca="false">AO91+AR91</f>
        <v>134.35</v>
      </c>
      <c r="AO91" s="63" t="n">
        <f aca="false">V91+AL91</f>
        <v>87.55</v>
      </c>
      <c r="AP91" s="63"/>
      <c r="AQ91" s="63"/>
      <c r="AR91" s="63" t="n">
        <f aca="false">W91+AM91</f>
        <v>46.8</v>
      </c>
    </row>
    <row r="92" customFormat="false" ht="13.5" hidden="false" customHeight="false" outlineLevel="0" collapsed="false">
      <c r="A92" s="52" t="n">
        <v>70</v>
      </c>
      <c r="B92" s="52"/>
      <c r="C92" s="63" t="s">
        <v>435</v>
      </c>
      <c r="D92" s="51" t="n">
        <f aca="false">E92+F92</f>
        <v>89.7</v>
      </c>
      <c r="E92" s="51" t="n">
        <f aca="false">VLOOKUP(C92,'[1] 号 附表 清算表.xlsx] 号 附表 清算表.xlsx]75号'!$B$7:G181,4,0)</f>
        <v>89.7</v>
      </c>
      <c r="F92" s="56" t="n">
        <v>0</v>
      </c>
      <c r="G92" s="51" t="n">
        <f aca="false">H92+I92</f>
        <v>1525</v>
      </c>
      <c r="H92" s="57" t="n">
        <v>780</v>
      </c>
      <c r="I92" s="57" t="n">
        <v>745</v>
      </c>
      <c r="J92" s="58" t="n">
        <v>2</v>
      </c>
      <c r="K92" s="58" t="n">
        <v>1523</v>
      </c>
      <c r="L92" s="59" t="n">
        <v>1</v>
      </c>
      <c r="M92" s="59" t="n">
        <v>779</v>
      </c>
      <c r="N92" s="59" t="n">
        <v>1</v>
      </c>
      <c r="O92" s="59" t="n">
        <v>744</v>
      </c>
      <c r="P92" s="51" t="n">
        <f aca="false">G92*0.1</f>
        <v>152.5</v>
      </c>
      <c r="Q92" s="51" t="n">
        <f aca="false">R92+S92</f>
        <v>128.12</v>
      </c>
      <c r="R92" s="51" t="n">
        <f aca="false">J92*0.1*0.8+K92*0.1*0.6</f>
        <v>91.54</v>
      </c>
      <c r="S92" s="60" t="n">
        <f aca="false">ROUND((P92-R92)*0.6,2)</f>
        <v>36.58</v>
      </c>
      <c r="T92" s="60" t="n">
        <f aca="false">P92-Q92</f>
        <v>24.38</v>
      </c>
      <c r="U92" s="60" t="n">
        <f aca="false">V92+W92</f>
        <v>62.8</v>
      </c>
      <c r="V92" s="60" t="n">
        <f aca="false">Q92-E92</f>
        <v>38.42</v>
      </c>
      <c r="W92" s="60" t="n">
        <f aca="false">T92-F92</f>
        <v>24.38</v>
      </c>
      <c r="X92" s="63" t="n">
        <f aca="false">Y92+Z92</f>
        <v>143</v>
      </c>
      <c r="Y92" s="63" t="n">
        <f aca="false">VLOOKUP(C92,'[1] 号 附表 清算表.xlsx] 号 附表 清算表.xlsx]75号'!$B$7:G218,6,0)</f>
        <v>143</v>
      </c>
      <c r="Z92" s="63"/>
      <c r="AA92" s="63" t="n">
        <v>1298</v>
      </c>
      <c r="AB92" s="63" t="n">
        <v>1328</v>
      </c>
      <c r="AC92" s="63" t="n">
        <f aca="false">AA92+AB92</f>
        <v>2626</v>
      </c>
      <c r="AD92" s="63" t="n">
        <v>7</v>
      </c>
      <c r="AE92" s="63" t="n">
        <v>2619</v>
      </c>
      <c r="AF92" s="62" t="n">
        <v>243.27</v>
      </c>
      <c r="AG92" s="63" t="n">
        <f aca="false">AH92+AI92</f>
        <v>209.04</v>
      </c>
      <c r="AH92" s="63" t="n">
        <f aca="false">AD92*0.1*0.8+AE92*0.1*0.6</f>
        <v>157.7</v>
      </c>
      <c r="AI92" s="63" t="n">
        <f aca="false">ROUND((AF92-AH92)*0.6,2)</f>
        <v>51.34</v>
      </c>
      <c r="AJ92" s="63" t="n">
        <f aca="false">AF92-AG92</f>
        <v>34.23</v>
      </c>
      <c r="AK92" s="63" t="n">
        <f aca="false">AL92+AM92</f>
        <v>100.27</v>
      </c>
      <c r="AL92" s="63" t="n">
        <f aca="false">AG92-Y92</f>
        <v>66.04</v>
      </c>
      <c r="AM92" s="63" t="n">
        <f aca="false">AJ92-Z92</f>
        <v>34.23</v>
      </c>
      <c r="AN92" s="63" t="n">
        <f aca="false">AO92+AR92</f>
        <v>163.07</v>
      </c>
      <c r="AO92" s="63" t="n">
        <f aca="false">V92+AL92</f>
        <v>104.46</v>
      </c>
      <c r="AP92" s="63"/>
      <c r="AQ92" s="63"/>
      <c r="AR92" s="63" t="n">
        <f aca="false">W92+AM92</f>
        <v>58.61</v>
      </c>
    </row>
    <row r="93" customFormat="false" ht="13.5" hidden="false" customHeight="false" outlineLevel="0" collapsed="false">
      <c r="A93" s="52"/>
      <c r="B93" s="52" t="n">
        <v>900907014</v>
      </c>
      <c r="C93" s="73" t="s">
        <v>230</v>
      </c>
      <c r="D93" s="51" t="n">
        <f aca="false">SUM(D94)</f>
        <v>51.6</v>
      </c>
      <c r="E93" s="51" t="n">
        <f aca="false">SUM(E94)</f>
        <v>51.6</v>
      </c>
      <c r="F93" s="51" t="n">
        <f aca="false">SUM(F94)</f>
        <v>0</v>
      </c>
      <c r="G93" s="51" t="n">
        <f aca="false">SUM(G94)</f>
        <v>877</v>
      </c>
      <c r="H93" s="51" t="n">
        <f aca="false">SUM(H94)</f>
        <v>62</v>
      </c>
      <c r="I93" s="51" t="n">
        <f aca="false">SUM(I94)</f>
        <v>815</v>
      </c>
      <c r="J93" s="51" t="n">
        <f aca="false">SUM(J94)</f>
        <v>1</v>
      </c>
      <c r="K93" s="51" t="n">
        <f aca="false">SUM(K94)</f>
        <v>876</v>
      </c>
      <c r="L93" s="51" t="n">
        <f aca="false">SUM(L94)</f>
        <v>0</v>
      </c>
      <c r="M93" s="51" t="n">
        <f aca="false">SUM(M94)</f>
        <v>62</v>
      </c>
      <c r="N93" s="51" t="n">
        <f aca="false">SUM(N94)</f>
        <v>1</v>
      </c>
      <c r="O93" s="51" t="n">
        <f aca="false">SUM(O94)</f>
        <v>814</v>
      </c>
      <c r="P93" s="51" t="n">
        <f aca="false">SUM(P94)</f>
        <v>87.7</v>
      </c>
      <c r="Q93" s="51" t="n">
        <f aca="false">SUM(Q94)</f>
        <v>73.68</v>
      </c>
      <c r="R93" s="51" t="n">
        <f aca="false">SUM(R94)</f>
        <v>52.64</v>
      </c>
      <c r="S93" s="51" t="n">
        <f aca="false">SUM(S94)</f>
        <v>21.04</v>
      </c>
      <c r="T93" s="51" t="n">
        <f aca="false">SUM(T94)</f>
        <v>14.02</v>
      </c>
      <c r="U93" s="51" t="n">
        <f aca="false">SUM(U94)</f>
        <v>36.1</v>
      </c>
      <c r="V93" s="51" t="n">
        <f aca="false">SUM(V94)</f>
        <v>22.08</v>
      </c>
      <c r="W93" s="51" t="n">
        <f aca="false">SUM(W94)</f>
        <v>14.02</v>
      </c>
      <c r="X93" s="51" t="n">
        <f aca="false">SUM(X94)</f>
        <v>53.6</v>
      </c>
      <c r="Y93" s="51" t="n">
        <f aca="false">SUM(Y94)</f>
        <v>53.6</v>
      </c>
      <c r="Z93" s="51" t="n">
        <f aca="false">SUM(Z94)</f>
        <v>0</v>
      </c>
      <c r="AA93" s="51" t="n">
        <f aca="false">SUM(AA94)</f>
        <v>73</v>
      </c>
      <c r="AB93" s="51" t="n">
        <f aca="false">SUM(AB94)</f>
        <v>936</v>
      </c>
      <c r="AC93" s="51" t="n">
        <f aca="false">SUM(AC94)</f>
        <v>1009</v>
      </c>
      <c r="AD93" s="51" t="n">
        <f aca="false">SUM(AD94)</f>
        <v>2</v>
      </c>
      <c r="AE93" s="51" t="n">
        <f aca="false">SUM(AE94)</f>
        <v>1007</v>
      </c>
      <c r="AF93" s="51" t="n">
        <f aca="false">SUM(AF94)</f>
        <v>91.2</v>
      </c>
      <c r="AG93" s="51" t="n">
        <f aca="false">SUM(AG94)</f>
        <v>78.95</v>
      </c>
      <c r="AH93" s="51" t="n">
        <f aca="false">SUM(AH94)</f>
        <v>60.58</v>
      </c>
      <c r="AI93" s="51" t="n">
        <f aca="false">SUM(AI94)</f>
        <v>18.37</v>
      </c>
      <c r="AJ93" s="51" t="n">
        <f aca="false">SUM(AJ94)</f>
        <v>12.25</v>
      </c>
      <c r="AK93" s="51" t="n">
        <f aca="false">SUM(AK94)</f>
        <v>37.6</v>
      </c>
      <c r="AL93" s="51" t="n">
        <f aca="false">SUM(AL94)</f>
        <v>25.35</v>
      </c>
      <c r="AM93" s="51" t="n">
        <f aca="false">SUM(AM94)</f>
        <v>12.25</v>
      </c>
      <c r="AN93" s="51" t="n">
        <f aca="false">SUM(AN94)</f>
        <v>73.7</v>
      </c>
      <c r="AO93" s="51" t="n">
        <f aca="false">SUM(AO94)</f>
        <v>47.43</v>
      </c>
      <c r="AP93" s="51"/>
      <c r="AQ93" s="51" t="n">
        <f aca="false">AO93</f>
        <v>47.43</v>
      </c>
      <c r="AR93" s="51" t="n">
        <f aca="false">SUM(AR94)</f>
        <v>26.27</v>
      </c>
    </row>
    <row r="94" customFormat="false" ht="13.5" hidden="false" customHeight="false" outlineLevel="0" collapsed="false">
      <c r="A94" s="52" t="n">
        <v>71</v>
      </c>
      <c r="B94" s="52"/>
      <c r="C94" s="63" t="s">
        <v>436</v>
      </c>
      <c r="D94" s="51" t="n">
        <f aca="false">E94+F94</f>
        <v>51.6</v>
      </c>
      <c r="E94" s="51" t="n">
        <f aca="false">VLOOKUP(C94,'[1] 号 附表 清算表.xlsx] 号 附表 清算表.xlsx]75号'!$B$7:G183,4,0)</f>
        <v>51.6</v>
      </c>
      <c r="F94" s="56" t="n">
        <v>0</v>
      </c>
      <c r="G94" s="51" t="n">
        <f aca="false">H94+I94</f>
        <v>877</v>
      </c>
      <c r="H94" s="57" t="n">
        <v>62</v>
      </c>
      <c r="I94" s="57" t="n">
        <v>815</v>
      </c>
      <c r="J94" s="58" t="n">
        <v>1</v>
      </c>
      <c r="K94" s="58" t="n">
        <v>876</v>
      </c>
      <c r="L94" s="59" t="n">
        <v>0</v>
      </c>
      <c r="M94" s="59" t="n">
        <v>62</v>
      </c>
      <c r="N94" s="59" t="n">
        <v>1</v>
      </c>
      <c r="O94" s="59" t="n">
        <v>814</v>
      </c>
      <c r="P94" s="51" t="n">
        <f aca="false">G94*0.1</f>
        <v>87.7</v>
      </c>
      <c r="Q94" s="51" t="n">
        <f aca="false">R94+S94</f>
        <v>73.68</v>
      </c>
      <c r="R94" s="51" t="n">
        <f aca="false">J94*0.1*0.8+K94*0.1*0.6</f>
        <v>52.64</v>
      </c>
      <c r="S94" s="60" t="n">
        <f aca="false">ROUND((P94-R94)*0.6,2)</f>
        <v>21.04</v>
      </c>
      <c r="T94" s="60" t="n">
        <f aca="false">P94-Q94</f>
        <v>14.02</v>
      </c>
      <c r="U94" s="60" t="n">
        <f aca="false">V94+W94</f>
        <v>36.1</v>
      </c>
      <c r="V94" s="60" t="n">
        <f aca="false">Q94-E94</f>
        <v>22.08</v>
      </c>
      <c r="W94" s="60" t="n">
        <f aca="false">T94-F94</f>
        <v>14.02</v>
      </c>
      <c r="X94" s="63" t="n">
        <f aca="false">Y94+Z94</f>
        <v>53.6</v>
      </c>
      <c r="Y94" s="63" t="n">
        <f aca="false">VLOOKUP(C94,'[1] 号 附表 清算表.xlsx] 号 附表 清算表.xlsx]75号'!$B$7:G220,6,0)</f>
        <v>53.6</v>
      </c>
      <c r="Z94" s="63"/>
      <c r="AA94" s="63" t="n">
        <v>73</v>
      </c>
      <c r="AB94" s="63" t="n">
        <v>936</v>
      </c>
      <c r="AC94" s="63" t="n">
        <f aca="false">AA94+AB94</f>
        <v>1009</v>
      </c>
      <c r="AD94" s="63" t="n">
        <v>2</v>
      </c>
      <c r="AE94" s="63" t="n">
        <v>1007</v>
      </c>
      <c r="AF94" s="62" t="n">
        <v>91.2</v>
      </c>
      <c r="AG94" s="63" t="n">
        <f aca="false">AH94+AI94</f>
        <v>78.95</v>
      </c>
      <c r="AH94" s="63" t="n">
        <f aca="false">AD94*0.1*0.8+AE94*0.1*0.6</f>
        <v>60.58</v>
      </c>
      <c r="AI94" s="63" t="n">
        <f aca="false">ROUND((AF94-AH94)*0.6,2)</f>
        <v>18.37</v>
      </c>
      <c r="AJ94" s="63" t="n">
        <f aca="false">AF94-AG94</f>
        <v>12.25</v>
      </c>
      <c r="AK94" s="63" t="n">
        <f aca="false">AL94+AM94</f>
        <v>37.6</v>
      </c>
      <c r="AL94" s="63" t="n">
        <f aca="false">AG94-Y94</f>
        <v>25.35</v>
      </c>
      <c r="AM94" s="63" t="n">
        <f aca="false">AJ94-Z94</f>
        <v>12.25</v>
      </c>
      <c r="AN94" s="63" t="n">
        <f aca="false">AO94+AR94</f>
        <v>73.7</v>
      </c>
      <c r="AO94" s="63" t="n">
        <f aca="false">V94+AL94</f>
        <v>47.43</v>
      </c>
      <c r="AP94" s="63"/>
      <c r="AQ94" s="63"/>
      <c r="AR94" s="63" t="n">
        <f aca="false">W94+AM94</f>
        <v>26.27</v>
      </c>
    </row>
    <row r="95" customFormat="false" ht="13.5" hidden="false" customHeight="false" outlineLevel="0" collapsed="false">
      <c r="A95" s="54"/>
      <c r="B95" s="54"/>
      <c r="C95" s="67" t="s">
        <v>437</v>
      </c>
      <c r="D95" s="68" t="n">
        <f aca="false">D96+D99+D101</f>
        <v>39.2</v>
      </c>
      <c r="E95" s="68" t="n">
        <f aca="false">E96+E99+E101</f>
        <v>39.2</v>
      </c>
      <c r="F95" s="68" t="n">
        <f aca="false">F96+F99+F101</f>
        <v>0</v>
      </c>
      <c r="G95" s="68" t="n">
        <f aca="false">G96+G99+G101</f>
        <v>666</v>
      </c>
      <c r="H95" s="68" t="n">
        <f aca="false">H96+H99+H101</f>
        <v>298</v>
      </c>
      <c r="I95" s="68" t="n">
        <f aca="false">I96+I99+I101</f>
        <v>368</v>
      </c>
      <c r="J95" s="68" t="n">
        <f aca="false">J96+J99+J101</f>
        <v>0</v>
      </c>
      <c r="K95" s="68" t="n">
        <f aca="false">K96+K99+K101</f>
        <v>666</v>
      </c>
      <c r="L95" s="68" t="n">
        <f aca="false">L96+L99+L101</f>
        <v>0</v>
      </c>
      <c r="M95" s="68" t="n">
        <f aca="false">M96+M99+M101</f>
        <v>298</v>
      </c>
      <c r="N95" s="68" t="n">
        <f aca="false">N96+N99+N101</f>
        <v>0</v>
      </c>
      <c r="O95" s="68" t="n">
        <f aca="false">O96+O99+O101</f>
        <v>368</v>
      </c>
      <c r="P95" s="68" t="n">
        <f aca="false">P96+P99+P101</f>
        <v>66.6</v>
      </c>
      <c r="Q95" s="68" t="n">
        <f aca="false">Q96+Q99+Q101</f>
        <v>55.95</v>
      </c>
      <c r="R95" s="68" t="n">
        <f aca="false">R96+R99+R101</f>
        <v>39.96</v>
      </c>
      <c r="S95" s="68" t="n">
        <f aca="false">S96+S99+S101</f>
        <v>15.99</v>
      </c>
      <c r="T95" s="68" t="n">
        <f aca="false">T96+T99+T101</f>
        <v>10.65</v>
      </c>
      <c r="U95" s="68" t="n">
        <f aca="false">U96+U99+U101</f>
        <v>27.4</v>
      </c>
      <c r="V95" s="68" t="n">
        <f aca="false">V96+V99+V101</f>
        <v>16.75</v>
      </c>
      <c r="W95" s="68" t="n">
        <f aca="false">W96+W99+W101</f>
        <v>10.65</v>
      </c>
      <c r="X95" s="68" t="n">
        <f aca="false">X96+X99+X101</f>
        <v>134.6</v>
      </c>
      <c r="Y95" s="68" t="n">
        <f aca="false">Y96+Y99+Y101</f>
        <v>134.6</v>
      </c>
      <c r="Z95" s="68" t="n">
        <f aca="false">Z96+Z99+Z101</f>
        <v>0</v>
      </c>
      <c r="AA95" s="68" t="n">
        <f aca="false">AA96+AA99+AA101</f>
        <v>1026</v>
      </c>
      <c r="AB95" s="68" t="n">
        <f aca="false">AB96+AB99+AB101</f>
        <v>1353</v>
      </c>
      <c r="AC95" s="68" t="n">
        <f aca="false">AC96+AC99+AC101</f>
        <v>2379</v>
      </c>
      <c r="AD95" s="68" t="n">
        <f aca="false">AD96+AD99+AD101</f>
        <v>5</v>
      </c>
      <c r="AE95" s="68" t="n">
        <f aca="false">AE96+AE99+AE101</f>
        <v>2374</v>
      </c>
      <c r="AF95" s="68" t="n">
        <f aca="false">AF96+AF99+AF101</f>
        <v>228.92</v>
      </c>
      <c r="AG95" s="68" t="n">
        <f aca="false">AG96+AG99+AG101</f>
        <v>194.5</v>
      </c>
      <c r="AH95" s="68" t="n">
        <f aca="false">AH96+AH99+AH101</f>
        <v>142.84</v>
      </c>
      <c r="AI95" s="68" t="n">
        <f aca="false">AI96+AI99+AI101</f>
        <v>51.66</v>
      </c>
      <c r="AJ95" s="68" t="n">
        <f aca="false">AJ96+AJ99+AJ101</f>
        <v>34.42</v>
      </c>
      <c r="AK95" s="68" t="n">
        <f aca="false">AK96+AK99+AK101</f>
        <v>94.32</v>
      </c>
      <c r="AL95" s="68" t="n">
        <f aca="false">AL96+AL99+AL101</f>
        <v>59.9000000000001</v>
      </c>
      <c r="AM95" s="68" t="n">
        <f aca="false">AM96+AM99+AM101</f>
        <v>34.42</v>
      </c>
      <c r="AN95" s="68" t="n">
        <f aca="false">AN96+AN99+AN101</f>
        <v>121.72</v>
      </c>
      <c r="AO95" s="68" t="n">
        <f aca="false">AO96+AO99+AO101</f>
        <v>76.6500000000001</v>
      </c>
      <c r="AP95" s="68" t="n">
        <f aca="false">AP96+AP99+AP101</f>
        <v>0</v>
      </c>
      <c r="AQ95" s="68" t="n">
        <f aca="false">AQ96+AQ99+AQ101</f>
        <v>76.6500000000001</v>
      </c>
      <c r="AR95" s="68" t="n">
        <f aca="false">AR96+AR99+AR101</f>
        <v>45.07</v>
      </c>
    </row>
    <row r="96" customFormat="false" ht="13.5" hidden="false" customHeight="false" outlineLevel="0" collapsed="false">
      <c r="A96" s="54"/>
      <c r="B96" s="54" t="n">
        <v>900910001</v>
      </c>
      <c r="C96" s="67" t="s">
        <v>438</v>
      </c>
      <c r="D96" s="68" t="n">
        <f aca="false">SUM(D97:D98)</f>
        <v>23.8</v>
      </c>
      <c r="E96" s="68" t="n">
        <f aca="false">SUM(E97:E98)</f>
        <v>23.8</v>
      </c>
      <c r="F96" s="68" t="n">
        <f aca="false">SUM(F97:F98)</f>
        <v>0</v>
      </c>
      <c r="G96" s="68" t="n">
        <f aca="false">SUM(G97:G98)</f>
        <v>404</v>
      </c>
      <c r="H96" s="68" t="n">
        <f aca="false">SUM(H97:H98)</f>
        <v>190</v>
      </c>
      <c r="I96" s="68" t="n">
        <f aca="false">SUM(I97:I98)</f>
        <v>214</v>
      </c>
      <c r="J96" s="68" t="n">
        <f aca="false">SUM(J97:J98)</f>
        <v>0</v>
      </c>
      <c r="K96" s="68" t="n">
        <f aca="false">SUM(K97:K98)</f>
        <v>404</v>
      </c>
      <c r="L96" s="68" t="n">
        <f aca="false">SUM(L97:L98)</f>
        <v>0</v>
      </c>
      <c r="M96" s="68" t="n">
        <f aca="false">SUM(M97:M98)</f>
        <v>190</v>
      </c>
      <c r="N96" s="68" t="n">
        <f aca="false">SUM(N97:N98)</f>
        <v>0</v>
      </c>
      <c r="O96" s="68" t="n">
        <f aca="false">SUM(O97:O98)</f>
        <v>214</v>
      </c>
      <c r="P96" s="68" t="n">
        <f aca="false">SUM(P97:P98)</f>
        <v>40.4</v>
      </c>
      <c r="Q96" s="68" t="n">
        <f aca="false">SUM(Q97:Q98)</f>
        <v>33.94</v>
      </c>
      <c r="R96" s="68" t="n">
        <f aca="false">SUM(R97:R98)</f>
        <v>24.24</v>
      </c>
      <c r="S96" s="68" t="n">
        <f aca="false">SUM(S97:S98)</f>
        <v>9.7</v>
      </c>
      <c r="T96" s="68" t="n">
        <f aca="false">SUM(T97:T98)</f>
        <v>6.46</v>
      </c>
      <c r="U96" s="68" t="n">
        <f aca="false">SUM(U97:U98)</f>
        <v>16.6</v>
      </c>
      <c r="V96" s="68" t="n">
        <f aca="false">SUM(V97:V98)</f>
        <v>10.14</v>
      </c>
      <c r="W96" s="68" t="n">
        <f aca="false">SUM(W97:W98)</f>
        <v>6.46</v>
      </c>
      <c r="X96" s="68" t="n">
        <f aca="false">SUM(X97:X98)</f>
        <v>108.7</v>
      </c>
      <c r="Y96" s="68" t="n">
        <f aca="false">SUM(Y97:Y98)</f>
        <v>108.7</v>
      </c>
      <c r="Z96" s="68" t="n">
        <f aca="false">SUM(Z97:Z98)</f>
        <v>0</v>
      </c>
      <c r="AA96" s="68" t="n">
        <f aca="false">SUM(AA97:AA98)</f>
        <v>885</v>
      </c>
      <c r="AB96" s="68" t="n">
        <f aca="false">SUM(AB97:AB98)</f>
        <v>1053</v>
      </c>
      <c r="AC96" s="68" t="n">
        <f aca="false">SUM(AC97:AC98)</f>
        <v>1938</v>
      </c>
      <c r="AD96" s="68" t="n">
        <f aca="false">SUM(AD97:AD98)</f>
        <v>5</v>
      </c>
      <c r="AE96" s="68" t="n">
        <f aca="false">SUM(AE97:AE98)</f>
        <v>1933</v>
      </c>
      <c r="AF96" s="68" t="n">
        <f aca="false">SUM(AF97:AF98)</f>
        <v>184.82</v>
      </c>
      <c r="AG96" s="68" t="n">
        <f aca="false">SUM(AG97:AG98)</f>
        <v>157.45</v>
      </c>
      <c r="AH96" s="68" t="n">
        <f aca="false">SUM(AH97:AH98)</f>
        <v>116.38</v>
      </c>
      <c r="AI96" s="68" t="n">
        <f aca="false">SUM(AI97:AI98)</f>
        <v>41.07</v>
      </c>
      <c r="AJ96" s="68" t="n">
        <f aca="false">SUM(AJ97:AJ98)</f>
        <v>27.37</v>
      </c>
      <c r="AK96" s="68" t="n">
        <f aca="false">SUM(AK97:AK98)</f>
        <v>76.12</v>
      </c>
      <c r="AL96" s="68" t="n">
        <f aca="false">SUM(AL97:AL98)</f>
        <v>48.75</v>
      </c>
      <c r="AM96" s="68" t="n">
        <f aca="false">SUM(AM97:AM98)</f>
        <v>27.37</v>
      </c>
      <c r="AN96" s="68" t="n">
        <f aca="false">SUM(AN97:AN98)</f>
        <v>92.72</v>
      </c>
      <c r="AO96" s="68" t="n">
        <f aca="false">SUM(AO97:AO98)</f>
        <v>58.89</v>
      </c>
      <c r="AP96" s="68"/>
      <c r="AQ96" s="51" t="n">
        <f aca="false">AO96</f>
        <v>58.89</v>
      </c>
      <c r="AR96" s="68" t="n">
        <f aca="false">SUM(AR97:AR98)</f>
        <v>33.83</v>
      </c>
    </row>
    <row r="97" customFormat="false" ht="13.5" hidden="false" customHeight="false" outlineLevel="0" collapsed="false">
      <c r="A97" s="54" t="n">
        <v>72</v>
      </c>
      <c r="B97" s="54"/>
      <c r="C97" s="65" t="s">
        <v>439</v>
      </c>
      <c r="D97" s="51" t="n">
        <f aca="false">E97+F97</f>
        <v>21.5</v>
      </c>
      <c r="E97" s="51" t="n">
        <f aca="false">VLOOKUP(C97,'[1] 号 附表 清算表.xlsx] 号 附表 清算表.xlsx]75号'!$B$7:G186,4,0)</f>
        <v>21.5</v>
      </c>
      <c r="F97" s="56" t="n">
        <v>0</v>
      </c>
      <c r="G97" s="51" t="n">
        <f aca="false">H97+I97</f>
        <v>365</v>
      </c>
      <c r="H97" s="57" t="n">
        <v>172</v>
      </c>
      <c r="I97" s="57" t="n">
        <v>193</v>
      </c>
      <c r="J97" s="58" t="n">
        <v>0</v>
      </c>
      <c r="K97" s="58" t="n">
        <v>365</v>
      </c>
      <c r="L97" s="64" t="n">
        <v>0</v>
      </c>
      <c r="M97" s="64" t="n">
        <v>172</v>
      </c>
      <c r="N97" s="64" t="n">
        <v>0</v>
      </c>
      <c r="O97" s="64" t="n">
        <v>193</v>
      </c>
      <c r="P97" s="51" t="n">
        <f aca="false">G97*0.1</f>
        <v>36.5</v>
      </c>
      <c r="Q97" s="51" t="n">
        <f aca="false">R97+S97</f>
        <v>30.66</v>
      </c>
      <c r="R97" s="51" t="n">
        <f aca="false">J97*0.1*0.8+K97*0.1*0.6</f>
        <v>21.9</v>
      </c>
      <c r="S97" s="60" t="n">
        <f aca="false">ROUND((P97-R97)*0.6,2)</f>
        <v>8.76</v>
      </c>
      <c r="T97" s="60" t="n">
        <f aca="false">P97-Q97</f>
        <v>5.84</v>
      </c>
      <c r="U97" s="60" t="n">
        <f aca="false">V97+W97</f>
        <v>15</v>
      </c>
      <c r="V97" s="60" t="n">
        <f aca="false">Q97-E97</f>
        <v>9.16</v>
      </c>
      <c r="W97" s="60" t="n">
        <f aca="false">T97-F97</f>
        <v>5.84</v>
      </c>
      <c r="X97" s="63" t="n">
        <f aca="false">Y97+Z97</f>
        <v>97.1</v>
      </c>
      <c r="Y97" s="63" t="n">
        <f aca="false">VLOOKUP(C97,'[1] 号 附表 清算表.xlsx] 号 附表 清算表.xlsx]75号'!$B$7:G223,6,0)</f>
        <v>97.1</v>
      </c>
      <c r="Z97" s="63"/>
      <c r="AA97" s="63" t="n">
        <v>787</v>
      </c>
      <c r="AB97" s="63" t="n">
        <v>954</v>
      </c>
      <c r="AC97" s="63" t="n">
        <f aca="false">AA97+AB97</f>
        <v>1741</v>
      </c>
      <c r="AD97" s="63" t="n">
        <v>5</v>
      </c>
      <c r="AE97" s="63" t="n">
        <v>1736</v>
      </c>
      <c r="AF97" s="62" t="n">
        <v>165.12</v>
      </c>
      <c r="AG97" s="63" t="n">
        <f aca="false">AH97+AI97</f>
        <v>140.9</v>
      </c>
      <c r="AH97" s="63" t="n">
        <f aca="false">AD97*0.1*0.8+AE97*0.1*0.6</f>
        <v>104.56</v>
      </c>
      <c r="AI97" s="63" t="n">
        <f aca="false">ROUND((AF97-AH97)*0.6,2)</f>
        <v>36.34</v>
      </c>
      <c r="AJ97" s="63" t="n">
        <f aca="false">AF97-AG97</f>
        <v>24.22</v>
      </c>
      <c r="AK97" s="63" t="n">
        <f aca="false">AL97+AM97</f>
        <v>68.02</v>
      </c>
      <c r="AL97" s="63" t="n">
        <f aca="false">AG97-Y97</f>
        <v>43.8</v>
      </c>
      <c r="AM97" s="63" t="n">
        <f aca="false">AJ97-Z97</f>
        <v>24.22</v>
      </c>
      <c r="AN97" s="63" t="n">
        <f aca="false">AO97+AR97</f>
        <v>83.02</v>
      </c>
      <c r="AO97" s="63" t="n">
        <f aca="false">V97+AL97</f>
        <v>52.96</v>
      </c>
      <c r="AP97" s="63"/>
      <c r="AQ97" s="63"/>
      <c r="AR97" s="63" t="n">
        <f aca="false">W97+AM97</f>
        <v>30.06</v>
      </c>
    </row>
    <row r="98" customFormat="false" ht="13.5" hidden="false" customHeight="false" outlineLevel="0" collapsed="false">
      <c r="A98" s="54" t="n">
        <v>73</v>
      </c>
      <c r="B98" s="54"/>
      <c r="C98" s="65" t="s">
        <v>440</v>
      </c>
      <c r="D98" s="51" t="n">
        <f aca="false">E98+F98</f>
        <v>2.3</v>
      </c>
      <c r="E98" s="51" t="n">
        <f aca="false">VLOOKUP(C98,'[1] 号 附表 清算表.xlsx] 号 附表 清算表.xlsx]75号'!$B$7:G187,4,0)</f>
        <v>2.3</v>
      </c>
      <c r="F98" s="56" t="n">
        <v>0</v>
      </c>
      <c r="G98" s="51" t="n">
        <f aca="false">H98+I98</f>
        <v>39</v>
      </c>
      <c r="H98" s="57" t="n">
        <v>18</v>
      </c>
      <c r="I98" s="57" t="n">
        <v>21</v>
      </c>
      <c r="J98" s="58" t="n">
        <v>0</v>
      </c>
      <c r="K98" s="58" t="n">
        <v>39</v>
      </c>
      <c r="L98" s="59" t="n">
        <v>0</v>
      </c>
      <c r="M98" s="59" t="n">
        <v>18</v>
      </c>
      <c r="N98" s="59" t="n">
        <v>0</v>
      </c>
      <c r="O98" s="59" t="n">
        <v>21</v>
      </c>
      <c r="P98" s="51" t="n">
        <f aca="false">G98*0.1</f>
        <v>3.9</v>
      </c>
      <c r="Q98" s="51" t="n">
        <f aca="false">R98+S98</f>
        <v>3.28</v>
      </c>
      <c r="R98" s="51" t="n">
        <f aca="false">J98*0.1*0.8+K98*0.1*0.6</f>
        <v>2.34</v>
      </c>
      <c r="S98" s="60" t="n">
        <f aca="false">ROUND((P98-R98)*0.6,2)</f>
        <v>0.94</v>
      </c>
      <c r="T98" s="60" t="n">
        <f aca="false">P98-Q98</f>
        <v>0.62</v>
      </c>
      <c r="U98" s="60" t="n">
        <f aca="false">V98+W98</f>
        <v>1.6</v>
      </c>
      <c r="V98" s="60" t="n">
        <f aca="false">Q98-E98</f>
        <v>0.98</v>
      </c>
      <c r="W98" s="60" t="n">
        <f aca="false">T98-F98</f>
        <v>0.62</v>
      </c>
      <c r="X98" s="63" t="n">
        <f aca="false">Y98+Z98</f>
        <v>11.6</v>
      </c>
      <c r="Y98" s="63" t="n">
        <f aca="false">VLOOKUP(C98,'[1] 号 附表 清算表.xlsx] 号 附表 清算表.xlsx]75号'!$B$7:G224,6,0)</f>
        <v>11.6</v>
      </c>
      <c r="Z98" s="63"/>
      <c r="AA98" s="63" t="n">
        <v>98</v>
      </c>
      <c r="AB98" s="63" t="n">
        <v>99</v>
      </c>
      <c r="AC98" s="63" t="n">
        <f aca="false">AA98+AB98</f>
        <v>197</v>
      </c>
      <c r="AD98" s="63" t="n">
        <v>0</v>
      </c>
      <c r="AE98" s="63" t="n">
        <v>197</v>
      </c>
      <c r="AF98" s="62" t="n">
        <v>19.7</v>
      </c>
      <c r="AG98" s="63" t="n">
        <f aca="false">AH98+AI98</f>
        <v>16.55</v>
      </c>
      <c r="AH98" s="63" t="n">
        <f aca="false">AD98*0.1*0.8+AE98*0.1*0.6</f>
        <v>11.82</v>
      </c>
      <c r="AI98" s="63" t="n">
        <f aca="false">ROUND((AF98-AH98)*0.6,2)</f>
        <v>4.73</v>
      </c>
      <c r="AJ98" s="63" t="n">
        <f aca="false">AF98-AG98</f>
        <v>3.15</v>
      </c>
      <c r="AK98" s="63" t="n">
        <f aca="false">AL98+AM98</f>
        <v>8.1</v>
      </c>
      <c r="AL98" s="63" t="n">
        <f aca="false">AG98-Y98</f>
        <v>4.95000000000001</v>
      </c>
      <c r="AM98" s="63" t="n">
        <f aca="false">AJ98-Z98</f>
        <v>3.15</v>
      </c>
      <c r="AN98" s="63" t="n">
        <f aca="false">AO98+AR98</f>
        <v>9.7</v>
      </c>
      <c r="AO98" s="63" t="n">
        <f aca="false">V98+AL98</f>
        <v>5.93000000000001</v>
      </c>
      <c r="AP98" s="63"/>
      <c r="AQ98" s="63"/>
      <c r="AR98" s="63" t="n">
        <f aca="false">W98+AM98</f>
        <v>3.77</v>
      </c>
    </row>
    <row r="99" customFormat="false" ht="13.5" hidden="false" customHeight="false" outlineLevel="0" collapsed="false">
      <c r="A99" s="54"/>
      <c r="B99" s="54" t="n">
        <v>900910011</v>
      </c>
      <c r="C99" s="66" t="s">
        <v>308</v>
      </c>
      <c r="D99" s="51" t="n">
        <f aca="false">SUM(D100)</f>
        <v>14.5</v>
      </c>
      <c r="E99" s="51" t="n">
        <f aca="false">SUM(E100)</f>
        <v>14.5</v>
      </c>
      <c r="F99" s="51" t="n">
        <f aca="false">SUM(F100)</f>
        <v>0</v>
      </c>
      <c r="G99" s="51" t="n">
        <f aca="false">SUM(G100)</f>
        <v>247</v>
      </c>
      <c r="H99" s="51" t="n">
        <f aca="false">SUM(H100)</f>
        <v>108</v>
      </c>
      <c r="I99" s="51" t="n">
        <f aca="false">SUM(I100)</f>
        <v>139</v>
      </c>
      <c r="J99" s="51" t="n">
        <f aca="false">SUM(J100)</f>
        <v>0</v>
      </c>
      <c r="K99" s="51" t="n">
        <f aca="false">SUM(K100)</f>
        <v>247</v>
      </c>
      <c r="L99" s="51" t="n">
        <f aca="false">SUM(L100)</f>
        <v>0</v>
      </c>
      <c r="M99" s="51" t="n">
        <f aca="false">SUM(M100)</f>
        <v>108</v>
      </c>
      <c r="N99" s="51" t="n">
        <f aca="false">SUM(N100)</f>
        <v>0</v>
      </c>
      <c r="O99" s="51" t="n">
        <f aca="false">SUM(O100)</f>
        <v>139</v>
      </c>
      <c r="P99" s="51" t="n">
        <f aca="false">SUM(P100)</f>
        <v>24.7</v>
      </c>
      <c r="Q99" s="51" t="n">
        <f aca="false">SUM(Q100)</f>
        <v>20.75</v>
      </c>
      <c r="R99" s="51" t="n">
        <f aca="false">SUM(R100)</f>
        <v>14.82</v>
      </c>
      <c r="S99" s="51" t="n">
        <f aca="false">SUM(S100)</f>
        <v>5.93</v>
      </c>
      <c r="T99" s="51" t="n">
        <f aca="false">SUM(T100)</f>
        <v>3.95</v>
      </c>
      <c r="U99" s="51" t="n">
        <f aca="false">SUM(U100)</f>
        <v>10.2</v>
      </c>
      <c r="V99" s="51" t="n">
        <f aca="false">SUM(V100)</f>
        <v>6.25</v>
      </c>
      <c r="W99" s="51" t="n">
        <f aca="false">SUM(W100)</f>
        <v>3.95</v>
      </c>
      <c r="X99" s="51" t="n">
        <f aca="false">SUM(X100)</f>
        <v>18.9</v>
      </c>
      <c r="Y99" s="51" t="n">
        <f aca="false">SUM(Y100)</f>
        <v>18.9</v>
      </c>
      <c r="Z99" s="51" t="n">
        <f aca="false">SUM(Z100)</f>
        <v>0</v>
      </c>
      <c r="AA99" s="51" t="n">
        <f aca="false">SUM(AA100)</f>
        <v>121</v>
      </c>
      <c r="AB99" s="51" t="n">
        <f aca="false">SUM(AB100)</f>
        <v>201</v>
      </c>
      <c r="AC99" s="51" t="n">
        <f aca="false">SUM(AC100)</f>
        <v>322</v>
      </c>
      <c r="AD99" s="51" t="n">
        <f aca="false">SUM(AD100)</f>
        <v>0</v>
      </c>
      <c r="AE99" s="51" t="n">
        <f aca="false">SUM(AE100)</f>
        <v>322</v>
      </c>
      <c r="AF99" s="51" t="n">
        <f aca="false">SUM(AF100)</f>
        <v>32.2</v>
      </c>
      <c r="AG99" s="51" t="n">
        <f aca="false">SUM(AG100)</f>
        <v>27.05</v>
      </c>
      <c r="AH99" s="51" t="n">
        <f aca="false">SUM(AH100)</f>
        <v>19.32</v>
      </c>
      <c r="AI99" s="51" t="n">
        <f aca="false">SUM(AI100)</f>
        <v>7.73</v>
      </c>
      <c r="AJ99" s="51" t="n">
        <f aca="false">SUM(AJ100)</f>
        <v>5.15</v>
      </c>
      <c r="AK99" s="51" t="n">
        <f aca="false">SUM(AK100)</f>
        <v>13.3</v>
      </c>
      <c r="AL99" s="51" t="n">
        <f aca="false">SUM(AL100)</f>
        <v>8.15</v>
      </c>
      <c r="AM99" s="51" t="n">
        <f aca="false">SUM(AM100)</f>
        <v>5.15</v>
      </c>
      <c r="AN99" s="51" t="n">
        <f aca="false">SUM(AN100)</f>
        <v>23.5</v>
      </c>
      <c r="AO99" s="51" t="n">
        <f aca="false">SUM(AO100)</f>
        <v>14.4</v>
      </c>
      <c r="AP99" s="51"/>
      <c r="AQ99" s="51" t="n">
        <f aca="false">AO99</f>
        <v>14.4</v>
      </c>
      <c r="AR99" s="51" t="n">
        <f aca="false">SUM(AR100)</f>
        <v>9.10000000000001</v>
      </c>
    </row>
    <row r="100" customFormat="false" ht="13.5" hidden="false" customHeight="false" outlineLevel="0" collapsed="false">
      <c r="A100" s="54" t="n">
        <v>74</v>
      </c>
      <c r="B100" s="52"/>
      <c r="C100" s="77" t="s">
        <v>441</v>
      </c>
      <c r="D100" s="51" t="n">
        <f aca="false">E100+F100</f>
        <v>14.5</v>
      </c>
      <c r="E100" s="51" t="n">
        <f aca="false">VLOOKUP(C100,'[1] 号 附表 清算表.xlsx] 号 附表 清算表.xlsx]75号'!$B$7:G189,4,0)</f>
        <v>14.5</v>
      </c>
      <c r="F100" s="56" t="n">
        <v>0</v>
      </c>
      <c r="G100" s="51" t="n">
        <f aca="false">H100+I100</f>
        <v>247</v>
      </c>
      <c r="H100" s="57" t="n">
        <v>108</v>
      </c>
      <c r="I100" s="57" t="n">
        <v>139</v>
      </c>
      <c r="J100" s="58" t="n">
        <v>0</v>
      </c>
      <c r="K100" s="58" t="n">
        <v>247</v>
      </c>
      <c r="L100" s="59" t="n">
        <v>0</v>
      </c>
      <c r="M100" s="59" t="n">
        <v>108</v>
      </c>
      <c r="N100" s="64" t="n">
        <v>0</v>
      </c>
      <c r="O100" s="64" t="n">
        <v>139</v>
      </c>
      <c r="P100" s="51" t="n">
        <f aca="false">G100*0.1</f>
        <v>24.7</v>
      </c>
      <c r="Q100" s="51" t="n">
        <f aca="false">R100+S100</f>
        <v>20.75</v>
      </c>
      <c r="R100" s="51" t="n">
        <f aca="false">J100*0.1*0.8+K100*0.1*0.6</f>
        <v>14.82</v>
      </c>
      <c r="S100" s="60" t="n">
        <f aca="false">ROUND((P100-R100)*0.6,2)</f>
        <v>5.93</v>
      </c>
      <c r="T100" s="60" t="n">
        <f aca="false">P100-Q100</f>
        <v>3.95</v>
      </c>
      <c r="U100" s="60" t="n">
        <f aca="false">V100+W100</f>
        <v>10.2</v>
      </c>
      <c r="V100" s="60" t="n">
        <f aca="false">Q100-E100</f>
        <v>6.25</v>
      </c>
      <c r="W100" s="60" t="n">
        <f aca="false">T100-F100</f>
        <v>3.95</v>
      </c>
      <c r="X100" s="63" t="n">
        <f aca="false">Y100+Z100</f>
        <v>18.9</v>
      </c>
      <c r="Y100" s="63" t="n">
        <f aca="false">VLOOKUP(C100,'[1] 号 附表 清算表.xlsx] 号 附表 清算表.xlsx]75号'!$B$7:G226,6,0)</f>
        <v>18.9</v>
      </c>
      <c r="Z100" s="63"/>
      <c r="AA100" s="63" t="n">
        <v>121</v>
      </c>
      <c r="AB100" s="63" t="n">
        <v>201</v>
      </c>
      <c r="AC100" s="63" t="n">
        <f aca="false">AA100+AB100</f>
        <v>322</v>
      </c>
      <c r="AD100" s="63" t="n">
        <v>0</v>
      </c>
      <c r="AE100" s="63" t="n">
        <v>322</v>
      </c>
      <c r="AF100" s="62" t="n">
        <v>32.2</v>
      </c>
      <c r="AG100" s="63" t="n">
        <f aca="false">AH100+AI100</f>
        <v>27.05</v>
      </c>
      <c r="AH100" s="63" t="n">
        <f aca="false">AD100*0.1*0.8+AE100*0.1*0.6</f>
        <v>19.32</v>
      </c>
      <c r="AI100" s="63" t="n">
        <f aca="false">ROUND((AF100-AH100)*0.6,2)</f>
        <v>7.73</v>
      </c>
      <c r="AJ100" s="63" t="n">
        <f aca="false">AF100-AG100</f>
        <v>5.15</v>
      </c>
      <c r="AK100" s="63" t="n">
        <f aca="false">AL100+AM100</f>
        <v>13.3</v>
      </c>
      <c r="AL100" s="63" t="n">
        <f aca="false">AG100-Y100</f>
        <v>8.15</v>
      </c>
      <c r="AM100" s="63" t="n">
        <f aca="false">AJ100-Z100</f>
        <v>5.15</v>
      </c>
      <c r="AN100" s="63" t="n">
        <f aca="false">AO100+AR100</f>
        <v>23.5</v>
      </c>
      <c r="AO100" s="63" t="n">
        <f aca="false">V100+AL100</f>
        <v>14.4</v>
      </c>
      <c r="AP100" s="63"/>
      <c r="AQ100" s="63"/>
      <c r="AR100" s="63" t="n">
        <f aca="false">W100+AM100</f>
        <v>9.10000000000001</v>
      </c>
    </row>
    <row r="101" customFormat="false" ht="13.5" hidden="false" customHeight="false" outlineLevel="0" collapsed="false">
      <c r="A101" s="54"/>
      <c r="B101" s="52" t="n">
        <v>900910007</v>
      </c>
      <c r="C101" s="78" t="s">
        <v>300</v>
      </c>
      <c r="D101" s="51" t="n">
        <f aca="false">D102</f>
        <v>0.9</v>
      </c>
      <c r="E101" s="51" t="n">
        <f aca="false">E102</f>
        <v>0.9</v>
      </c>
      <c r="F101" s="51" t="n">
        <f aca="false">F102</f>
        <v>0</v>
      </c>
      <c r="G101" s="51" t="n">
        <f aca="false">G102</f>
        <v>15</v>
      </c>
      <c r="H101" s="51" t="n">
        <f aca="false">H102</f>
        <v>0</v>
      </c>
      <c r="I101" s="51" t="n">
        <f aca="false">I102</f>
        <v>15</v>
      </c>
      <c r="J101" s="51" t="n">
        <f aca="false">J102</f>
        <v>0</v>
      </c>
      <c r="K101" s="51" t="n">
        <f aca="false">K102</f>
        <v>15</v>
      </c>
      <c r="L101" s="51" t="n">
        <f aca="false">L102</f>
        <v>0</v>
      </c>
      <c r="M101" s="51" t="n">
        <f aca="false">M102</f>
        <v>0</v>
      </c>
      <c r="N101" s="51" t="n">
        <f aca="false">N102</f>
        <v>0</v>
      </c>
      <c r="O101" s="51" t="n">
        <f aca="false">O102</f>
        <v>15</v>
      </c>
      <c r="P101" s="51" t="n">
        <f aca="false">P102</f>
        <v>1.5</v>
      </c>
      <c r="Q101" s="51" t="n">
        <f aca="false">Q102</f>
        <v>1.26</v>
      </c>
      <c r="R101" s="51" t="n">
        <f aca="false">R102</f>
        <v>0.9</v>
      </c>
      <c r="S101" s="51" t="n">
        <f aca="false">S102</f>
        <v>0.36</v>
      </c>
      <c r="T101" s="51" t="n">
        <f aca="false">T102</f>
        <v>0.24</v>
      </c>
      <c r="U101" s="51" t="n">
        <f aca="false">U102</f>
        <v>0.6</v>
      </c>
      <c r="V101" s="51" t="n">
        <f aca="false">V102</f>
        <v>0.36</v>
      </c>
      <c r="W101" s="51" t="n">
        <f aca="false">W102</f>
        <v>0.24</v>
      </c>
      <c r="X101" s="51" t="n">
        <f aca="false">X102</f>
        <v>7</v>
      </c>
      <c r="Y101" s="51" t="n">
        <f aca="false">Y102</f>
        <v>7</v>
      </c>
      <c r="Z101" s="51" t="n">
        <f aca="false">Z102</f>
        <v>0</v>
      </c>
      <c r="AA101" s="51" t="n">
        <f aca="false">AA102</f>
        <v>20</v>
      </c>
      <c r="AB101" s="51" t="n">
        <f aca="false">AB102</f>
        <v>99</v>
      </c>
      <c r="AC101" s="51" t="n">
        <f aca="false">AC102</f>
        <v>119</v>
      </c>
      <c r="AD101" s="51" t="n">
        <f aca="false">AD102</f>
        <v>0</v>
      </c>
      <c r="AE101" s="51" t="n">
        <f aca="false">AE102</f>
        <v>119</v>
      </c>
      <c r="AF101" s="51" t="n">
        <f aca="false">AF102</f>
        <v>11.9</v>
      </c>
      <c r="AG101" s="51" t="n">
        <f aca="false">AG102</f>
        <v>10</v>
      </c>
      <c r="AH101" s="51" t="n">
        <f aca="false">AH102</f>
        <v>7.14</v>
      </c>
      <c r="AI101" s="51" t="n">
        <f aca="false">AI102</f>
        <v>2.86</v>
      </c>
      <c r="AJ101" s="51" t="n">
        <f aca="false">AJ102</f>
        <v>1.9</v>
      </c>
      <c r="AK101" s="51" t="n">
        <f aca="false">AK102</f>
        <v>4.9</v>
      </c>
      <c r="AL101" s="51" t="n">
        <f aca="false">AL102</f>
        <v>3</v>
      </c>
      <c r="AM101" s="51" t="n">
        <f aca="false">AM102</f>
        <v>1.9</v>
      </c>
      <c r="AN101" s="51" t="n">
        <f aca="false">AN102</f>
        <v>5.5</v>
      </c>
      <c r="AO101" s="51" t="n">
        <f aca="false">AO102</f>
        <v>3.36</v>
      </c>
      <c r="AP101" s="51"/>
      <c r="AQ101" s="51" t="n">
        <f aca="false">AO101</f>
        <v>3.36</v>
      </c>
      <c r="AR101" s="51" t="n">
        <f aca="false">AR102</f>
        <v>2.14</v>
      </c>
    </row>
    <row r="102" customFormat="false" ht="13.5" hidden="false" customHeight="false" outlineLevel="0" collapsed="false">
      <c r="A102" s="54" t="n">
        <v>75</v>
      </c>
      <c r="B102" s="52"/>
      <c r="C102" s="55" t="s">
        <v>442</v>
      </c>
      <c r="D102" s="51" t="n">
        <f aca="false">E102+F102</f>
        <v>0.9</v>
      </c>
      <c r="E102" s="51" t="n">
        <f aca="false">VLOOKUP(C102,'[1] 号 附表 清算表.xlsx] 号 附表 清算表.xlsx]75号'!$B$7:G191,4,0)</f>
        <v>0.9</v>
      </c>
      <c r="F102" s="56" t="n">
        <v>0</v>
      </c>
      <c r="G102" s="51" t="n">
        <f aca="false">H102+I102</f>
        <v>15</v>
      </c>
      <c r="H102" s="57" t="n">
        <v>0</v>
      </c>
      <c r="I102" s="57" t="n">
        <v>15</v>
      </c>
      <c r="J102" s="58" t="n">
        <v>0</v>
      </c>
      <c r="K102" s="58" t="n">
        <v>15</v>
      </c>
      <c r="L102" s="59" t="n">
        <v>0</v>
      </c>
      <c r="M102" s="59" t="n">
        <v>0</v>
      </c>
      <c r="N102" s="59" t="n">
        <v>0</v>
      </c>
      <c r="O102" s="59" t="n">
        <v>15</v>
      </c>
      <c r="P102" s="51" t="n">
        <f aca="false">G102*0.1</f>
        <v>1.5</v>
      </c>
      <c r="Q102" s="51" t="n">
        <f aca="false">R102+S102</f>
        <v>1.26</v>
      </c>
      <c r="R102" s="51" t="n">
        <f aca="false">J102*0.1*0.8+K102*0.1*0.6</f>
        <v>0.9</v>
      </c>
      <c r="S102" s="60" t="n">
        <f aca="false">ROUND((P102-R102)*0.6,2)</f>
        <v>0.36</v>
      </c>
      <c r="T102" s="60" t="n">
        <f aca="false">P102-Q102</f>
        <v>0.24</v>
      </c>
      <c r="U102" s="60" t="n">
        <f aca="false">V102+W102</f>
        <v>0.6</v>
      </c>
      <c r="V102" s="60" t="n">
        <f aca="false">Q102-E102</f>
        <v>0.36</v>
      </c>
      <c r="W102" s="60" t="n">
        <f aca="false">T102-F102</f>
        <v>0.24</v>
      </c>
      <c r="X102" s="63" t="n">
        <f aca="false">Y102+Z102</f>
        <v>7</v>
      </c>
      <c r="Y102" s="63" t="n">
        <f aca="false">VLOOKUP(C102,'[1] 号 附表 清算表.xlsx] 号 附表 清算表.xlsx]75号'!$B$7:G228,6,0)</f>
        <v>7</v>
      </c>
      <c r="Z102" s="63"/>
      <c r="AA102" s="63" t="n">
        <v>20</v>
      </c>
      <c r="AB102" s="63" t="n">
        <v>99</v>
      </c>
      <c r="AC102" s="63" t="n">
        <f aca="false">AA102+AB102</f>
        <v>119</v>
      </c>
      <c r="AD102" s="63" t="n">
        <v>0</v>
      </c>
      <c r="AE102" s="63" t="n">
        <v>119</v>
      </c>
      <c r="AF102" s="62" t="n">
        <v>11.9</v>
      </c>
      <c r="AG102" s="63" t="n">
        <f aca="false">AH102+AI102</f>
        <v>10</v>
      </c>
      <c r="AH102" s="63" t="n">
        <f aca="false">AD102*0.1*0.8+AE102*0.1*0.6</f>
        <v>7.14</v>
      </c>
      <c r="AI102" s="63" t="n">
        <f aca="false">ROUND((AF102-AH102)*0.6,2)</f>
        <v>2.86</v>
      </c>
      <c r="AJ102" s="63" t="n">
        <f aca="false">AF102-AG102</f>
        <v>1.9</v>
      </c>
      <c r="AK102" s="63" t="n">
        <f aca="false">AL102+AM102</f>
        <v>4.9</v>
      </c>
      <c r="AL102" s="63" t="n">
        <f aca="false">AG102-Y102</f>
        <v>3</v>
      </c>
      <c r="AM102" s="63" t="n">
        <f aca="false">AJ102-Z102</f>
        <v>1.9</v>
      </c>
      <c r="AN102" s="63" t="n">
        <f aca="false">AO102+AR102</f>
        <v>5.5</v>
      </c>
      <c r="AO102" s="63" t="n">
        <f aca="false">V102+AL102</f>
        <v>3.36</v>
      </c>
      <c r="AP102" s="63"/>
      <c r="AQ102" s="63"/>
      <c r="AR102" s="63" t="n">
        <f aca="false">W102+AM102</f>
        <v>2.14</v>
      </c>
    </row>
    <row r="103" customFormat="false" ht="13.5" hidden="false" customHeight="false" outlineLevel="0" collapsed="false">
      <c r="A103" s="69"/>
      <c r="B103" s="69"/>
      <c r="C103" s="67" t="s">
        <v>443</v>
      </c>
      <c r="D103" s="68" t="n">
        <f aca="false">D104+D108+D110</f>
        <v>72.3</v>
      </c>
      <c r="E103" s="68" t="n">
        <f aca="false">E104+E108+E110</f>
        <v>72.3</v>
      </c>
      <c r="F103" s="68" t="n">
        <f aca="false">F104+F108+F110</f>
        <v>0</v>
      </c>
      <c r="G103" s="68" t="n">
        <f aca="false">G104+G108+G110</f>
        <v>1231</v>
      </c>
      <c r="H103" s="68" t="n">
        <f aca="false">H104+H108+H110</f>
        <v>474</v>
      </c>
      <c r="I103" s="68" t="n">
        <f aca="false">I104+I108+I110</f>
        <v>757</v>
      </c>
      <c r="J103" s="68" t="n">
        <f aca="false">J104+J108+J110</f>
        <v>14</v>
      </c>
      <c r="K103" s="68" t="n">
        <f aca="false">K104+K108+K110</f>
        <v>1217</v>
      </c>
      <c r="L103" s="68" t="n">
        <f aca="false">L104+L108+L110</f>
        <v>5</v>
      </c>
      <c r="M103" s="68" t="n">
        <f aca="false">M104+M108+M110</f>
        <v>469</v>
      </c>
      <c r="N103" s="68" t="n">
        <f aca="false">N104+N108+N110</f>
        <v>9</v>
      </c>
      <c r="O103" s="68" t="n">
        <f aca="false">O104+O108+O110</f>
        <v>748</v>
      </c>
      <c r="P103" s="68" t="n">
        <f aca="false">P104+P108+P110</f>
        <v>123.1</v>
      </c>
      <c r="Q103" s="68" t="n">
        <f aca="false">Q104+Q108+Q110</f>
        <v>103.52</v>
      </c>
      <c r="R103" s="68" t="n">
        <f aca="false">R104+R108+R110</f>
        <v>74.14</v>
      </c>
      <c r="S103" s="68" t="n">
        <f aca="false">S104+S108+S110</f>
        <v>29.38</v>
      </c>
      <c r="T103" s="68" t="n">
        <f aca="false">T104+T108+T110</f>
        <v>19.58</v>
      </c>
      <c r="U103" s="68" t="n">
        <f aca="false">U104+U108+U110</f>
        <v>50.8</v>
      </c>
      <c r="V103" s="68" t="n">
        <f aca="false">V104+V108+V110</f>
        <v>31.22</v>
      </c>
      <c r="W103" s="68" t="n">
        <f aca="false">W104+W108+W110</f>
        <v>19.58</v>
      </c>
      <c r="X103" s="68" t="n">
        <f aca="false">X104+X108+X110</f>
        <v>475.1</v>
      </c>
      <c r="Y103" s="68" t="n">
        <f aca="false">Y104+Y108+Y110</f>
        <v>475.1</v>
      </c>
      <c r="Z103" s="68" t="n">
        <f aca="false">Z104+Z108+Z110</f>
        <v>0</v>
      </c>
      <c r="AA103" s="68" t="n">
        <f aca="false">AA104+AA108+AA110</f>
        <v>3317</v>
      </c>
      <c r="AB103" s="68" t="n">
        <f aca="false">AB104+AB108+AB110</f>
        <v>5002</v>
      </c>
      <c r="AC103" s="68" t="n">
        <f aca="false">AC104+AC108+AC110</f>
        <v>8319</v>
      </c>
      <c r="AD103" s="68" t="n">
        <f aca="false">AD104+AD108+AD110</f>
        <v>38</v>
      </c>
      <c r="AE103" s="68" t="n">
        <f aca="false">AE104+AE108+AE110</f>
        <v>8281</v>
      </c>
      <c r="AF103" s="68" t="n">
        <f aca="false">AF104+AF108+AF110</f>
        <v>807.99</v>
      </c>
      <c r="AG103" s="68" t="n">
        <f aca="false">AG104+AG108+AG110</f>
        <v>684.75</v>
      </c>
      <c r="AH103" s="68" t="n">
        <f aca="false">AH104+AH108+AH110</f>
        <v>499.9</v>
      </c>
      <c r="AI103" s="68" t="n">
        <f aca="false">AI104+AI108+AI110</f>
        <v>184.85</v>
      </c>
      <c r="AJ103" s="68" t="n">
        <f aca="false">AJ104+AJ108+AJ110</f>
        <v>123.24</v>
      </c>
      <c r="AK103" s="68" t="n">
        <f aca="false">AK104+AK108+AK110</f>
        <v>332.89</v>
      </c>
      <c r="AL103" s="68" t="n">
        <f aca="false">AL104+AL108+AL110</f>
        <v>209.65</v>
      </c>
      <c r="AM103" s="68" t="n">
        <f aca="false">AM104+AM108+AM110</f>
        <v>123.24</v>
      </c>
      <c r="AN103" s="68" t="n">
        <f aca="false">AN104+AN108+AN110</f>
        <v>383.69</v>
      </c>
      <c r="AO103" s="68" t="n">
        <f aca="false">AO104+AO108+AO110</f>
        <v>240.87</v>
      </c>
      <c r="AP103" s="68" t="n">
        <f aca="false">AP104+AP108+AP110</f>
        <v>0</v>
      </c>
      <c r="AQ103" s="68" t="n">
        <f aca="false">AQ104+AQ108+AQ110</f>
        <v>240.87</v>
      </c>
      <c r="AR103" s="68" t="n">
        <f aca="false">AR104+AR108+AR110</f>
        <v>142.82</v>
      </c>
    </row>
    <row r="104" customFormat="false" ht="13.5" hidden="false" customHeight="false" outlineLevel="0" collapsed="false">
      <c r="A104" s="69"/>
      <c r="B104" s="54" t="n">
        <v>900908001</v>
      </c>
      <c r="C104" s="67" t="s">
        <v>444</v>
      </c>
      <c r="D104" s="68" t="n">
        <f aca="false">SUM(D105:D107)</f>
        <v>59.8</v>
      </c>
      <c r="E104" s="68" t="n">
        <f aca="false">SUM(E105:E107)</f>
        <v>59.8</v>
      </c>
      <c r="F104" s="68" t="n">
        <f aca="false">SUM(F105:F107)</f>
        <v>0</v>
      </c>
      <c r="G104" s="68" t="n">
        <f aca="false">SUM(G105:G107)</f>
        <v>1017</v>
      </c>
      <c r="H104" s="68" t="n">
        <f aca="false">SUM(H105:H107)</f>
        <v>400</v>
      </c>
      <c r="I104" s="68" t="n">
        <f aca="false">SUM(I105:I107)</f>
        <v>617</v>
      </c>
      <c r="J104" s="68" t="n">
        <f aca="false">SUM(J105:J107)</f>
        <v>9</v>
      </c>
      <c r="K104" s="68" t="n">
        <f aca="false">SUM(K105:K107)</f>
        <v>1008</v>
      </c>
      <c r="L104" s="68" t="n">
        <f aca="false">SUM(L105:L107)</f>
        <v>4</v>
      </c>
      <c r="M104" s="68" t="n">
        <f aca="false">SUM(M105:M107)</f>
        <v>396</v>
      </c>
      <c r="N104" s="68" t="n">
        <f aca="false">SUM(N105:N107)</f>
        <v>5</v>
      </c>
      <c r="O104" s="68" t="n">
        <f aca="false">SUM(O105:O107)</f>
        <v>612</v>
      </c>
      <c r="P104" s="68" t="n">
        <f aca="false">SUM(P105:P107)</f>
        <v>101.7</v>
      </c>
      <c r="Q104" s="68" t="n">
        <f aca="false">SUM(Q105:Q107)</f>
        <v>85.5</v>
      </c>
      <c r="R104" s="68" t="n">
        <f aca="false">SUM(R105:R107)</f>
        <v>61.2</v>
      </c>
      <c r="S104" s="68" t="n">
        <f aca="false">SUM(S105:S107)</f>
        <v>24.3</v>
      </c>
      <c r="T104" s="68" t="n">
        <f aca="false">SUM(T105:T107)</f>
        <v>16.2</v>
      </c>
      <c r="U104" s="68" t="n">
        <f aca="false">SUM(U105:U107)</f>
        <v>41.9</v>
      </c>
      <c r="V104" s="68" t="n">
        <f aca="false">SUM(V105:V107)</f>
        <v>25.7</v>
      </c>
      <c r="W104" s="68" t="n">
        <f aca="false">SUM(W105:W107)</f>
        <v>16.2</v>
      </c>
      <c r="X104" s="68" t="n">
        <f aca="false">SUM(X105:X107)</f>
        <v>378.8</v>
      </c>
      <c r="Y104" s="68" t="n">
        <f aca="false">SUM(Y105:Y107)</f>
        <v>378.8</v>
      </c>
      <c r="Z104" s="68" t="n">
        <f aca="false">SUM(Z105:Z107)</f>
        <v>0</v>
      </c>
      <c r="AA104" s="68" t="n">
        <f aca="false">SUM(AA105:AA107)</f>
        <v>2743</v>
      </c>
      <c r="AB104" s="68" t="n">
        <f aca="false">SUM(AB105:AB107)</f>
        <v>3917</v>
      </c>
      <c r="AC104" s="68" t="n">
        <f aca="false">SUM(AC105:AC107)</f>
        <v>6660</v>
      </c>
      <c r="AD104" s="68" t="n">
        <f aca="false">SUM(AD105:AD107)</f>
        <v>22</v>
      </c>
      <c r="AE104" s="68" t="n">
        <f aca="false">SUM(AE105:AE107)</f>
        <v>6638</v>
      </c>
      <c r="AF104" s="68" t="n">
        <f aca="false">SUM(AF105:AF107)</f>
        <v>644.26</v>
      </c>
      <c r="AG104" s="68" t="n">
        <f aca="false">SUM(AG105:AG107)</f>
        <v>546.56</v>
      </c>
      <c r="AH104" s="68" t="n">
        <f aca="false">SUM(AH105:AH107)</f>
        <v>400.04</v>
      </c>
      <c r="AI104" s="68" t="n">
        <f aca="false">SUM(AI105:AI107)</f>
        <v>146.52</v>
      </c>
      <c r="AJ104" s="68" t="n">
        <f aca="false">SUM(AJ105:AJ107)</f>
        <v>97.7</v>
      </c>
      <c r="AK104" s="68" t="n">
        <f aca="false">SUM(AK105:AK107)</f>
        <v>265.46</v>
      </c>
      <c r="AL104" s="68" t="n">
        <f aca="false">SUM(AL105:AL107)</f>
        <v>167.76</v>
      </c>
      <c r="AM104" s="68" t="n">
        <f aca="false">SUM(AM105:AM107)</f>
        <v>97.7</v>
      </c>
      <c r="AN104" s="68" t="n">
        <f aca="false">SUM(AN105:AN107)</f>
        <v>307.36</v>
      </c>
      <c r="AO104" s="68" t="n">
        <f aca="false">SUM(AO105:AO107)</f>
        <v>193.46</v>
      </c>
      <c r="AP104" s="68"/>
      <c r="AQ104" s="51" t="n">
        <f aca="false">AO104</f>
        <v>193.46</v>
      </c>
      <c r="AR104" s="68" t="n">
        <f aca="false">SUM(AR105:AR107)</f>
        <v>113.9</v>
      </c>
    </row>
    <row r="105" customFormat="false" ht="13.5" hidden="false" customHeight="false" outlineLevel="0" collapsed="false">
      <c r="A105" s="54" t="n">
        <v>76</v>
      </c>
      <c r="B105" s="54"/>
      <c r="C105" s="65" t="s">
        <v>445</v>
      </c>
      <c r="D105" s="51" t="n">
        <f aca="false">E105+F105</f>
        <v>8.3</v>
      </c>
      <c r="E105" s="51" t="n">
        <f aca="false">VLOOKUP(C105,'[1] 号 附表 清算表.xlsx] 号 附表 清算表.xlsx]75号'!$B$7:G194,4,0)</f>
        <v>8.3</v>
      </c>
      <c r="F105" s="56" t="n">
        <v>0</v>
      </c>
      <c r="G105" s="51" t="n">
        <f aca="false">H105+I105</f>
        <v>142</v>
      </c>
      <c r="H105" s="57" t="n">
        <v>33</v>
      </c>
      <c r="I105" s="57" t="n">
        <v>109</v>
      </c>
      <c r="J105" s="58" t="n">
        <v>2</v>
      </c>
      <c r="K105" s="58" t="n">
        <v>140</v>
      </c>
      <c r="L105" s="59" t="n">
        <v>1</v>
      </c>
      <c r="M105" s="59" t="n">
        <v>32</v>
      </c>
      <c r="N105" s="59" t="n">
        <v>1</v>
      </c>
      <c r="O105" s="59" t="n">
        <v>108</v>
      </c>
      <c r="P105" s="51" t="n">
        <f aca="false">G105*0.1</f>
        <v>14.2</v>
      </c>
      <c r="Q105" s="51" t="n">
        <f aca="false">R105+S105</f>
        <v>11.94</v>
      </c>
      <c r="R105" s="51" t="n">
        <f aca="false">J105*0.1*0.8+K105*0.1*0.6</f>
        <v>8.56</v>
      </c>
      <c r="S105" s="60" t="n">
        <f aca="false">ROUND((P105-R105)*0.6,2)</f>
        <v>3.38</v>
      </c>
      <c r="T105" s="60" t="n">
        <f aca="false">P105-Q105</f>
        <v>2.26</v>
      </c>
      <c r="U105" s="60" t="n">
        <f aca="false">V105+W105</f>
        <v>5.9</v>
      </c>
      <c r="V105" s="60" t="n">
        <f aca="false">Q105-E105</f>
        <v>3.64</v>
      </c>
      <c r="W105" s="60" t="n">
        <f aca="false">T105-F105</f>
        <v>2.26</v>
      </c>
      <c r="X105" s="63" t="n">
        <f aca="false">Y105+Z105</f>
        <v>45.5</v>
      </c>
      <c r="Y105" s="63" t="n">
        <f aca="false">VLOOKUP(C105,'[1] 号 附表 清算表.xlsx] 号 附表 清算表.xlsx]75号'!$B$7:G231,6,0)</f>
        <v>45.5</v>
      </c>
      <c r="Z105" s="63"/>
      <c r="AA105" s="63" t="n">
        <v>182</v>
      </c>
      <c r="AB105" s="63" t="n">
        <v>612</v>
      </c>
      <c r="AC105" s="63" t="n">
        <f aca="false">AA105+AB105</f>
        <v>794</v>
      </c>
      <c r="AD105" s="63" t="n">
        <v>3</v>
      </c>
      <c r="AE105" s="63" t="n">
        <v>791</v>
      </c>
      <c r="AF105" s="62" t="n">
        <v>77.44</v>
      </c>
      <c r="AG105" s="63" t="n">
        <f aca="false">AH105+AI105</f>
        <v>65.54</v>
      </c>
      <c r="AH105" s="63" t="n">
        <f aca="false">AD105*0.1*0.8+AE105*0.1*0.6</f>
        <v>47.7</v>
      </c>
      <c r="AI105" s="63" t="n">
        <f aca="false">ROUND((AF105-AH105)*0.6,2)</f>
        <v>17.84</v>
      </c>
      <c r="AJ105" s="63" t="n">
        <f aca="false">AF105-AG105</f>
        <v>11.9</v>
      </c>
      <c r="AK105" s="63" t="n">
        <f aca="false">AL105+AM105</f>
        <v>31.94</v>
      </c>
      <c r="AL105" s="63" t="n">
        <f aca="false">AG105-Y105</f>
        <v>20.04</v>
      </c>
      <c r="AM105" s="63" t="n">
        <f aca="false">AJ105-Z105</f>
        <v>11.9</v>
      </c>
      <c r="AN105" s="63" t="n">
        <f aca="false">AO105+AR105</f>
        <v>37.84</v>
      </c>
      <c r="AO105" s="63" t="n">
        <f aca="false">V105+AL105</f>
        <v>23.68</v>
      </c>
      <c r="AP105" s="63"/>
      <c r="AQ105" s="63"/>
      <c r="AR105" s="63" t="n">
        <f aca="false">W105+AM105</f>
        <v>14.16</v>
      </c>
    </row>
    <row r="106" customFormat="false" ht="13.5" hidden="false" customHeight="false" outlineLevel="0" collapsed="false">
      <c r="A106" s="54" t="n">
        <v>77</v>
      </c>
      <c r="B106" s="54"/>
      <c r="C106" s="65" t="s">
        <v>446</v>
      </c>
      <c r="D106" s="51" t="n">
        <f aca="false">E106+F106</f>
        <v>32.9</v>
      </c>
      <c r="E106" s="51" t="n">
        <f aca="false">VLOOKUP(C106,'[1] 号 附表 清算表.xlsx] 号 附表 清算表.xlsx]75号'!$B$7:G195,4,0)</f>
        <v>32.9</v>
      </c>
      <c r="F106" s="56" t="n">
        <v>0</v>
      </c>
      <c r="G106" s="51" t="n">
        <f aca="false">H106+I106</f>
        <v>559</v>
      </c>
      <c r="H106" s="57" t="n">
        <v>253</v>
      </c>
      <c r="I106" s="57" t="n">
        <v>306</v>
      </c>
      <c r="J106" s="58" t="n">
        <v>5</v>
      </c>
      <c r="K106" s="58" t="n">
        <v>554</v>
      </c>
      <c r="L106" s="59" t="n">
        <v>2</v>
      </c>
      <c r="M106" s="59" t="n">
        <v>251</v>
      </c>
      <c r="N106" s="59" t="n">
        <v>3</v>
      </c>
      <c r="O106" s="59" t="n">
        <v>303</v>
      </c>
      <c r="P106" s="51" t="n">
        <f aca="false">G106*0.1</f>
        <v>55.9</v>
      </c>
      <c r="Q106" s="51" t="n">
        <f aca="false">R106+S106</f>
        <v>47</v>
      </c>
      <c r="R106" s="51" t="n">
        <f aca="false">J106*0.1*0.8+K106*0.1*0.6</f>
        <v>33.64</v>
      </c>
      <c r="S106" s="60" t="n">
        <f aca="false">ROUND((P106-R106)*0.6,2)</f>
        <v>13.36</v>
      </c>
      <c r="T106" s="60" t="n">
        <f aca="false">P106-Q106</f>
        <v>8.90000000000001</v>
      </c>
      <c r="U106" s="60" t="n">
        <f aca="false">V106+W106</f>
        <v>23</v>
      </c>
      <c r="V106" s="60" t="n">
        <f aca="false">Q106-E106</f>
        <v>14.1</v>
      </c>
      <c r="W106" s="60" t="n">
        <f aca="false">T106-F106</f>
        <v>8.90000000000001</v>
      </c>
      <c r="X106" s="63" t="n">
        <f aca="false">Y106+Z106</f>
        <v>282.4</v>
      </c>
      <c r="Y106" s="63" t="n">
        <f aca="false">VLOOKUP(C106,'[1] 号 附表 清算表.xlsx] 号 附表 清算表.xlsx]75号'!$B$7:G232,6,0)</f>
        <v>282.4</v>
      </c>
      <c r="Z106" s="63"/>
      <c r="AA106" s="63" t="n">
        <v>2197</v>
      </c>
      <c r="AB106" s="63" t="n">
        <v>2727</v>
      </c>
      <c r="AC106" s="63" t="n">
        <f aca="false">AA106+AB106</f>
        <v>4924</v>
      </c>
      <c r="AD106" s="63" t="n">
        <v>16</v>
      </c>
      <c r="AE106" s="63" t="n">
        <v>4908</v>
      </c>
      <c r="AF106" s="62" t="n">
        <v>480.25</v>
      </c>
      <c r="AG106" s="63" t="n">
        <f aca="false">AH106+AI106</f>
        <v>406.45</v>
      </c>
      <c r="AH106" s="63" t="n">
        <f aca="false">AD106*0.1*0.8+AE106*0.1*0.6</f>
        <v>295.76</v>
      </c>
      <c r="AI106" s="63" t="n">
        <f aca="false">ROUND((AF106-AH106)*0.6,2)</f>
        <v>110.69</v>
      </c>
      <c r="AJ106" s="63" t="n">
        <f aca="false">AF106-AG106</f>
        <v>73.8</v>
      </c>
      <c r="AK106" s="63" t="n">
        <f aca="false">AL106+AM106</f>
        <v>197.85</v>
      </c>
      <c r="AL106" s="63" t="n">
        <f aca="false">AG106-Y106</f>
        <v>124.05</v>
      </c>
      <c r="AM106" s="63" t="n">
        <f aca="false">AJ106-Z106</f>
        <v>73.8</v>
      </c>
      <c r="AN106" s="63" t="n">
        <f aca="false">AO106+AR106</f>
        <v>220.85</v>
      </c>
      <c r="AO106" s="63" t="n">
        <f aca="false">V106+AL106</f>
        <v>138.15</v>
      </c>
      <c r="AP106" s="63"/>
      <c r="AQ106" s="63"/>
      <c r="AR106" s="63" t="n">
        <f aca="false">W106+AM106</f>
        <v>82.7</v>
      </c>
    </row>
    <row r="107" customFormat="false" ht="13.5" hidden="false" customHeight="false" outlineLevel="0" collapsed="false">
      <c r="A107" s="54" t="n">
        <v>78</v>
      </c>
      <c r="B107" s="52"/>
      <c r="C107" s="63" t="s">
        <v>447</v>
      </c>
      <c r="D107" s="51" t="n">
        <f aca="false">E107+F107</f>
        <v>18.6</v>
      </c>
      <c r="E107" s="51" t="n">
        <f aca="false">VLOOKUP(C107,'[1] 号 附表 清算表.xlsx] 号 附表 清算表.xlsx]75号'!$B$7:G196,4,0)</f>
        <v>18.6</v>
      </c>
      <c r="F107" s="56" t="n">
        <v>0</v>
      </c>
      <c r="G107" s="51" t="n">
        <f aca="false">H107+I107</f>
        <v>316</v>
      </c>
      <c r="H107" s="57" t="n">
        <v>114</v>
      </c>
      <c r="I107" s="57" t="n">
        <v>202</v>
      </c>
      <c r="J107" s="58" t="n">
        <v>2</v>
      </c>
      <c r="K107" s="58" t="n">
        <v>314</v>
      </c>
      <c r="L107" s="59" t="n">
        <v>1</v>
      </c>
      <c r="M107" s="59" t="n">
        <v>113</v>
      </c>
      <c r="N107" s="59" t="n">
        <v>1</v>
      </c>
      <c r="O107" s="59" t="n">
        <v>201</v>
      </c>
      <c r="P107" s="51" t="n">
        <f aca="false">G107*0.1</f>
        <v>31.6</v>
      </c>
      <c r="Q107" s="51" t="n">
        <f aca="false">R107+S107</f>
        <v>26.56</v>
      </c>
      <c r="R107" s="51" t="n">
        <f aca="false">J107*0.1*0.8+K107*0.1*0.6</f>
        <v>19</v>
      </c>
      <c r="S107" s="60" t="n">
        <f aca="false">ROUND((P107-R107)*0.6,2)</f>
        <v>7.56</v>
      </c>
      <c r="T107" s="60" t="n">
        <f aca="false">P107-Q107</f>
        <v>5.04</v>
      </c>
      <c r="U107" s="60" t="n">
        <f aca="false">V107+W107</f>
        <v>13</v>
      </c>
      <c r="V107" s="60" t="n">
        <f aca="false">Q107-E107</f>
        <v>7.96</v>
      </c>
      <c r="W107" s="60" t="n">
        <f aca="false">T107-F107</f>
        <v>5.04</v>
      </c>
      <c r="X107" s="63" t="n">
        <f aca="false">Y107+Z107</f>
        <v>50.9</v>
      </c>
      <c r="Y107" s="63" t="n">
        <f aca="false">VLOOKUP(C107,'[1] 号 附表 清算表.xlsx] 号 附表 清算表.xlsx]75号'!$B$7:G233,6,0)</f>
        <v>50.9</v>
      </c>
      <c r="Z107" s="63"/>
      <c r="AA107" s="63" t="n">
        <v>364</v>
      </c>
      <c r="AB107" s="63" t="n">
        <v>578</v>
      </c>
      <c r="AC107" s="63" t="n">
        <f aca="false">AA107+AB107</f>
        <v>942</v>
      </c>
      <c r="AD107" s="63" t="n">
        <v>3</v>
      </c>
      <c r="AE107" s="63" t="n">
        <v>939</v>
      </c>
      <c r="AF107" s="62" t="n">
        <v>86.57</v>
      </c>
      <c r="AG107" s="63" t="n">
        <f aca="false">AH107+AI107</f>
        <v>74.57</v>
      </c>
      <c r="AH107" s="63" t="n">
        <f aca="false">AD107*0.1*0.8+AE107*0.1*0.6</f>
        <v>56.58</v>
      </c>
      <c r="AI107" s="63" t="n">
        <f aca="false">ROUND((AF107-AH107)*0.6,2)</f>
        <v>17.99</v>
      </c>
      <c r="AJ107" s="63" t="n">
        <f aca="false">AF107-AG107</f>
        <v>12</v>
      </c>
      <c r="AK107" s="63" t="n">
        <f aca="false">AL107+AM107</f>
        <v>35.67</v>
      </c>
      <c r="AL107" s="63" t="n">
        <f aca="false">AG107-Y107</f>
        <v>23.67</v>
      </c>
      <c r="AM107" s="63" t="n">
        <f aca="false">AJ107-Z107</f>
        <v>12</v>
      </c>
      <c r="AN107" s="63" t="n">
        <f aca="false">AO107+AR107</f>
        <v>48.67</v>
      </c>
      <c r="AO107" s="63" t="n">
        <f aca="false">V107+AL107</f>
        <v>31.63</v>
      </c>
      <c r="AP107" s="63"/>
      <c r="AQ107" s="63"/>
      <c r="AR107" s="63" t="n">
        <f aca="false">W107+AM107</f>
        <v>17.04</v>
      </c>
    </row>
    <row r="108" customFormat="false" ht="13.5" hidden="false" customHeight="false" outlineLevel="0" collapsed="false">
      <c r="A108" s="54"/>
      <c r="B108" s="52" t="n">
        <v>900908006</v>
      </c>
      <c r="C108" s="73" t="s">
        <v>254</v>
      </c>
      <c r="D108" s="51" t="n">
        <f aca="false">SUM(D109)</f>
        <v>2</v>
      </c>
      <c r="E108" s="51" t="n">
        <f aca="false">SUM(E109)</f>
        <v>2</v>
      </c>
      <c r="F108" s="51" t="n">
        <f aca="false">SUM(F109)</f>
        <v>0</v>
      </c>
      <c r="G108" s="51" t="n">
        <f aca="false">SUM(G109)</f>
        <v>35</v>
      </c>
      <c r="H108" s="51" t="n">
        <f aca="false">SUM(H109)</f>
        <v>6</v>
      </c>
      <c r="I108" s="51" t="n">
        <f aca="false">SUM(I109)</f>
        <v>29</v>
      </c>
      <c r="J108" s="51" t="n">
        <f aca="false">SUM(J109)</f>
        <v>0</v>
      </c>
      <c r="K108" s="51" t="n">
        <f aca="false">SUM(K109)</f>
        <v>35</v>
      </c>
      <c r="L108" s="51" t="n">
        <f aca="false">SUM(L109)</f>
        <v>0</v>
      </c>
      <c r="M108" s="51" t="n">
        <f aca="false">SUM(M109)</f>
        <v>6</v>
      </c>
      <c r="N108" s="51" t="n">
        <f aca="false">SUM(N109)</f>
        <v>0</v>
      </c>
      <c r="O108" s="51" t="n">
        <f aca="false">SUM(O109)</f>
        <v>29</v>
      </c>
      <c r="P108" s="51" t="n">
        <f aca="false">SUM(P109)</f>
        <v>3.5</v>
      </c>
      <c r="Q108" s="51" t="n">
        <f aca="false">SUM(Q109)</f>
        <v>2.94</v>
      </c>
      <c r="R108" s="51" t="n">
        <f aca="false">SUM(R109)</f>
        <v>2.1</v>
      </c>
      <c r="S108" s="51" t="n">
        <f aca="false">SUM(S109)</f>
        <v>0.84</v>
      </c>
      <c r="T108" s="51" t="n">
        <f aca="false">SUM(T109)</f>
        <v>0.56</v>
      </c>
      <c r="U108" s="51" t="n">
        <f aca="false">SUM(U109)</f>
        <v>1.5</v>
      </c>
      <c r="V108" s="51" t="n">
        <f aca="false">SUM(V109)</f>
        <v>0.94</v>
      </c>
      <c r="W108" s="51" t="n">
        <f aca="false">SUM(W109)</f>
        <v>0.56</v>
      </c>
      <c r="X108" s="51" t="n">
        <f aca="false">SUM(X109)</f>
        <v>13.3</v>
      </c>
      <c r="Y108" s="51" t="n">
        <f aca="false">SUM(Y109)</f>
        <v>13.3</v>
      </c>
      <c r="Z108" s="51" t="n">
        <f aca="false">SUM(Z109)</f>
        <v>0</v>
      </c>
      <c r="AA108" s="51" t="n">
        <f aca="false">SUM(AA109)</f>
        <v>50</v>
      </c>
      <c r="AB108" s="51" t="n">
        <f aca="false">SUM(AB109)</f>
        <v>198</v>
      </c>
      <c r="AC108" s="51" t="n">
        <f aca="false">SUM(AC109)</f>
        <v>248</v>
      </c>
      <c r="AD108" s="51" t="n">
        <f aca="false">SUM(AD109)</f>
        <v>2</v>
      </c>
      <c r="AE108" s="51" t="n">
        <f aca="false">SUM(AE109)</f>
        <v>246</v>
      </c>
      <c r="AF108" s="51" t="n">
        <f aca="false">SUM(AF109)</f>
        <v>22.63</v>
      </c>
      <c r="AG108" s="51" t="n">
        <f aca="false">SUM(AG109)</f>
        <v>19.55</v>
      </c>
      <c r="AH108" s="51" t="n">
        <f aca="false">SUM(AH109)</f>
        <v>14.92</v>
      </c>
      <c r="AI108" s="51" t="n">
        <f aca="false">SUM(AI109)</f>
        <v>4.63</v>
      </c>
      <c r="AJ108" s="51" t="n">
        <f aca="false">SUM(AJ109)</f>
        <v>3.08</v>
      </c>
      <c r="AK108" s="51" t="n">
        <f aca="false">SUM(AK109)</f>
        <v>9.33</v>
      </c>
      <c r="AL108" s="51" t="n">
        <f aca="false">SUM(AL109)</f>
        <v>6.25</v>
      </c>
      <c r="AM108" s="51" t="n">
        <f aca="false">SUM(AM109)</f>
        <v>3.08</v>
      </c>
      <c r="AN108" s="51" t="n">
        <f aca="false">SUM(AN109)</f>
        <v>10.83</v>
      </c>
      <c r="AO108" s="51" t="n">
        <f aca="false">SUM(AO109)</f>
        <v>7.19</v>
      </c>
      <c r="AP108" s="51"/>
      <c r="AQ108" s="51" t="n">
        <f aca="false">AO108</f>
        <v>7.19</v>
      </c>
      <c r="AR108" s="51" t="n">
        <f aca="false">SUM(AR109)</f>
        <v>3.64</v>
      </c>
    </row>
    <row r="109" customFormat="false" ht="13.5" hidden="false" customHeight="false" outlineLevel="0" collapsed="false">
      <c r="A109" s="54" t="n">
        <v>79</v>
      </c>
      <c r="B109" s="52"/>
      <c r="C109" s="63" t="s">
        <v>448</v>
      </c>
      <c r="D109" s="51" t="n">
        <f aca="false">E109+F109</f>
        <v>2</v>
      </c>
      <c r="E109" s="51" t="n">
        <f aca="false">VLOOKUP(C109,'[1] 号 附表 清算表.xlsx] 号 附表 清算表.xlsx]75号'!$B$7:G198,4,0)</f>
        <v>2</v>
      </c>
      <c r="F109" s="56" t="n">
        <v>0</v>
      </c>
      <c r="G109" s="51" t="n">
        <f aca="false">H109+I109</f>
        <v>35</v>
      </c>
      <c r="H109" s="57" t="n">
        <v>6</v>
      </c>
      <c r="I109" s="57" t="n">
        <v>29</v>
      </c>
      <c r="J109" s="58" t="n">
        <v>0</v>
      </c>
      <c r="K109" s="58" t="n">
        <v>35</v>
      </c>
      <c r="L109" s="59" t="n">
        <v>0</v>
      </c>
      <c r="M109" s="59" t="n">
        <v>6</v>
      </c>
      <c r="N109" s="59" t="n">
        <v>0</v>
      </c>
      <c r="O109" s="59" t="n">
        <v>29</v>
      </c>
      <c r="P109" s="51" t="n">
        <f aca="false">G109*0.1</f>
        <v>3.5</v>
      </c>
      <c r="Q109" s="51" t="n">
        <f aca="false">R109+S109</f>
        <v>2.94</v>
      </c>
      <c r="R109" s="51" t="n">
        <f aca="false">J109*0.1*0.8+K109*0.1*0.6</f>
        <v>2.1</v>
      </c>
      <c r="S109" s="60" t="n">
        <f aca="false">ROUND((P109-R109)*0.6,2)</f>
        <v>0.84</v>
      </c>
      <c r="T109" s="60" t="n">
        <f aca="false">P109-Q109</f>
        <v>0.56</v>
      </c>
      <c r="U109" s="60" t="n">
        <f aca="false">V109+W109</f>
        <v>1.5</v>
      </c>
      <c r="V109" s="60" t="n">
        <f aca="false">Q109-E109</f>
        <v>0.94</v>
      </c>
      <c r="W109" s="60" t="n">
        <f aca="false">T109-F109</f>
        <v>0.56</v>
      </c>
      <c r="X109" s="63" t="n">
        <f aca="false">Y109+Z109</f>
        <v>13.3</v>
      </c>
      <c r="Y109" s="63" t="n">
        <f aca="false">VLOOKUP(C109,'[1] 号 附表 清算表.xlsx] 号 附表 清算表.xlsx]75号'!$B$7:G235,6,0)</f>
        <v>13.3</v>
      </c>
      <c r="Z109" s="63"/>
      <c r="AA109" s="63" t="n">
        <v>50</v>
      </c>
      <c r="AB109" s="63" t="n">
        <v>198</v>
      </c>
      <c r="AC109" s="63" t="n">
        <f aca="false">AA109+AB109</f>
        <v>248</v>
      </c>
      <c r="AD109" s="63" t="n">
        <v>2</v>
      </c>
      <c r="AE109" s="63" t="n">
        <v>246</v>
      </c>
      <c r="AF109" s="62" t="n">
        <v>22.63</v>
      </c>
      <c r="AG109" s="63" t="n">
        <f aca="false">AH109+AI109</f>
        <v>19.55</v>
      </c>
      <c r="AH109" s="63" t="n">
        <f aca="false">AD109*0.1*0.8+AE109*0.1*0.6</f>
        <v>14.92</v>
      </c>
      <c r="AI109" s="63" t="n">
        <f aca="false">ROUND((AF109-AH109)*0.6,2)</f>
        <v>4.63</v>
      </c>
      <c r="AJ109" s="63" t="n">
        <f aca="false">AF109-AG109</f>
        <v>3.08</v>
      </c>
      <c r="AK109" s="63" t="n">
        <f aca="false">AL109+AM109</f>
        <v>9.33</v>
      </c>
      <c r="AL109" s="63" t="n">
        <f aca="false">AG109-Y109</f>
        <v>6.25</v>
      </c>
      <c r="AM109" s="63" t="n">
        <f aca="false">AJ109-Z109</f>
        <v>3.08</v>
      </c>
      <c r="AN109" s="63" t="n">
        <f aca="false">AO109+AR109</f>
        <v>10.83</v>
      </c>
      <c r="AO109" s="63" t="n">
        <f aca="false">V109+AL109</f>
        <v>7.19</v>
      </c>
      <c r="AP109" s="63"/>
      <c r="AQ109" s="63"/>
      <c r="AR109" s="63" t="n">
        <f aca="false">W109+AM109</f>
        <v>3.64</v>
      </c>
    </row>
    <row r="110" customFormat="false" ht="13.5" hidden="false" customHeight="false" outlineLevel="0" collapsed="false">
      <c r="A110" s="54"/>
      <c r="B110" s="52" t="n">
        <v>900908005</v>
      </c>
      <c r="C110" s="73" t="s">
        <v>252</v>
      </c>
      <c r="D110" s="51" t="n">
        <f aca="false">D111</f>
        <v>10.5</v>
      </c>
      <c r="E110" s="51" t="n">
        <f aca="false">E111</f>
        <v>10.5</v>
      </c>
      <c r="F110" s="51" t="n">
        <f aca="false">F111</f>
        <v>0</v>
      </c>
      <c r="G110" s="51" t="n">
        <f aca="false">G111</f>
        <v>179</v>
      </c>
      <c r="H110" s="51" t="n">
        <f aca="false">H111</f>
        <v>68</v>
      </c>
      <c r="I110" s="51" t="n">
        <f aca="false">I111</f>
        <v>111</v>
      </c>
      <c r="J110" s="51" t="n">
        <f aca="false">J111</f>
        <v>5</v>
      </c>
      <c r="K110" s="51" t="n">
        <f aca="false">K111</f>
        <v>174</v>
      </c>
      <c r="L110" s="51" t="n">
        <f aca="false">L111</f>
        <v>1</v>
      </c>
      <c r="M110" s="51" t="n">
        <f aca="false">M111</f>
        <v>67</v>
      </c>
      <c r="N110" s="51" t="n">
        <f aca="false">N111</f>
        <v>4</v>
      </c>
      <c r="O110" s="51" t="n">
        <f aca="false">O111</f>
        <v>107</v>
      </c>
      <c r="P110" s="51" t="n">
        <f aca="false">P111</f>
        <v>17.9</v>
      </c>
      <c r="Q110" s="51" t="n">
        <f aca="false">Q111</f>
        <v>15.08</v>
      </c>
      <c r="R110" s="51" t="n">
        <f aca="false">R111</f>
        <v>10.84</v>
      </c>
      <c r="S110" s="51" t="n">
        <f aca="false">S111</f>
        <v>4.24</v>
      </c>
      <c r="T110" s="51" t="n">
        <f aca="false">T111</f>
        <v>2.82</v>
      </c>
      <c r="U110" s="51" t="n">
        <f aca="false">U111</f>
        <v>7.4</v>
      </c>
      <c r="V110" s="51" t="n">
        <f aca="false">V111</f>
        <v>4.58</v>
      </c>
      <c r="W110" s="51" t="n">
        <f aca="false">W111</f>
        <v>2.82</v>
      </c>
      <c r="X110" s="51" t="n">
        <f aca="false">X111</f>
        <v>83</v>
      </c>
      <c r="Y110" s="51" t="n">
        <f aca="false">Y111</f>
        <v>83</v>
      </c>
      <c r="Z110" s="51" t="n">
        <f aca="false">Z111</f>
        <v>0</v>
      </c>
      <c r="AA110" s="51" t="n">
        <f aca="false">AA111</f>
        <v>524</v>
      </c>
      <c r="AB110" s="51" t="n">
        <f aca="false">AB111</f>
        <v>887</v>
      </c>
      <c r="AC110" s="51" t="n">
        <f aca="false">AC111</f>
        <v>1411</v>
      </c>
      <c r="AD110" s="51" t="n">
        <f aca="false">AD111</f>
        <v>14</v>
      </c>
      <c r="AE110" s="51" t="n">
        <f aca="false">AE111</f>
        <v>1397</v>
      </c>
      <c r="AF110" s="51" t="n">
        <f aca="false">AF111</f>
        <v>141.1</v>
      </c>
      <c r="AG110" s="51" t="n">
        <f aca="false">AG111</f>
        <v>118.64</v>
      </c>
      <c r="AH110" s="51" t="n">
        <f aca="false">AH111</f>
        <v>84.94</v>
      </c>
      <c r="AI110" s="51" t="n">
        <f aca="false">AI111</f>
        <v>33.7</v>
      </c>
      <c r="AJ110" s="51" t="n">
        <f aca="false">AJ111</f>
        <v>22.46</v>
      </c>
      <c r="AK110" s="51" t="n">
        <f aca="false">AK111</f>
        <v>58.1</v>
      </c>
      <c r="AL110" s="51" t="n">
        <f aca="false">AL111</f>
        <v>35.64</v>
      </c>
      <c r="AM110" s="51" t="n">
        <f aca="false">AM111</f>
        <v>22.46</v>
      </c>
      <c r="AN110" s="51" t="n">
        <f aca="false">AN111</f>
        <v>65.5</v>
      </c>
      <c r="AO110" s="51" t="n">
        <f aca="false">AO111</f>
        <v>40.22</v>
      </c>
      <c r="AP110" s="51"/>
      <c r="AQ110" s="51" t="n">
        <f aca="false">AO110</f>
        <v>40.22</v>
      </c>
      <c r="AR110" s="51" t="n">
        <f aca="false">AR111</f>
        <v>25.28</v>
      </c>
    </row>
    <row r="111" customFormat="false" ht="13.5" hidden="false" customHeight="false" outlineLevel="0" collapsed="false">
      <c r="A111" s="54" t="n">
        <v>80</v>
      </c>
      <c r="B111" s="52"/>
      <c r="C111" s="63" t="s">
        <v>449</v>
      </c>
      <c r="D111" s="51" t="n">
        <f aca="false">E111+F111</f>
        <v>10.5</v>
      </c>
      <c r="E111" s="51" t="n">
        <f aca="false">VLOOKUP(C111,'[1] 号 附表 清算表.xlsx] 号 附表 清算表.xlsx]75号'!$B$7:G200,4,0)</f>
        <v>10.5</v>
      </c>
      <c r="F111" s="56" t="n">
        <v>0</v>
      </c>
      <c r="G111" s="51" t="n">
        <f aca="false">H111+I111</f>
        <v>179</v>
      </c>
      <c r="H111" s="57" t="n">
        <v>68</v>
      </c>
      <c r="I111" s="57" t="n">
        <v>111</v>
      </c>
      <c r="J111" s="58" t="n">
        <v>5</v>
      </c>
      <c r="K111" s="58" t="n">
        <v>174</v>
      </c>
      <c r="L111" s="59" t="n">
        <v>1</v>
      </c>
      <c r="M111" s="59" t="n">
        <v>67</v>
      </c>
      <c r="N111" s="59" t="n">
        <v>4</v>
      </c>
      <c r="O111" s="59" t="n">
        <v>107</v>
      </c>
      <c r="P111" s="51" t="n">
        <f aca="false">G111*0.1</f>
        <v>17.9</v>
      </c>
      <c r="Q111" s="51" t="n">
        <f aca="false">R111+S111</f>
        <v>15.08</v>
      </c>
      <c r="R111" s="51" t="n">
        <f aca="false">J111*0.1*0.8+K111*0.1*0.6</f>
        <v>10.84</v>
      </c>
      <c r="S111" s="60" t="n">
        <f aca="false">ROUND((P111-R111)*0.6,2)</f>
        <v>4.24</v>
      </c>
      <c r="T111" s="60" t="n">
        <f aca="false">P111-Q111</f>
        <v>2.82</v>
      </c>
      <c r="U111" s="60" t="n">
        <f aca="false">V111+W111</f>
        <v>7.4</v>
      </c>
      <c r="V111" s="60" t="n">
        <f aca="false">Q111-E111</f>
        <v>4.58</v>
      </c>
      <c r="W111" s="60" t="n">
        <f aca="false">T111-F111</f>
        <v>2.82</v>
      </c>
      <c r="X111" s="63" t="n">
        <f aca="false">Y111+Z111</f>
        <v>83</v>
      </c>
      <c r="Y111" s="63" t="n">
        <f aca="false">VLOOKUP(C111,'[1] 号 附表 清算表.xlsx] 号 附表 清算表.xlsx]75号'!$B$7:G237,6,0)</f>
        <v>83</v>
      </c>
      <c r="Z111" s="63"/>
      <c r="AA111" s="63" t="n">
        <v>524</v>
      </c>
      <c r="AB111" s="63" t="n">
        <v>887</v>
      </c>
      <c r="AC111" s="63" t="n">
        <f aca="false">AA111+AB111</f>
        <v>1411</v>
      </c>
      <c r="AD111" s="63" t="n">
        <v>14</v>
      </c>
      <c r="AE111" s="63" t="n">
        <v>1397</v>
      </c>
      <c r="AF111" s="62" t="n">
        <v>141.1</v>
      </c>
      <c r="AG111" s="63" t="n">
        <f aca="false">AH111+AI111</f>
        <v>118.64</v>
      </c>
      <c r="AH111" s="63" t="n">
        <f aca="false">AD111*0.1*0.8+AE111*0.1*0.6</f>
        <v>84.94</v>
      </c>
      <c r="AI111" s="63" t="n">
        <f aca="false">ROUND((AF111-AH111)*0.6,2)</f>
        <v>33.7</v>
      </c>
      <c r="AJ111" s="63" t="n">
        <f aca="false">AF111-AG111</f>
        <v>22.46</v>
      </c>
      <c r="AK111" s="63" t="n">
        <f aca="false">AL111+AM111</f>
        <v>58.1</v>
      </c>
      <c r="AL111" s="63" t="n">
        <f aca="false">AG111-Y111</f>
        <v>35.64</v>
      </c>
      <c r="AM111" s="63" t="n">
        <f aca="false">AJ111-Z111</f>
        <v>22.46</v>
      </c>
      <c r="AN111" s="63" t="n">
        <f aca="false">AO111+AR111</f>
        <v>65.5</v>
      </c>
      <c r="AO111" s="63" t="n">
        <f aca="false">V111+AL111</f>
        <v>40.22</v>
      </c>
      <c r="AP111" s="63"/>
      <c r="AQ111" s="63"/>
      <c r="AR111" s="63" t="n">
        <f aca="false">W111+AM111</f>
        <v>25.28</v>
      </c>
    </row>
    <row r="112" customFormat="false" ht="13.5" hidden="false" customHeight="false" outlineLevel="0" collapsed="false">
      <c r="A112" s="69"/>
      <c r="B112" s="69"/>
      <c r="C112" s="67" t="s">
        <v>450</v>
      </c>
      <c r="D112" s="68" t="n">
        <f aca="false">D113+D116+D118</f>
        <v>18.5</v>
      </c>
      <c r="E112" s="68" t="n">
        <f aca="false">E113+E116+E118</f>
        <v>18.5</v>
      </c>
      <c r="F112" s="68" t="n">
        <f aca="false">F113+F116+F118</f>
        <v>0</v>
      </c>
      <c r="G112" s="68" t="n">
        <f aca="false">G113+G116+G118</f>
        <v>315</v>
      </c>
      <c r="H112" s="68" t="n">
        <f aca="false">H113+H116+H118</f>
        <v>88</v>
      </c>
      <c r="I112" s="68" t="n">
        <f aca="false">I113+I116+I118</f>
        <v>227</v>
      </c>
      <c r="J112" s="68" t="n">
        <f aca="false">J113+J116+J118</f>
        <v>0</v>
      </c>
      <c r="K112" s="68" t="n">
        <f aca="false">K113+K116+K118</f>
        <v>315</v>
      </c>
      <c r="L112" s="68" t="n">
        <f aca="false">L113+L116+L118</f>
        <v>0</v>
      </c>
      <c r="M112" s="68" t="n">
        <f aca="false">M113+M116+M118</f>
        <v>88</v>
      </c>
      <c r="N112" s="68" t="n">
        <f aca="false">N113+N116+N118</f>
        <v>0</v>
      </c>
      <c r="O112" s="68" t="n">
        <f aca="false">O113+O116+O118</f>
        <v>227</v>
      </c>
      <c r="P112" s="68" t="n">
        <f aca="false">P113+P116+P118</f>
        <v>31.5</v>
      </c>
      <c r="Q112" s="68" t="n">
        <f aca="false">Q113+Q116+Q118</f>
        <v>26.45</v>
      </c>
      <c r="R112" s="68" t="n">
        <f aca="false">R113+R116+R118</f>
        <v>18.9</v>
      </c>
      <c r="S112" s="68" t="n">
        <f aca="false">S113+S116+S118</f>
        <v>7.55</v>
      </c>
      <c r="T112" s="68" t="n">
        <f aca="false">T113+T116+T118</f>
        <v>5.05</v>
      </c>
      <c r="U112" s="68" t="n">
        <f aca="false">U113+U116+U118</f>
        <v>13</v>
      </c>
      <c r="V112" s="68" t="n">
        <f aca="false">V113+V116+V118</f>
        <v>7.95</v>
      </c>
      <c r="W112" s="68" t="n">
        <f aca="false">W113+W116+W118</f>
        <v>5.05</v>
      </c>
      <c r="X112" s="68" t="n">
        <f aca="false">X113+X116+X118</f>
        <v>142.1</v>
      </c>
      <c r="Y112" s="68" t="n">
        <f aca="false">Y113+Y116+Y118</f>
        <v>142.1</v>
      </c>
      <c r="Z112" s="68" t="n">
        <f aca="false">Z113+Z116+Z118</f>
        <v>0</v>
      </c>
      <c r="AA112" s="68" t="n">
        <f aca="false">AA113+AA116+AA118</f>
        <v>819</v>
      </c>
      <c r="AB112" s="68" t="n">
        <f aca="false">AB113+AB116+AB118</f>
        <v>1637</v>
      </c>
      <c r="AC112" s="68" t="n">
        <f aca="false">AC113+AC116+AC118</f>
        <v>2456</v>
      </c>
      <c r="AD112" s="68" t="n">
        <f aca="false">AD113+AD116+AD118</f>
        <v>1</v>
      </c>
      <c r="AE112" s="68" t="n">
        <f aca="false">AE113+AE116+AE118</f>
        <v>2455</v>
      </c>
      <c r="AF112" s="68" t="n">
        <f aca="false">AF113+AF116+AF118</f>
        <v>241.42</v>
      </c>
      <c r="AG112" s="68" t="n">
        <f aca="false">AG113+AG116+AG118</f>
        <v>203.81</v>
      </c>
      <c r="AH112" s="68" t="n">
        <f aca="false">AH113+AH116+AH118</f>
        <v>147.38</v>
      </c>
      <c r="AI112" s="68" t="n">
        <f aca="false">AI113+AI116+AI118</f>
        <v>56.43</v>
      </c>
      <c r="AJ112" s="68" t="n">
        <f aca="false">AJ113+AJ116+AJ118</f>
        <v>37.61</v>
      </c>
      <c r="AK112" s="68" t="n">
        <f aca="false">AK113+AK116+AK118</f>
        <v>99.32</v>
      </c>
      <c r="AL112" s="68" t="n">
        <f aca="false">AL113+AL116+AL118</f>
        <v>61.71</v>
      </c>
      <c r="AM112" s="68" t="n">
        <f aca="false">AM113+AM116+AM118</f>
        <v>37.61</v>
      </c>
      <c r="AN112" s="68" t="n">
        <f aca="false">AN113+AN116+AN118</f>
        <v>112.32</v>
      </c>
      <c r="AO112" s="68" t="n">
        <f aca="false">AO113+AO116+AO118</f>
        <v>69.66</v>
      </c>
      <c r="AP112" s="68" t="n">
        <f aca="false">AP113+AP116+AP118</f>
        <v>0</v>
      </c>
      <c r="AQ112" s="68" t="n">
        <f aca="false">AQ113+AQ116+AQ118</f>
        <v>69.66</v>
      </c>
      <c r="AR112" s="68" t="n">
        <f aca="false">AR113+AR116+AR118</f>
        <v>42.66</v>
      </c>
    </row>
    <row r="113" customFormat="false" ht="13.5" hidden="false" customHeight="false" outlineLevel="0" collapsed="false">
      <c r="A113" s="69"/>
      <c r="B113" s="54" t="n">
        <v>900911001</v>
      </c>
      <c r="C113" s="67" t="s">
        <v>451</v>
      </c>
      <c r="D113" s="68" t="n">
        <f aca="false">SUM(D114:D115)</f>
        <v>6.2</v>
      </c>
      <c r="E113" s="68" t="n">
        <f aca="false">SUM(E114:E115)</f>
        <v>6.2</v>
      </c>
      <c r="F113" s="68" t="n">
        <f aca="false">SUM(F114:F115)</f>
        <v>0</v>
      </c>
      <c r="G113" s="68" t="n">
        <f aca="false">SUM(G114:G115)</f>
        <v>106</v>
      </c>
      <c r="H113" s="68" t="n">
        <f aca="false">SUM(H114:H115)</f>
        <v>0</v>
      </c>
      <c r="I113" s="68" t="n">
        <f aca="false">SUM(I114:I115)</f>
        <v>106</v>
      </c>
      <c r="J113" s="68" t="n">
        <f aca="false">SUM(J114:J115)</f>
        <v>0</v>
      </c>
      <c r="K113" s="68" t="n">
        <f aca="false">SUM(K114:K115)</f>
        <v>106</v>
      </c>
      <c r="L113" s="68" t="n">
        <f aca="false">SUM(L114:L115)</f>
        <v>0</v>
      </c>
      <c r="M113" s="68" t="n">
        <f aca="false">SUM(M114:M115)</f>
        <v>0</v>
      </c>
      <c r="N113" s="68" t="n">
        <f aca="false">SUM(N114:N115)</f>
        <v>0</v>
      </c>
      <c r="O113" s="68" t="n">
        <f aca="false">SUM(O114:O115)</f>
        <v>106</v>
      </c>
      <c r="P113" s="68" t="n">
        <f aca="false">SUM(P114:P115)</f>
        <v>10.6</v>
      </c>
      <c r="Q113" s="68" t="n">
        <f aca="false">SUM(Q114:Q115)</f>
        <v>8.9</v>
      </c>
      <c r="R113" s="68" t="n">
        <f aca="false">SUM(R114:R115)</f>
        <v>6.36</v>
      </c>
      <c r="S113" s="68" t="n">
        <f aca="false">SUM(S114:S115)</f>
        <v>2.54</v>
      </c>
      <c r="T113" s="68" t="n">
        <f aca="false">SUM(T114:T115)</f>
        <v>1.7</v>
      </c>
      <c r="U113" s="68" t="n">
        <f aca="false">SUM(U114:U115)</f>
        <v>4.4</v>
      </c>
      <c r="V113" s="68" t="n">
        <f aca="false">SUM(V114:V115)</f>
        <v>2.7</v>
      </c>
      <c r="W113" s="68" t="n">
        <f aca="false">SUM(W114:W115)</f>
        <v>1.7</v>
      </c>
      <c r="X113" s="68" t="n">
        <f aca="false">SUM(X114:X115)</f>
        <v>25.3</v>
      </c>
      <c r="Y113" s="68" t="n">
        <f aca="false">SUM(Y114:Y115)</f>
        <v>25.3</v>
      </c>
      <c r="Z113" s="68" t="n">
        <f aca="false">SUM(Z114:Z115)</f>
        <v>0</v>
      </c>
      <c r="AA113" s="68" t="n">
        <f aca="false">SUM(AA114:AA115)</f>
        <v>0</v>
      </c>
      <c r="AB113" s="68" t="n">
        <f aca="false">SUM(AB114:AB115)</f>
        <v>446</v>
      </c>
      <c r="AC113" s="68" t="n">
        <f aca="false">SUM(AC114:AC115)</f>
        <v>446</v>
      </c>
      <c r="AD113" s="68" t="n">
        <f aca="false">SUM(AD114:AD115)</f>
        <v>0</v>
      </c>
      <c r="AE113" s="68" t="n">
        <f aca="false">SUM(AE114:AE115)</f>
        <v>446</v>
      </c>
      <c r="AF113" s="68" t="n">
        <f aca="false">SUM(AF114:AF115)</f>
        <v>42.95</v>
      </c>
      <c r="AG113" s="68" t="n">
        <f aca="false">SUM(AG114:AG115)</f>
        <v>36.48</v>
      </c>
      <c r="AH113" s="68" t="n">
        <f aca="false">SUM(AH114:AH115)</f>
        <v>26.76</v>
      </c>
      <c r="AI113" s="68" t="n">
        <f aca="false">SUM(AI114:AI115)</f>
        <v>9.72</v>
      </c>
      <c r="AJ113" s="68" t="n">
        <f aca="false">SUM(AJ114:AJ115)</f>
        <v>6.47</v>
      </c>
      <c r="AK113" s="68" t="n">
        <f aca="false">SUM(AK114:AK115)</f>
        <v>17.65</v>
      </c>
      <c r="AL113" s="68" t="n">
        <f aca="false">SUM(AL114:AL115)</f>
        <v>11.18</v>
      </c>
      <c r="AM113" s="68" t="n">
        <f aca="false">SUM(AM114:AM115)</f>
        <v>6.47</v>
      </c>
      <c r="AN113" s="68" t="n">
        <f aca="false">SUM(AN114:AN115)</f>
        <v>22.05</v>
      </c>
      <c r="AO113" s="68" t="n">
        <f aca="false">SUM(AO114:AO115)</f>
        <v>13.88</v>
      </c>
      <c r="AP113" s="68"/>
      <c r="AQ113" s="51" t="n">
        <f aca="false">AO113</f>
        <v>13.88</v>
      </c>
      <c r="AR113" s="68" t="n">
        <f aca="false">SUM(AR114:AR115)</f>
        <v>8.17</v>
      </c>
    </row>
    <row r="114" customFormat="false" ht="13.5" hidden="false" customHeight="false" outlineLevel="0" collapsed="false">
      <c r="A114" s="52" t="n">
        <v>81</v>
      </c>
      <c r="B114" s="52"/>
      <c r="C114" s="63" t="s">
        <v>452</v>
      </c>
      <c r="D114" s="51" t="n">
        <f aca="false">E114+F114</f>
        <v>2.2</v>
      </c>
      <c r="E114" s="51" t="n">
        <f aca="false">VLOOKUP(C114,'[1] 号 附表 清算表.xlsx] 号 附表 清算表.xlsx]75号'!$B$7:G203,4,0)</f>
        <v>2.2</v>
      </c>
      <c r="F114" s="56" t="n">
        <v>0</v>
      </c>
      <c r="G114" s="51" t="n">
        <f aca="false">H114+I114</f>
        <v>38</v>
      </c>
      <c r="H114" s="57" t="n">
        <v>0</v>
      </c>
      <c r="I114" s="57" t="n">
        <v>38</v>
      </c>
      <c r="J114" s="58" t="n">
        <v>0</v>
      </c>
      <c r="K114" s="58" t="n">
        <v>38</v>
      </c>
      <c r="L114" s="59" t="n">
        <v>0</v>
      </c>
      <c r="M114" s="59" t="n">
        <v>0</v>
      </c>
      <c r="N114" s="59" t="n">
        <v>0</v>
      </c>
      <c r="O114" s="59" t="n">
        <v>38</v>
      </c>
      <c r="P114" s="51" t="n">
        <f aca="false">G114*0.1</f>
        <v>3.8</v>
      </c>
      <c r="Q114" s="51" t="n">
        <f aca="false">R114+S114</f>
        <v>3.19</v>
      </c>
      <c r="R114" s="51" t="n">
        <f aca="false">J114*0.1*0.8+K114*0.1*0.6</f>
        <v>2.28</v>
      </c>
      <c r="S114" s="60" t="n">
        <f aca="false">ROUND((P114-R114)*0.6,2)</f>
        <v>0.91</v>
      </c>
      <c r="T114" s="60" t="n">
        <f aca="false">P114-Q114</f>
        <v>0.61</v>
      </c>
      <c r="U114" s="60" t="n">
        <f aca="false">V114+W114</f>
        <v>1.6</v>
      </c>
      <c r="V114" s="60" t="n">
        <f aca="false">Q114-E114</f>
        <v>0.99</v>
      </c>
      <c r="W114" s="60" t="n">
        <f aca="false">T114-F114</f>
        <v>0.61</v>
      </c>
      <c r="X114" s="63" t="n">
        <f aca="false">Y114+Z114</f>
        <v>9.7</v>
      </c>
      <c r="Y114" s="63" t="n">
        <f aca="false">VLOOKUP(C114,'[1] 号 附表 清算表.xlsx] 号 附表 清算表.xlsx]75号'!$B$7:G240,6,0)</f>
        <v>9.7</v>
      </c>
      <c r="Z114" s="63"/>
      <c r="AA114" s="63" t="n">
        <v>0</v>
      </c>
      <c r="AB114" s="63" t="n">
        <v>164</v>
      </c>
      <c r="AC114" s="63" t="n">
        <f aca="false">AA114+AB114</f>
        <v>164</v>
      </c>
      <c r="AD114" s="63" t="n">
        <v>0</v>
      </c>
      <c r="AE114" s="63" t="n">
        <v>164</v>
      </c>
      <c r="AF114" s="62" t="n">
        <v>16.4</v>
      </c>
      <c r="AG114" s="63" t="n">
        <f aca="false">AH114+AI114</f>
        <v>13.78</v>
      </c>
      <c r="AH114" s="63" t="n">
        <f aca="false">AD114*0.1*0.8+AE114*0.1*0.6</f>
        <v>9.84</v>
      </c>
      <c r="AI114" s="63" t="n">
        <f aca="false">ROUND((AF114-AH114)*0.6,2)</f>
        <v>3.94</v>
      </c>
      <c r="AJ114" s="63" t="n">
        <f aca="false">AF114-AG114</f>
        <v>2.62</v>
      </c>
      <c r="AK114" s="63" t="n">
        <f aca="false">AL114+AM114</f>
        <v>6.7</v>
      </c>
      <c r="AL114" s="63" t="n">
        <f aca="false">AG114-Y114</f>
        <v>4.08</v>
      </c>
      <c r="AM114" s="63" t="n">
        <f aca="false">AJ114-Z114</f>
        <v>2.62</v>
      </c>
      <c r="AN114" s="63" t="n">
        <f aca="false">AO114+AR114</f>
        <v>8.3</v>
      </c>
      <c r="AO114" s="63" t="n">
        <f aca="false">V114+AL114</f>
        <v>5.07</v>
      </c>
      <c r="AP114" s="63"/>
      <c r="AQ114" s="63"/>
      <c r="AR114" s="63" t="n">
        <f aca="false">W114+AM114</f>
        <v>3.23</v>
      </c>
    </row>
    <row r="115" customFormat="false" ht="13.5" hidden="false" customHeight="false" outlineLevel="0" collapsed="false">
      <c r="A115" s="52" t="n">
        <v>82</v>
      </c>
      <c r="B115" s="52"/>
      <c r="C115" s="63" t="s">
        <v>453</v>
      </c>
      <c r="D115" s="51" t="n">
        <f aca="false">E115+F115</f>
        <v>4</v>
      </c>
      <c r="E115" s="51" t="n">
        <f aca="false">VLOOKUP(C115,'[1] 号 附表 清算表.xlsx] 号 附表 清算表.xlsx]75号'!$B$7:G204,4,0)</f>
        <v>4</v>
      </c>
      <c r="F115" s="56" t="n">
        <v>0</v>
      </c>
      <c r="G115" s="51" t="n">
        <f aca="false">H115+I115</f>
        <v>68</v>
      </c>
      <c r="H115" s="57" t="n">
        <v>0</v>
      </c>
      <c r="I115" s="57" t="n">
        <v>68</v>
      </c>
      <c r="J115" s="58" t="n">
        <v>0</v>
      </c>
      <c r="K115" s="58" t="n">
        <v>68</v>
      </c>
      <c r="L115" s="59" t="n">
        <v>0</v>
      </c>
      <c r="M115" s="59" t="n">
        <v>0</v>
      </c>
      <c r="N115" s="59" t="n">
        <v>0</v>
      </c>
      <c r="O115" s="59" t="n">
        <v>68</v>
      </c>
      <c r="P115" s="51" t="n">
        <f aca="false">G115*0.1</f>
        <v>6.8</v>
      </c>
      <c r="Q115" s="51" t="n">
        <f aca="false">R115+S115</f>
        <v>5.71</v>
      </c>
      <c r="R115" s="51" t="n">
        <f aca="false">J115*0.1*0.8+K115*0.1*0.6</f>
        <v>4.08</v>
      </c>
      <c r="S115" s="60" t="n">
        <f aca="false">ROUND((P115-R115)*0.6,2)</f>
        <v>1.63</v>
      </c>
      <c r="T115" s="60" t="n">
        <f aca="false">P115-Q115</f>
        <v>1.09</v>
      </c>
      <c r="U115" s="60" t="n">
        <f aca="false">V115+W115</f>
        <v>2.8</v>
      </c>
      <c r="V115" s="60" t="n">
        <f aca="false">Q115-E115</f>
        <v>1.71</v>
      </c>
      <c r="W115" s="60" t="n">
        <f aca="false">T115-F115</f>
        <v>1.09</v>
      </c>
      <c r="X115" s="63" t="n">
        <f aca="false">Y115+Z115</f>
        <v>15.6</v>
      </c>
      <c r="Y115" s="63" t="n">
        <f aca="false">VLOOKUP(C115,'[1] 号 附表 清算表.xlsx] 号 附表 清算表.xlsx]75号'!$B$7:G241,6,0)</f>
        <v>15.6</v>
      </c>
      <c r="Z115" s="63"/>
      <c r="AA115" s="63" t="n">
        <v>0</v>
      </c>
      <c r="AB115" s="63" t="n">
        <v>282</v>
      </c>
      <c r="AC115" s="63" t="n">
        <f aca="false">AA115+AB115</f>
        <v>282</v>
      </c>
      <c r="AD115" s="63" t="n">
        <v>0</v>
      </c>
      <c r="AE115" s="63" t="n">
        <v>282</v>
      </c>
      <c r="AF115" s="62" t="n">
        <v>26.55</v>
      </c>
      <c r="AG115" s="63" t="n">
        <f aca="false">AH115+AI115</f>
        <v>22.7</v>
      </c>
      <c r="AH115" s="63" t="n">
        <f aca="false">AD115*0.1*0.8+AE115*0.1*0.6</f>
        <v>16.92</v>
      </c>
      <c r="AI115" s="63" t="n">
        <f aca="false">ROUND((AF115-AH115)*0.6,2)</f>
        <v>5.78</v>
      </c>
      <c r="AJ115" s="63" t="n">
        <f aca="false">AF115-AG115</f>
        <v>3.85</v>
      </c>
      <c r="AK115" s="63" t="n">
        <f aca="false">AL115+AM115</f>
        <v>10.95</v>
      </c>
      <c r="AL115" s="63" t="n">
        <f aca="false">AG115-Y115</f>
        <v>7.1</v>
      </c>
      <c r="AM115" s="63" t="n">
        <f aca="false">AJ115-Z115</f>
        <v>3.85</v>
      </c>
      <c r="AN115" s="63" t="n">
        <f aca="false">AO115+AR115</f>
        <v>13.75</v>
      </c>
      <c r="AO115" s="63" t="n">
        <f aca="false">V115+AL115</f>
        <v>8.81</v>
      </c>
      <c r="AP115" s="63"/>
      <c r="AQ115" s="63"/>
      <c r="AR115" s="63" t="n">
        <f aca="false">W115+AM115</f>
        <v>4.94</v>
      </c>
    </row>
    <row r="116" customFormat="false" ht="13.5" hidden="false" customHeight="false" outlineLevel="0" collapsed="false">
      <c r="A116" s="52"/>
      <c r="B116" s="52" t="n">
        <v>900911012</v>
      </c>
      <c r="C116" s="73" t="s">
        <v>454</v>
      </c>
      <c r="D116" s="51" t="n">
        <f aca="false">D117</f>
        <v>11.2</v>
      </c>
      <c r="E116" s="51" t="n">
        <f aca="false">E117</f>
        <v>11.2</v>
      </c>
      <c r="F116" s="51" t="n">
        <f aca="false">F117</f>
        <v>0</v>
      </c>
      <c r="G116" s="51" t="n">
        <f aca="false">G117</f>
        <v>191</v>
      </c>
      <c r="H116" s="51" t="n">
        <f aca="false">H117</f>
        <v>88</v>
      </c>
      <c r="I116" s="51" t="n">
        <f aca="false">I117</f>
        <v>103</v>
      </c>
      <c r="J116" s="51" t="n">
        <f aca="false">J117</f>
        <v>0</v>
      </c>
      <c r="K116" s="51" t="n">
        <f aca="false">K117</f>
        <v>191</v>
      </c>
      <c r="L116" s="51" t="n">
        <f aca="false">L117</f>
        <v>0</v>
      </c>
      <c r="M116" s="51" t="n">
        <f aca="false">M117</f>
        <v>88</v>
      </c>
      <c r="N116" s="51" t="n">
        <f aca="false">N117</f>
        <v>0</v>
      </c>
      <c r="O116" s="51" t="n">
        <f aca="false">O117</f>
        <v>103</v>
      </c>
      <c r="P116" s="51" t="n">
        <f aca="false">P117</f>
        <v>19.1</v>
      </c>
      <c r="Q116" s="51" t="n">
        <f aca="false">Q117</f>
        <v>16.04</v>
      </c>
      <c r="R116" s="51" t="n">
        <f aca="false">R117</f>
        <v>11.46</v>
      </c>
      <c r="S116" s="51" t="n">
        <f aca="false">S117</f>
        <v>4.58</v>
      </c>
      <c r="T116" s="51" t="n">
        <f aca="false">T117</f>
        <v>3.06</v>
      </c>
      <c r="U116" s="51" t="n">
        <f aca="false">U117</f>
        <v>7.9</v>
      </c>
      <c r="V116" s="51" t="n">
        <f aca="false">V117</f>
        <v>4.84</v>
      </c>
      <c r="W116" s="51" t="n">
        <f aca="false">W117</f>
        <v>3.06</v>
      </c>
      <c r="X116" s="51" t="n">
        <f aca="false">X117</f>
        <v>108.5</v>
      </c>
      <c r="Y116" s="51" t="n">
        <f aca="false">Y117</f>
        <v>108.5</v>
      </c>
      <c r="Z116" s="51" t="n">
        <f aca="false">Z117</f>
        <v>0</v>
      </c>
      <c r="AA116" s="51" t="n">
        <f aca="false">AA117</f>
        <v>819</v>
      </c>
      <c r="AB116" s="51" t="n">
        <f aca="false">AB117</f>
        <v>1051</v>
      </c>
      <c r="AC116" s="51" t="n">
        <f aca="false">AC117</f>
        <v>1870</v>
      </c>
      <c r="AD116" s="51" t="n">
        <f aca="false">AD117</f>
        <v>1</v>
      </c>
      <c r="AE116" s="51" t="n">
        <f aca="false">AE117</f>
        <v>1869</v>
      </c>
      <c r="AF116" s="51" t="n">
        <f aca="false">AF117</f>
        <v>184.47</v>
      </c>
      <c r="AG116" s="51" t="n">
        <f aca="false">AG117</f>
        <v>155.57</v>
      </c>
      <c r="AH116" s="51" t="n">
        <f aca="false">AH117</f>
        <v>112.22</v>
      </c>
      <c r="AI116" s="51" t="n">
        <f aca="false">AI117</f>
        <v>43.35</v>
      </c>
      <c r="AJ116" s="51" t="n">
        <f aca="false">AJ117</f>
        <v>28.9</v>
      </c>
      <c r="AK116" s="51" t="n">
        <f aca="false">AK117</f>
        <v>75.97</v>
      </c>
      <c r="AL116" s="51" t="n">
        <f aca="false">AL117</f>
        <v>47.07</v>
      </c>
      <c r="AM116" s="51" t="n">
        <f aca="false">AM117</f>
        <v>28.9</v>
      </c>
      <c r="AN116" s="51" t="n">
        <f aca="false">AN117</f>
        <v>83.87</v>
      </c>
      <c r="AO116" s="51" t="n">
        <f aca="false">AO117</f>
        <v>51.91</v>
      </c>
      <c r="AP116" s="51"/>
      <c r="AQ116" s="51" t="n">
        <f aca="false">AO116</f>
        <v>51.91</v>
      </c>
      <c r="AR116" s="51" t="n">
        <f aca="false">AR117</f>
        <v>31.96</v>
      </c>
    </row>
    <row r="117" customFormat="false" ht="13.5" hidden="false" customHeight="false" outlineLevel="0" collapsed="false">
      <c r="A117" s="52" t="n">
        <v>83</v>
      </c>
      <c r="B117" s="52"/>
      <c r="C117" s="63" t="s">
        <v>455</v>
      </c>
      <c r="D117" s="51" t="n">
        <f aca="false">E117+F117</f>
        <v>11.2</v>
      </c>
      <c r="E117" s="51" t="n">
        <f aca="false">VLOOKUP(C117,'[1] 号 附表 清算表.xlsx] 号 附表 清算表.xlsx]75号'!$B$7:G206,4,0)</f>
        <v>11.2</v>
      </c>
      <c r="F117" s="56" t="n">
        <v>0</v>
      </c>
      <c r="G117" s="51" t="n">
        <f aca="false">H117+I117</f>
        <v>191</v>
      </c>
      <c r="H117" s="57" t="n">
        <v>88</v>
      </c>
      <c r="I117" s="57" t="n">
        <v>103</v>
      </c>
      <c r="J117" s="58" t="n">
        <v>0</v>
      </c>
      <c r="K117" s="58" t="n">
        <v>191</v>
      </c>
      <c r="L117" s="59" t="n">
        <v>0</v>
      </c>
      <c r="M117" s="59" t="n">
        <v>88</v>
      </c>
      <c r="N117" s="59" t="n">
        <v>0</v>
      </c>
      <c r="O117" s="59" t="n">
        <v>103</v>
      </c>
      <c r="P117" s="51" t="n">
        <f aca="false">G117*0.1</f>
        <v>19.1</v>
      </c>
      <c r="Q117" s="51" t="n">
        <f aca="false">R117+S117</f>
        <v>16.04</v>
      </c>
      <c r="R117" s="51" t="n">
        <f aca="false">J117*0.1*0.8+K117*0.1*0.6</f>
        <v>11.46</v>
      </c>
      <c r="S117" s="60" t="n">
        <f aca="false">ROUND((P117-R117)*0.6,2)</f>
        <v>4.58</v>
      </c>
      <c r="T117" s="60" t="n">
        <f aca="false">P117-Q117</f>
        <v>3.06</v>
      </c>
      <c r="U117" s="60" t="n">
        <f aca="false">V117+W117</f>
        <v>7.9</v>
      </c>
      <c r="V117" s="60" t="n">
        <f aca="false">Q117-E117</f>
        <v>4.84</v>
      </c>
      <c r="W117" s="60" t="n">
        <f aca="false">T117-F117</f>
        <v>3.06</v>
      </c>
      <c r="X117" s="63" t="n">
        <f aca="false">Y117+Z117</f>
        <v>108.5</v>
      </c>
      <c r="Y117" s="63" t="n">
        <f aca="false">VLOOKUP(C117,'[1] 号 附表 清算表.xlsx] 号 附表 清算表.xlsx]75号'!$B$7:G243,6,0)</f>
        <v>108.5</v>
      </c>
      <c r="Z117" s="63"/>
      <c r="AA117" s="63" t="n">
        <v>819</v>
      </c>
      <c r="AB117" s="63" t="n">
        <v>1051</v>
      </c>
      <c r="AC117" s="63" t="n">
        <f aca="false">AA117+AB117</f>
        <v>1870</v>
      </c>
      <c r="AD117" s="63" t="n">
        <v>1</v>
      </c>
      <c r="AE117" s="63" t="n">
        <v>1869</v>
      </c>
      <c r="AF117" s="62" t="n">
        <v>184.47</v>
      </c>
      <c r="AG117" s="63" t="n">
        <f aca="false">AH117+AI117</f>
        <v>155.57</v>
      </c>
      <c r="AH117" s="63" t="n">
        <f aca="false">AD117*0.1*0.8+AE117*0.1*0.6</f>
        <v>112.22</v>
      </c>
      <c r="AI117" s="63" t="n">
        <f aca="false">ROUND((AF117-AH117)*0.6,2)</f>
        <v>43.35</v>
      </c>
      <c r="AJ117" s="63" t="n">
        <f aca="false">AF117-AG117</f>
        <v>28.9</v>
      </c>
      <c r="AK117" s="63" t="n">
        <f aca="false">AL117+AM117</f>
        <v>75.97</v>
      </c>
      <c r="AL117" s="63" t="n">
        <f aca="false">AG117-Y117</f>
        <v>47.07</v>
      </c>
      <c r="AM117" s="63" t="n">
        <f aca="false">AJ117-Z117</f>
        <v>28.9</v>
      </c>
      <c r="AN117" s="63" t="n">
        <f aca="false">AO117+AR117</f>
        <v>83.87</v>
      </c>
      <c r="AO117" s="63" t="n">
        <f aca="false">V117+AL117</f>
        <v>51.91</v>
      </c>
      <c r="AP117" s="63"/>
      <c r="AQ117" s="63"/>
      <c r="AR117" s="63" t="n">
        <f aca="false">W117+AM117</f>
        <v>31.96</v>
      </c>
    </row>
    <row r="118" customFormat="false" ht="13.5" hidden="false" customHeight="false" outlineLevel="0" collapsed="false">
      <c r="A118" s="52"/>
      <c r="B118" s="52" t="n">
        <v>900911009</v>
      </c>
      <c r="C118" s="73" t="s">
        <v>332</v>
      </c>
      <c r="D118" s="51" t="n">
        <f aca="false">D119</f>
        <v>1.1</v>
      </c>
      <c r="E118" s="51" t="n">
        <f aca="false">E119</f>
        <v>1.1</v>
      </c>
      <c r="F118" s="51" t="n">
        <f aca="false">F119</f>
        <v>0</v>
      </c>
      <c r="G118" s="51" t="n">
        <f aca="false">G119</f>
        <v>18</v>
      </c>
      <c r="H118" s="51" t="n">
        <f aca="false">H119</f>
        <v>0</v>
      </c>
      <c r="I118" s="51" t="n">
        <f aca="false">I119</f>
        <v>18</v>
      </c>
      <c r="J118" s="51" t="n">
        <f aca="false">J119</f>
        <v>0</v>
      </c>
      <c r="K118" s="51" t="n">
        <f aca="false">K119</f>
        <v>18</v>
      </c>
      <c r="L118" s="51" t="n">
        <f aca="false">L119</f>
        <v>0</v>
      </c>
      <c r="M118" s="51" t="n">
        <f aca="false">M119</f>
        <v>0</v>
      </c>
      <c r="N118" s="51" t="n">
        <f aca="false">N119</f>
        <v>0</v>
      </c>
      <c r="O118" s="51" t="n">
        <f aca="false">O119</f>
        <v>18</v>
      </c>
      <c r="P118" s="51" t="n">
        <f aca="false">P119</f>
        <v>1.8</v>
      </c>
      <c r="Q118" s="51" t="n">
        <f aca="false">Q119</f>
        <v>1.51</v>
      </c>
      <c r="R118" s="51" t="n">
        <f aca="false">R119</f>
        <v>1.08</v>
      </c>
      <c r="S118" s="51" t="n">
        <f aca="false">S119</f>
        <v>0.43</v>
      </c>
      <c r="T118" s="51" t="n">
        <f aca="false">T119</f>
        <v>0.29</v>
      </c>
      <c r="U118" s="51" t="n">
        <f aca="false">U119</f>
        <v>0.7</v>
      </c>
      <c r="V118" s="51" t="n">
        <f aca="false">V119</f>
        <v>0.41</v>
      </c>
      <c r="W118" s="51" t="n">
        <f aca="false">W119</f>
        <v>0.29</v>
      </c>
      <c r="X118" s="51" t="n">
        <f aca="false">X119</f>
        <v>8.3</v>
      </c>
      <c r="Y118" s="51" t="n">
        <f aca="false">Y119</f>
        <v>8.3</v>
      </c>
      <c r="Z118" s="51" t="n">
        <f aca="false">Z119</f>
        <v>0</v>
      </c>
      <c r="AA118" s="51" t="n">
        <f aca="false">AA119</f>
        <v>0</v>
      </c>
      <c r="AB118" s="51" t="n">
        <f aca="false">AB119</f>
        <v>140</v>
      </c>
      <c r="AC118" s="51" t="n">
        <f aca="false">AC119</f>
        <v>140</v>
      </c>
      <c r="AD118" s="51" t="n">
        <f aca="false">AD119</f>
        <v>0</v>
      </c>
      <c r="AE118" s="51" t="n">
        <f aca="false">AE119</f>
        <v>140</v>
      </c>
      <c r="AF118" s="51" t="n">
        <f aca="false">AF119</f>
        <v>14</v>
      </c>
      <c r="AG118" s="51" t="n">
        <f aca="false">AG119</f>
        <v>11.76</v>
      </c>
      <c r="AH118" s="51" t="n">
        <f aca="false">AH119</f>
        <v>8.4</v>
      </c>
      <c r="AI118" s="51" t="n">
        <f aca="false">AI119</f>
        <v>3.36</v>
      </c>
      <c r="AJ118" s="51" t="n">
        <f aca="false">AJ119</f>
        <v>2.24</v>
      </c>
      <c r="AK118" s="51" t="n">
        <f aca="false">AK119</f>
        <v>5.7</v>
      </c>
      <c r="AL118" s="51" t="n">
        <f aca="false">AL119</f>
        <v>3.46</v>
      </c>
      <c r="AM118" s="51" t="n">
        <f aca="false">AM119</f>
        <v>2.24</v>
      </c>
      <c r="AN118" s="51" t="n">
        <f aca="false">AN119</f>
        <v>6.4</v>
      </c>
      <c r="AO118" s="51" t="n">
        <f aca="false">AO119</f>
        <v>3.87</v>
      </c>
      <c r="AP118" s="51"/>
      <c r="AQ118" s="51" t="n">
        <f aca="false">AO118</f>
        <v>3.87</v>
      </c>
      <c r="AR118" s="51" t="n">
        <f aca="false">AR119</f>
        <v>2.53</v>
      </c>
    </row>
    <row r="119" customFormat="false" ht="13.5" hidden="false" customHeight="false" outlineLevel="0" collapsed="false">
      <c r="A119" s="52" t="n">
        <v>84</v>
      </c>
      <c r="B119" s="54"/>
      <c r="C119" s="55" t="s">
        <v>456</v>
      </c>
      <c r="D119" s="51" t="n">
        <f aca="false">E119+F119</f>
        <v>1.1</v>
      </c>
      <c r="E119" s="51" t="n">
        <f aca="false">VLOOKUP(C119,'[1] 号 附表 清算表.xlsx] 号 附表 清算表.xlsx]75号'!$B$7:G208,4,0)</f>
        <v>1.1</v>
      </c>
      <c r="F119" s="56" t="n">
        <v>0</v>
      </c>
      <c r="G119" s="51" t="n">
        <f aca="false">H119+I119</f>
        <v>18</v>
      </c>
      <c r="H119" s="57" t="n">
        <v>0</v>
      </c>
      <c r="I119" s="57" t="n">
        <v>18</v>
      </c>
      <c r="J119" s="58" t="n">
        <v>0</v>
      </c>
      <c r="K119" s="58" t="n">
        <v>18</v>
      </c>
      <c r="L119" s="59" t="n">
        <v>0</v>
      </c>
      <c r="M119" s="59" t="n">
        <v>0</v>
      </c>
      <c r="N119" s="59" t="n">
        <v>0</v>
      </c>
      <c r="O119" s="59" t="n">
        <v>18</v>
      </c>
      <c r="P119" s="51" t="n">
        <f aca="false">G119*0.1</f>
        <v>1.8</v>
      </c>
      <c r="Q119" s="51" t="n">
        <f aca="false">R119+S119</f>
        <v>1.51</v>
      </c>
      <c r="R119" s="51" t="n">
        <f aca="false">J119*0.1*0.8+K119*0.1*0.6</f>
        <v>1.08</v>
      </c>
      <c r="S119" s="60" t="n">
        <f aca="false">ROUND((P119-R119)*0.6,2)</f>
        <v>0.43</v>
      </c>
      <c r="T119" s="60" t="n">
        <f aca="false">P119-Q119</f>
        <v>0.29</v>
      </c>
      <c r="U119" s="60" t="n">
        <f aca="false">V119+W119</f>
        <v>0.7</v>
      </c>
      <c r="V119" s="60" t="n">
        <f aca="false">Q119-E119</f>
        <v>0.41</v>
      </c>
      <c r="W119" s="60" t="n">
        <f aca="false">T119-F119</f>
        <v>0.29</v>
      </c>
      <c r="X119" s="63" t="n">
        <f aca="false">Y119+Z119</f>
        <v>8.3</v>
      </c>
      <c r="Y119" s="63" t="n">
        <f aca="false">VLOOKUP(C119,'[1] 号 附表 清算表.xlsx] 号 附表 清算表.xlsx]75号'!$B$7:G245,6,0)</f>
        <v>8.3</v>
      </c>
      <c r="Z119" s="63"/>
      <c r="AA119" s="63" t="n">
        <v>0</v>
      </c>
      <c r="AB119" s="63" t="n">
        <v>140</v>
      </c>
      <c r="AC119" s="63" t="n">
        <f aca="false">AA119+AB119</f>
        <v>140</v>
      </c>
      <c r="AD119" s="63" t="n">
        <v>0</v>
      </c>
      <c r="AE119" s="63" t="n">
        <v>140</v>
      </c>
      <c r="AF119" s="62" t="n">
        <v>14</v>
      </c>
      <c r="AG119" s="63" t="n">
        <f aca="false">AH119+AI119</f>
        <v>11.76</v>
      </c>
      <c r="AH119" s="63" t="n">
        <f aca="false">AD119*0.1*0.8+AE119*0.1*0.6</f>
        <v>8.4</v>
      </c>
      <c r="AI119" s="63" t="n">
        <f aca="false">ROUND((AF119-AH119)*0.6,2)</f>
        <v>3.36</v>
      </c>
      <c r="AJ119" s="63" t="n">
        <f aca="false">AF119-AG119</f>
        <v>2.24</v>
      </c>
      <c r="AK119" s="63" t="n">
        <f aca="false">AL119+AM119</f>
        <v>5.7</v>
      </c>
      <c r="AL119" s="63" t="n">
        <f aca="false">AG119-Y119</f>
        <v>3.46</v>
      </c>
      <c r="AM119" s="63" t="n">
        <f aca="false">AJ119-Z119</f>
        <v>2.24</v>
      </c>
      <c r="AN119" s="63" t="n">
        <f aca="false">AO119+AR119</f>
        <v>6.4</v>
      </c>
      <c r="AO119" s="63" t="n">
        <f aca="false">V119+AL119</f>
        <v>3.87</v>
      </c>
      <c r="AP119" s="63"/>
      <c r="AQ119" s="63"/>
      <c r="AR119" s="63" t="n">
        <f aca="false">W119+AM119</f>
        <v>2.53</v>
      </c>
    </row>
    <row r="120" customFormat="false" ht="13.5" hidden="false" customHeight="false" outlineLevel="0" collapsed="false">
      <c r="A120" s="52"/>
      <c r="B120" s="52"/>
      <c r="C120" s="67" t="s">
        <v>457</v>
      </c>
      <c r="D120" s="68" t="n">
        <f aca="false">D121+D126</f>
        <v>10</v>
      </c>
      <c r="E120" s="68" t="n">
        <f aca="false">E121+E126</f>
        <v>10</v>
      </c>
      <c r="F120" s="68" t="n">
        <f aca="false">F121+F126</f>
        <v>0</v>
      </c>
      <c r="G120" s="68" t="n">
        <f aca="false">G121+G126</f>
        <v>170</v>
      </c>
      <c r="H120" s="68" t="n">
        <f aca="false">H121+H126</f>
        <v>71</v>
      </c>
      <c r="I120" s="68" t="n">
        <f aca="false">I121+I126</f>
        <v>99</v>
      </c>
      <c r="J120" s="68" t="n">
        <f aca="false">J121+J126</f>
        <v>0</v>
      </c>
      <c r="K120" s="68" t="n">
        <f aca="false">K121+K126</f>
        <v>170</v>
      </c>
      <c r="L120" s="68" t="n">
        <f aca="false">L121+L126</f>
        <v>0</v>
      </c>
      <c r="M120" s="68" t="n">
        <f aca="false">M121+M126</f>
        <v>71</v>
      </c>
      <c r="N120" s="68" t="n">
        <f aca="false">N121+N126</f>
        <v>0</v>
      </c>
      <c r="O120" s="68" t="n">
        <f aca="false">O121+O126</f>
        <v>99</v>
      </c>
      <c r="P120" s="68" t="n">
        <f aca="false">P121+P126</f>
        <v>17</v>
      </c>
      <c r="Q120" s="68" t="n">
        <f aca="false">Q121+Q126</f>
        <v>14.28</v>
      </c>
      <c r="R120" s="68" t="n">
        <f aca="false">R121+R126</f>
        <v>10.2</v>
      </c>
      <c r="S120" s="68" t="n">
        <f aca="false">S121+S126</f>
        <v>4.08</v>
      </c>
      <c r="T120" s="68" t="n">
        <f aca="false">T121+T126</f>
        <v>2.72</v>
      </c>
      <c r="U120" s="68" t="n">
        <f aca="false">U121+U126</f>
        <v>7</v>
      </c>
      <c r="V120" s="68" t="n">
        <f aca="false">V121+V126</f>
        <v>4.28</v>
      </c>
      <c r="W120" s="68" t="n">
        <f aca="false">W121+W126</f>
        <v>2.72</v>
      </c>
      <c r="X120" s="68" t="n">
        <f aca="false">X121+X126</f>
        <v>82.7</v>
      </c>
      <c r="Y120" s="68" t="n">
        <f aca="false">Y121+Y126</f>
        <v>82.7</v>
      </c>
      <c r="Z120" s="68" t="n">
        <f aca="false">Z121+Z126</f>
        <v>0</v>
      </c>
      <c r="AA120" s="68" t="n">
        <f aca="false">AA121+AA126</f>
        <v>623</v>
      </c>
      <c r="AB120" s="68" t="n">
        <f aca="false">AB121+AB126</f>
        <v>784</v>
      </c>
      <c r="AC120" s="68" t="n">
        <f aca="false">AC121+AC126</f>
        <v>1407</v>
      </c>
      <c r="AD120" s="68" t="n">
        <f aca="false">AD121+AD126</f>
        <v>1</v>
      </c>
      <c r="AE120" s="68" t="n">
        <f aca="false">AE121+AE126</f>
        <v>1406</v>
      </c>
      <c r="AF120" s="68" t="n">
        <f aca="false">AF121+AF126</f>
        <v>140.7</v>
      </c>
      <c r="AG120" s="68" t="n">
        <f aca="false">AG121+AG126</f>
        <v>118.19</v>
      </c>
      <c r="AH120" s="68" t="n">
        <f aca="false">AH121+AH126</f>
        <v>84.44</v>
      </c>
      <c r="AI120" s="68" t="n">
        <f aca="false">AI121+AI126</f>
        <v>33.75</v>
      </c>
      <c r="AJ120" s="68" t="n">
        <f aca="false">AJ121+AJ126</f>
        <v>22.51</v>
      </c>
      <c r="AK120" s="68" t="n">
        <f aca="false">AK121+AK126</f>
        <v>58</v>
      </c>
      <c r="AL120" s="68" t="n">
        <f aca="false">AL121+AL126</f>
        <v>35.49</v>
      </c>
      <c r="AM120" s="68" t="n">
        <f aca="false">AM121+AM126</f>
        <v>22.51</v>
      </c>
      <c r="AN120" s="68" t="n">
        <f aca="false">AN121+AN126</f>
        <v>65</v>
      </c>
      <c r="AO120" s="68" t="n">
        <f aca="false">AO121+AO126</f>
        <v>39.77</v>
      </c>
      <c r="AP120" s="68" t="n">
        <f aca="false">AP121+AP126</f>
        <v>0</v>
      </c>
      <c r="AQ120" s="68" t="n">
        <f aca="false">AQ121+AQ126</f>
        <v>39.77</v>
      </c>
      <c r="AR120" s="68" t="n">
        <f aca="false">AR121+AR126</f>
        <v>25.23</v>
      </c>
    </row>
    <row r="121" customFormat="false" ht="13.5" hidden="false" customHeight="false" outlineLevel="0" collapsed="false">
      <c r="A121" s="52"/>
      <c r="B121" s="52" t="n">
        <v>900909001</v>
      </c>
      <c r="C121" s="67" t="s">
        <v>458</v>
      </c>
      <c r="D121" s="68" t="n">
        <f aca="false">SUM(D122:D125)</f>
        <v>10</v>
      </c>
      <c r="E121" s="68" t="n">
        <f aca="false">SUM(E122:E125)</f>
        <v>10</v>
      </c>
      <c r="F121" s="68" t="n">
        <f aca="false">SUM(F122:F125)</f>
        <v>0</v>
      </c>
      <c r="G121" s="68" t="n">
        <f aca="false">SUM(G122:G125)</f>
        <v>170</v>
      </c>
      <c r="H121" s="68" t="n">
        <f aca="false">SUM(H122:H125)</f>
        <v>71</v>
      </c>
      <c r="I121" s="68" t="n">
        <f aca="false">SUM(I122:I125)</f>
        <v>99</v>
      </c>
      <c r="J121" s="68" t="n">
        <f aca="false">SUM(J122:J125)</f>
        <v>0</v>
      </c>
      <c r="K121" s="68" t="n">
        <f aca="false">SUM(K122:K125)</f>
        <v>170</v>
      </c>
      <c r="L121" s="68" t="n">
        <f aca="false">SUM(L122:L125)</f>
        <v>0</v>
      </c>
      <c r="M121" s="68" t="n">
        <f aca="false">SUM(M122:M125)</f>
        <v>71</v>
      </c>
      <c r="N121" s="68" t="n">
        <f aca="false">SUM(N122:N125)</f>
        <v>0</v>
      </c>
      <c r="O121" s="68" t="n">
        <f aca="false">SUM(O122:O125)</f>
        <v>99</v>
      </c>
      <c r="P121" s="68" t="n">
        <f aca="false">SUM(P122:P125)</f>
        <v>17</v>
      </c>
      <c r="Q121" s="68" t="n">
        <f aca="false">SUM(Q122:Q125)</f>
        <v>14.28</v>
      </c>
      <c r="R121" s="68" t="n">
        <f aca="false">SUM(R122:R125)</f>
        <v>10.2</v>
      </c>
      <c r="S121" s="68" t="n">
        <f aca="false">SUM(S122:S125)</f>
        <v>4.08</v>
      </c>
      <c r="T121" s="68" t="n">
        <f aca="false">SUM(T122:T125)</f>
        <v>2.72</v>
      </c>
      <c r="U121" s="68" t="n">
        <f aca="false">SUM(U122:U125)</f>
        <v>7</v>
      </c>
      <c r="V121" s="68" t="n">
        <f aca="false">SUM(V122:V125)</f>
        <v>4.28</v>
      </c>
      <c r="W121" s="68" t="n">
        <f aca="false">SUM(W122:W125)</f>
        <v>2.72</v>
      </c>
      <c r="X121" s="68" t="n">
        <f aca="false">SUM(X122:X125)</f>
        <v>81.8</v>
      </c>
      <c r="Y121" s="68" t="n">
        <f aca="false">SUM(Y122:Y125)</f>
        <v>81.8</v>
      </c>
      <c r="Z121" s="68" t="n">
        <f aca="false">SUM(Z122:Z125)</f>
        <v>0</v>
      </c>
      <c r="AA121" s="68" t="n">
        <f aca="false">SUM(AA122:AA125)</f>
        <v>607</v>
      </c>
      <c r="AB121" s="68" t="n">
        <f aca="false">SUM(AB122:AB125)</f>
        <v>784</v>
      </c>
      <c r="AC121" s="68" t="n">
        <f aca="false">SUM(AC122:AC125)</f>
        <v>1391</v>
      </c>
      <c r="AD121" s="68" t="n">
        <f aca="false">SUM(AD122:AD125)</f>
        <v>1</v>
      </c>
      <c r="AE121" s="68" t="n">
        <f aca="false">SUM(AE122:AE125)</f>
        <v>1390</v>
      </c>
      <c r="AF121" s="68" t="n">
        <f aca="false">SUM(AF122:AF125)</f>
        <v>139.1</v>
      </c>
      <c r="AG121" s="68" t="n">
        <f aca="false">SUM(AG122:AG125)</f>
        <v>116.85</v>
      </c>
      <c r="AH121" s="68" t="n">
        <f aca="false">SUM(AH122:AH125)</f>
        <v>83.48</v>
      </c>
      <c r="AI121" s="68" t="n">
        <f aca="false">SUM(AI122:AI125)</f>
        <v>33.37</v>
      </c>
      <c r="AJ121" s="68" t="n">
        <f aca="false">SUM(AJ122:AJ125)</f>
        <v>22.25</v>
      </c>
      <c r="AK121" s="68" t="n">
        <f aca="false">SUM(AK122:AK125)</f>
        <v>57.3</v>
      </c>
      <c r="AL121" s="68" t="n">
        <f aca="false">SUM(AL122:AL125)</f>
        <v>35.05</v>
      </c>
      <c r="AM121" s="68" t="n">
        <f aca="false">SUM(AM122:AM125)</f>
        <v>22.25</v>
      </c>
      <c r="AN121" s="68" t="n">
        <f aca="false">SUM(AN122:AN125)</f>
        <v>64.3</v>
      </c>
      <c r="AO121" s="68" t="n">
        <f aca="false">SUM(AO122:AO125)</f>
        <v>39.33</v>
      </c>
      <c r="AP121" s="68"/>
      <c r="AQ121" s="51" t="n">
        <f aca="false">AO121</f>
        <v>39.33</v>
      </c>
      <c r="AR121" s="68" t="n">
        <f aca="false">SUM(AR122:AR125)</f>
        <v>24.97</v>
      </c>
    </row>
    <row r="122" customFormat="false" ht="13.5" hidden="false" customHeight="false" outlineLevel="0" collapsed="false">
      <c r="A122" s="52" t="n">
        <v>85</v>
      </c>
      <c r="B122" s="52"/>
      <c r="C122" s="63" t="s">
        <v>459</v>
      </c>
      <c r="D122" s="51" t="n">
        <f aca="false">E122+F122</f>
        <v>0</v>
      </c>
      <c r="E122" s="51" t="n">
        <f aca="false">VLOOKUP(C122,'[1] 号 附表 清算表.xlsx] 号 附表 清算表.xlsx]75号'!$B$7:G211,4,0)</f>
        <v>0</v>
      </c>
      <c r="F122" s="56" t="n">
        <v>0</v>
      </c>
      <c r="G122" s="51" t="n">
        <f aca="false">H122+I122</f>
        <v>0</v>
      </c>
      <c r="H122" s="57" t="n">
        <v>0</v>
      </c>
      <c r="I122" s="57" t="n">
        <v>0</v>
      </c>
      <c r="J122" s="58" t="n">
        <v>0</v>
      </c>
      <c r="K122" s="58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1" t="n">
        <f aca="false">G122*0.1</f>
        <v>0</v>
      </c>
      <c r="Q122" s="51" t="n">
        <f aca="false">R122+S122</f>
        <v>0</v>
      </c>
      <c r="R122" s="51" t="n">
        <f aca="false">J122*0.1*0.8+K122*0.1*0.6</f>
        <v>0</v>
      </c>
      <c r="S122" s="60" t="n">
        <f aca="false">ROUND((P122-R122)*0.6,2)</f>
        <v>0</v>
      </c>
      <c r="T122" s="60" t="n">
        <f aca="false">P122-Q122</f>
        <v>0</v>
      </c>
      <c r="U122" s="60" t="n">
        <f aca="false">V122+W122</f>
        <v>0</v>
      </c>
      <c r="V122" s="60" t="n">
        <f aca="false">Q122-E122</f>
        <v>0</v>
      </c>
      <c r="W122" s="60" t="n">
        <f aca="false">T122-F122</f>
        <v>0</v>
      </c>
      <c r="X122" s="63" t="n">
        <f aca="false">Y122+Z122</f>
        <v>2.6</v>
      </c>
      <c r="Y122" s="63" t="n">
        <f aca="false">VLOOKUP(C122,'[1] 号 附表 清算表.xlsx] 号 附表 清算表.xlsx]75号'!$B$7:G248,6,0)</f>
        <v>2.6</v>
      </c>
      <c r="Z122" s="63"/>
      <c r="AA122" s="63" t="n">
        <v>44</v>
      </c>
      <c r="AB122" s="63" t="n">
        <v>0</v>
      </c>
      <c r="AC122" s="63" t="n">
        <f aca="false">AA122+AB122</f>
        <v>44</v>
      </c>
      <c r="AD122" s="63" t="n">
        <v>1</v>
      </c>
      <c r="AE122" s="63" t="n">
        <v>43</v>
      </c>
      <c r="AF122" s="62" t="n">
        <v>4.4</v>
      </c>
      <c r="AG122" s="63" t="n">
        <f aca="false">AH122+AI122</f>
        <v>3.7</v>
      </c>
      <c r="AH122" s="63" t="n">
        <f aca="false">AD122*0.1*0.8+AE122*0.1*0.6</f>
        <v>2.66</v>
      </c>
      <c r="AI122" s="63" t="n">
        <f aca="false">ROUND((AF122-AH122)*0.6,2)</f>
        <v>1.04</v>
      </c>
      <c r="AJ122" s="63" t="n">
        <f aca="false">AF122-AG122</f>
        <v>0.700000000000001</v>
      </c>
      <c r="AK122" s="63" t="n">
        <f aca="false">AL122+AM122</f>
        <v>1.8</v>
      </c>
      <c r="AL122" s="63" t="n">
        <f aca="false">AG122-Y122</f>
        <v>1.1</v>
      </c>
      <c r="AM122" s="63" t="n">
        <f aca="false">AJ122-Z122</f>
        <v>0.700000000000001</v>
      </c>
      <c r="AN122" s="63" t="n">
        <f aca="false">AO122+AR122</f>
        <v>1.8</v>
      </c>
      <c r="AO122" s="63" t="n">
        <f aca="false">V122+AL122</f>
        <v>1.1</v>
      </c>
      <c r="AP122" s="63"/>
      <c r="AQ122" s="63"/>
      <c r="AR122" s="63" t="n">
        <f aca="false">W122+AM122</f>
        <v>0.700000000000001</v>
      </c>
    </row>
    <row r="123" customFormat="false" ht="13.5" hidden="false" customHeight="false" outlineLevel="0" collapsed="false">
      <c r="A123" s="52" t="n">
        <v>86</v>
      </c>
      <c r="B123" s="52"/>
      <c r="C123" s="63" t="s">
        <v>460</v>
      </c>
      <c r="D123" s="51" t="n">
        <f aca="false">E123+F123</f>
        <v>0</v>
      </c>
      <c r="E123" s="51" t="n">
        <f aca="false">VLOOKUP(C123,'[1] 号 附表 清算表.xlsx] 号 附表 清算表.xlsx]75号'!$B$7:G212,4,0)</f>
        <v>0</v>
      </c>
      <c r="F123" s="56" t="n">
        <v>0</v>
      </c>
      <c r="G123" s="51" t="n">
        <f aca="false">H123+I123</f>
        <v>0</v>
      </c>
      <c r="H123" s="57" t="n">
        <v>0</v>
      </c>
      <c r="I123" s="57" t="n">
        <v>0</v>
      </c>
      <c r="J123" s="58" t="n">
        <v>0</v>
      </c>
      <c r="K123" s="58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1" t="n">
        <f aca="false">G123*0.1</f>
        <v>0</v>
      </c>
      <c r="Q123" s="51" t="n">
        <f aca="false">R123+S123</f>
        <v>0</v>
      </c>
      <c r="R123" s="51" t="n">
        <f aca="false">J123*0.1*0.8+K123*0.1*0.6</f>
        <v>0</v>
      </c>
      <c r="S123" s="60" t="n">
        <f aca="false">ROUND((P123-R123)*0.6,2)</f>
        <v>0</v>
      </c>
      <c r="T123" s="60" t="n">
        <f aca="false">P123-Q123</f>
        <v>0</v>
      </c>
      <c r="U123" s="60" t="n">
        <f aca="false">V123+W123</f>
        <v>0</v>
      </c>
      <c r="V123" s="60" t="n">
        <f aca="false">Q123-E123</f>
        <v>0</v>
      </c>
      <c r="W123" s="60" t="n">
        <f aca="false">T123-F123</f>
        <v>0</v>
      </c>
      <c r="X123" s="63" t="n">
        <f aca="false">Y123+Z123</f>
        <v>0</v>
      </c>
      <c r="Y123" s="63" t="n">
        <f aca="false">VLOOKUP(C123,'[1] 号 附表 清算表.xlsx] 号 附表 清算表.xlsx]75号'!$B$7:G249,6,0)</f>
        <v>0</v>
      </c>
      <c r="Z123" s="63"/>
      <c r="AA123" s="63" t="n">
        <v>0</v>
      </c>
      <c r="AB123" s="63" t="n">
        <v>0</v>
      </c>
      <c r="AC123" s="63" t="n">
        <f aca="false">AA123+AB123</f>
        <v>0</v>
      </c>
      <c r="AD123" s="63" t="n">
        <v>0</v>
      </c>
      <c r="AE123" s="63" t="n">
        <v>0</v>
      </c>
      <c r="AF123" s="62" t="n">
        <v>0</v>
      </c>
      <c r="AG123" s="63" t="n">
        <f aca="false">AH123+AI123</f>
        <v>0</v>
      </c>
      <c r="AH123" s="63" t="n">
        <f aca="false">AD123*0.1*0.8+AE123*0.1*0.6</f>
        <v>0</v>
      </c>
      <c r="AI123" s="63" t="n">
        <f aca="false">ROUND((AF123-AH123)*0.6,2)</f>
        <v>0</v>
      </c>
      <c r="AJ123" s="63" t="n">
        <f aca="false">AF123-AG123</f>
        <v>0</v>
      </c>
      <c r="AK123" s="63" t="n">
        <f aca="false">AL123+AM123</f>
        <v>0</v>
      </c>
      <c r="AL123" s="63" t="n">
        <f aca="false">AG123-Y123</f>
        <v>0</v>
      </c>
      <c r="AM123" s="63" t="n">
        <f aca="false">AJ123-Z123</f>
        <v>0</v>
      </c>
      <c r="AN123" s="63" t="n">
        <f aca="false">AO123+AR123</f>
        <v>0</v>
      </c>
      <c r="AO123" s="63" t="n">
        <f aca="false">V123+AL123</f>
        <v>0</v>
      </c>
      <c r="AP123" s="63"/>
      <c r="AQ123" s="63"/>
      <c r="AR123" s="63" t="n">
        <f aca="false">W123+AM123</f>
        <v>0</v>
      </c>
    </row>
    <row r="124" customFormat="false" ht="13.5" hidden="false" customHeight="false" outlineLevel="0" collapsed="false">
      <c r="A124" s="52" t="n">
        <v>87</v>
      </c>
      <c r="B124" s="52"/>
      <c r="C124" s="63" t="s">
        <v>461</v>
      </c>
      <c r="D124" s="51" t="n">
        <f aca="false">E124+F124</f>
        <v>7.6</v>
      </c>
      <c r="E124" s="51" t="n">
        <f aca="false">VLOOKUP(C124,'[1] 号 附表 清算表.xlsx] 号 附表 清算表.xlsx]75号'!$B$7:G213,4,0)</f>
        <v>7.6</v>
      </c>
      <c r="F124" s="56" t="n">
        <v>0</v>
      </c>
      <c r="G124" s="51" t="n">
        <f aca="false">H124+I124</f>
        <v>130</v>
      </c>
      <c r="H124" s="57" t="n">
        <v>53</v>
      </c>
      <c r="I124" s="57" t="n">
        <v>77</v>
      </c>
      <c r="J124" s="58" t="n">
        <v>0</v>
      </c>
      <c r="K124" s="58" t="n">
        <v>130</v>
      </c>
      <c r="L124" s="59" t="n">
        <v>0</v>
      </c>
      <c r="M124" s="59" t="n">
        <v>53</v>
      </c>
      <c r="N124" s="59" t="n">
        <v>0</v>
      </c>
      <c r="O124" s="59" t="n">
        <v>77</v>
      </c>
      <c r="P124" s="51" t="n">
        <f aca="false">G124*0.1</f>
        <v>13</v>
      </c>
      <c r="Q124" s="51" t="n">
        <f aca="false">R124+S124</f>
        <v>10.92</v>
      </c>
      <c r="R124" s="51" t="n">
        <f aca="false">J124*0.1*0.8+K124*0.1*0.6</f>
        <v>7.8</v>
      </c>
      <c r="S124" s="60" t="n">
        <f aca="false">ROUND((P124-R124)*0.6,2)</f>
        <v>3.12</v>
      </c>
      <c r="T124" s="60" t="n">
        <f aca="false">P124-Q124</f>
        <v>2.08</v>
      </c>
      <c r="U124" s="60" t="n">
        <f aca="false">V124+W124</f>
        <v>5.4</v>
      </c>
      <c r="V124" s="60" t="n">
        <f aca="false">Q124-E124</f>
        <v>3.32</v>
      </c>
      <c r="W124" s="60" t="n">
        <f aca="false">T124-F124</f>
        <v>2.08</v>
      </c>
      <c r="X124" s="63" t="n">
        <f aca="false">Y124+Z124</f>
        <v>62.9</v>
      </c>
      <c r="Y124" s="63" t="n">
        <f aca="false">VLOOKUP(C124,'[1] 号 附表 清算表.xlsx] 号 附表 清算表.xlsx]75号'!$B$7:G250,6,0)</f>
        <v>62.9</v>
      </c>
      <c r="Z124" s="63"/>
      <c r="AA124" s="63" t="n">
        <v>416</v>
      </c>
      <c r="AB124" s="63" t="n">
        <v>654</v>
      </c>
      <c r="AC124" s="63" t="n">
        <f aca="false">AA124+AB124</f>
        <v>1070</v>
      </c>
      <c r="AD124" s="63" t="n">
        <v>0</v>
      </c>
      <c r="AE124" s="63" t="n">
        <v>1070</v>
      </c>
      <c r="AF124" s="62" t="n">
        <v>107</v>
      </c>
      <c r="AG124" s="63" t="n">
        <f aca="false">AH124+AI124</f>
        <v>89.88</v>
      </c>
      <c r="AH124" s="63" t="n">
        <f aca="false">AD124*0.1*0.8+AE124*0.1*0.6</f>
        <v>64.2</v>
      </c>
      <c r="AI124" s="63" t="n">
        <f aca="false">ROUND((AF124-AH124)*0.6,2)</f>
        <v>25.68</v>
      </c>
      <c r="AJ124" s="63" t="n">
        <f aca="false">AF124-AG124</f>
        <v>17.12</v>
      </c>
      <c r="AK124" s="63" t="n">
        <f aca="false">AL124+AM124</f>
        <v>44.1</v>
      </c>
      <c r="AL124" s="63" t="n">
        <f aca="false">AG124-Y124</f>
        <v>26.98</v>
      </c>
      <c r="AM124" s="63" t="n">
        <f aca="false">AJ124-Z124</f>
        <v>17.12</v>
      </c>
      <c r="AN124" s="63" t="n">
        <f aca="false">AO124+AR124</f>
        <v>49.5</v>
      </c>
      <c r="AO124" s="63" t="n">
        <f aca="false">V124+AL124</f>
        <v>30.3</v>
      </c>
      <c r="AP124" s="63"/>
      <c r="AQ124" s="63"/>
      <c r="AR124" s="63" t="n">
        <f aca="false">W124+AM124</f>
        <v>19.2</v>
      </c>
    </row>
    <row r="125" customFormat="false" ht="13.5" hidden="false" customHeight="false" outlineLevel="0" collapsed="false">
      <c r="A125" s="52" t="n">
        <v>88</v>
      </c>
      <c r="B125" s="52"/>
      <c r="C125" s="63" t="s">
        <v>462</v>
      </c>
      <c r="D125" s="51" t="n">
        <f aca="false">E125+F125</f>
        <v>2.4</v>
      </c>
      <c r="E125" s="51" t="n">
        <f aca="false">VLOOKUP(C125,'[1] 号 附表 清算表.xlsx] 号 附表 清算表.xlsx]75号'!$B$7:G214,4,0)</f>
        <v>2.4</v>
      </c>
      <c r="F125" s="56" t="n">
        <v>0</v>
      </c>
      <c r="G125" s="51" t="n">
        <f aca="false">H125+I125</f>
        <v>40</v>
      </c>
      <c r="H125" s="57" t="n">
        <v>18</v>
      </c>
      <c r="I125" s="57" t="n">
        <v>22</v>
      </c>
      <c r="J125" s="58" t="n">
        <v>0</v>
      </c>
      <c r="K125" s="58" t="n">
        <v>40</v>
      </c>
      <c r="L125" s="59" t="n">
        <v>0</v>
      </c>
      <c r="M125" s="59" t="n">
        <v>18</v>
      </c>
      <c r="N125" s="59" t="n">
        <v>0</v>
      </c>
      <c r="O125" s="59" t="n">
        <v>22</v>
      </c>
      <c r="P125" s="51" t="n">
        <f aca="false">G125*0.1</f>
        <v>4</v>
      </c>
      <c r="Q125" s="51" t="n">
        <f aca="false">R125+S125</f>
        <v>3.36</v>
      </c>
      <c r="R125" s="51" t="n">
        <f aca="false">J125*0.1*0.8+K125*0.1*0.6</f>
        <v>2.4</v>
      </c>
      <c r="S125" s="60" t="n">
        <f aca="false">ROUND((P125-R125)*0.6,2)</f>
        <v>0.96</v>
      </c>
      <c r="T125" s="60" t="n">
        <f aca="false">P125-Q125</f>
        <v>0.64</v>
      </c>
      <c r="U125" s="60" t="n">
        <f aca="false">V125+W125</f>
        <v>1.6</v>
      </c>
      <c r="V125" s="60" t="n">
        <f aca="false">Q125-E125</f>
        <v>0.96</v>
      </c>
      <c r="W125" s="60" t="n">
        <f aca="false">T125-F125</f>
        <v>0.64</v>
      </c>
      <c r="X125" s="63" t="n">
        <f aca="false">Y125+Z125</f>
        <v>16.3</v>
      </c>
      <c r="Y125" s="63" t="n">
        <f aca="false">VLOOKUP(C125,'[1] 号 附表 清算表.xlsx] 号 附表 清算表.xlsx]75号'!$B$7:G251,6,0)</f>
        <v>16.3</v>
      </c>
      <c r="Z125" s="63"/>
      <c r="AA125" s="63" t="n">
        <v>147</v>
      </c>
      <c r="AB125" s="63" t="n">
        <v>130</v>
      </c>
      <c r="AC125" s="63" t="n">
        <f aca="false">AA125+AB125</f>
        <v>277</v>
      </c>
      <c r="AD125" s="63" t="n">
        <v>0</v>
      </c>
      <c r="AE125" s="63" t="n">
        <v>277</v>
      </c>
      <c r="AF125" s="62" t="n">
        <v>27.7</v>
      </c>
      <c r="AG125" s="63" t="n">
        <f aca="false">AH125+AI125</f>
        <v>23.27</v>
      </c>
      <c r="AH125" s="63" t="n">
        <f aca="false">AD125*0.1*0.8+AE125*0.1*0.6</f>
        <v>16.62</v>
      </c>
      <c r="AI125" s="63" t="n">
        <f aca="false">ROUND((AF125-AH125)*0.6,2)</f>
        <v>6.65</v>
      </c>
      <c r="AJ125" s="63" t="n">
        <f aca="false">AF125-AG125</f>
        <v>4.43</v>
      </c>
      <c r="AK125" s="63" t="n">
        <f aca="false">AL125+AM125</f>
        <v>11.4</v>
      </c>
      <c r="AL125" s="63" t="n">
        <f aca="false">AG125-Y125</f>
        <v>6.97</v>
      </c>
      <c r="AM125" s="63" t="n">
        <f aca="false">AJ125-Z125</f>
        <v>4.43</v>
      </c>
      <c r="AN125" s="63" t="n">
        <f aca="false">AO125+AR125</f>
        <v>13</v>
      </c>
      <c r="AO125" s="63" t="n">
        <f aca="false">V125+AL125</f>
        <v>7.93</v>
      </c>
      <c r="AP125" s="63"/>
      <c r="AQ125" s="63"/>
      <c r="AR125" s="63" t="n">
        <f aca="false">W125+AM125</f>
        <v>5.07</v>
      </c>
    </row>
    <row r="126" customFormat="false" ht="13.5" hidden="false" customHeight="false" outlineLevel="0" collapsed="false">
      <c r="A126" s="52"/>
      <c r="B126" s="52" t="n">
        <v>900909012</v>
      </c>
      <c r="C126" s="73" t="s">
        <v>286</v>
      </c>
      <c r="D126" s="51" t="n">
        <f aca="false">D127</f>
        <v>0</v>
      </c>
      <c r="E126" s="51" t="n">
        <f aca="false">E127</f>
        <v>0</v>
      </c>
      <c r="F126" s="51" t="n">
        <f aca="false">F127</f>
        <v>0</v>
      </c>
      <c r="G126" s="51" t="n">
        <f aca="false">G127</f>
        <v>0</v>
      </c>
      <c r="H126" s="51" t="n">
        <f aca="false">H127</f>
        <v>0</v>
      </c>
      <c r="I126" s="51" t="n">
        <f aca="false">I127</f>
        <v>0</v>
      </c>
      <c r="J126" s="51" t="n">
        <f aca="false">J127</f>
        <v>0</v>
      </c>
      <c r="K126" s="51" t="n">
        <f aca="false">K127</f>
        <v>0</v>
      </c>
      <c r="L126" s="51" t="n">
        <f aca="false">L127</f>
        <v>0</v>
      </c>
      <c r="M126" s="51" t="n">
        <f aca="false">M127</f>
        <v>0</v>
      </c>
      <c r="N126" s="51" t="n">
        <f aca="false">N127</f>
        <v>0</v>
      </c>
      <c r="O126" s="51" t="n">
        <f aca="false">O127</f>
        <v>0</v>
      </c>
      <c r="P126" s="51" t="n">
        <f aca="false">P127</f>
        <v>0</v>
      </c>
      <c r="Q126" s="51" t="n">
        <f aca="false">Q127</f>
        <v>0</v>
      </c>
      <c r="R126" s="51" t="n">
        <f aca="false">R127</f>
        <v>0</v>
      </c>
      <c r="S126" s="51" t="n">
        <f aca="false">S127</f>
        <v>0</v>
      </c>
      <c r="T126" s="51" t="n">
        <f aca="false">T127</f>
        <v>0</v>
      </c>
      <c r="U126" s="51" t="n">
        <f aca="false">U127</f>
        <v>0</v>
      </c>
      <c r="V126" s="51" t="n">
        <f aca="false">V127</f>
        <v>0</v>
      </c>
      <c r="W126" s="51" t="n">
        <f aca="false">W127</f>
        <v>0</v>
      </c>
      <c r="X126" s="51" t="n">
        <f aca="false">X127</f>
        <v>0.9</v>
      </c>
      <c r="Y126" s="51" t="n">
        <f aca="false">Y127</f>
        <v>0.9</v>
      </c>
      <c r="Z126" s="51" t="n">
        <f aca="false">Z127</f>
        <v>0</v>
      </c>
      <c r="AA126" s="51" t="n">
        <f aca="false">AA127</f>
        <v>16</v>
      </c>
      <c r="AB126" s="51" t="n">
        <f aca="false">AB127</f>
        <v>0</v>
      </c>
      <c r="AC126" s="51" t="n">
        <f aca="false">AC127</f>
        <v>16</v>
      </c>
      <c r="AD126" s="51" t="n">
        <f aca="false">AD127</f>
        <v>0</v>
      </c>
      <c r="AE126" s="51" t="n">
        <f aca="false">AE127</f>
        <v>16</v>
      </c>
      <c r="AF126" s="51" t="n">
        <f aca="false">AF127</f>
        <v>1.6</v>
      </c>
      <c r="AG126" s="51" t="n">
        <f aca="false">AG127</f>
        <v>1.34</v>
      </c>
      <c r="AH126" s="51" t="n">
        <f aca="false">AH127</f>
        <v>0.96</v>
      </c>
      <c r="AI126" s="51" t="n">
        <f aca="false">AI127</f>
        <v>0.38</v>
      </c>
      <c r="AJ126" s="51" t="n">
        <f aca="false">AJ127</f>
        <v>0.26</v>
      </c>
      <c r="AK126" s="51" t="n">
        <f aca="false">AK127</f>
        <v>0.7</v>
      </c>
      <c r="AL126" s="51" t="n">
        <f aca="false">AL127</f>
        <v>0.44</v>
      </c>
      <c r="AM126" s="51" t="n">
        <f aca="false">AM127</f>
        <v>0.26</v>
      </c>
      <c r="AN126" s="51" t="n">
        <f aca="false">AN127</f>
        <v>0.7</v>
      </c>
      <c r="AO126" s="51" t="n">
        <f aca="false">AO127</f>
        <v>0.44</v>
      </c>
      <c r="AP126" s="51"/>
      <c r="AQ126" s="51" t="n">
        <f aca="false">AO126</f>
        <v>0.44</v>
      </c>
      <c r="AR126" s="51" t="n">
        <f aca="false">AR127</f>
        <v>0.26</v>
      </c>
    </row>
    <row r="127" customFormat="false" ht="13.5" hidden="false" customHeight="false" outlineLevel="0" collapsed="false">
      <c r="A127" s="52" t="n">
        <v>89</v>
      </c>
      <c r="B127" s="52"/>
      <c r="C127" s="63" t="s">
        <v>463</v>
      </c>
      <c r="D127" s="51" t="n">
        <f aca="false">E127+F127</f>
        <v>0</v>
      </c>
      <c r="E127" s="51" t="n">
        <f aca="false">VLOOKUP(C127,'[1] 号 附表 清算表.xlsx] 号 附表 清算表.xlsx]75号'!$B$7:G216,4,0)</f>
        <v>0</v>
      </c>
      <c r="F127" s="56" t="n">
        <v>0</v>
      </c>
      <c r="G127" s="51" t="n">
        <f aca="false">H127+I127</f>
        <v>0</v>
      </c>
      <c r="H127" s="57" t="n">
        <v>0</v>
      </c>
      <c r="I127" s="57" t="n">
        <v>0</v>
      </c>
      <c r="J127" s="58" t="n">
        <v>0</v>
      </c>
      <c r="K127" s="58" t="n">
        <v>0</v>
      </c>
      <c r="L127" s="59" t="n">
        <v>0</v>
      </c>
      <c r="M127" s="59" t="n">
        <v>0</v>
      </c>
      <c r="N127" s="59"/>
      <c r="O127" s="59"/>
      <c r="P127" s="51" t="n">
        <f aca="false">G127*0.1</f>
        <v>0</v>
      </c>
      <c r="Q127" s="51" t="n">
        <f aca="false">R127+S127</f>
        <v>0</v>
      </c>
      <c r="R127" s="51" t="n">
        <f aca="false">J127*0.1*0.8+K127*0.1*0.6</f>
        <v>0</v>
      </c>
      <c r="S127" s="60" t="n">
        <f aca="false">ROUND((P127-R127)*0.6,2)</f>
        <v>0</v>
      </c>
      <c r="T127" s="60" t="n">
        <f aca="false">P127-Q127</f>
        <v>0</v>
      </c>
      <c r="U127" s="60" t="n">
        <f aca="false">V127+W127</f>
        <v>0</v>
      </c>
      <c r="V127" s="60" t="n">
        <f aca="false">Q127-E127</f>
        <v>0</v>
      </c>
      <c r="W127" s="60" t="n">
        <f aca="false">T127-F127</f>
        <v>0</v>
      </c>
      <c r="X127" s="63" t="n">
        <f aca="false">Y127+Z127</f>
        <v>0.9</v>
      </c>
      <c r="Y127" s="63" t="n">
        <f aca="false">VLOOKUP(C127,'[1] 号 附表 清算表.xlsx] 号 附表 清算表.xlsx]75号'!$B$7:G253,6,0)</f>
        <v>0.9</v>
      </c>
      <c r="Z127" s="63"/>
      <c r="AA127" s="63" t="n">
        <v>16</v>
      </c>
      <c r="AB127" s="63" t="n">
        <v>0</v>
      </c>
      <c r="AC127" s="63" t="n">
        <f aca="false">AA127+AB127</f>
        <v>16</v>
      </c>
      <c r="AD127" s="63" t="n">
        <v>0</v>
      </c>
      <c r="AE127" s="63" t="n">
        <v>16</v>
      </c>
      <c r="AF127" s="62" t="n">
        <v>1.6</v>
      </c>
      <c r="AG127" s="63" t="n">
        <f aca="false">AH127+AI127</f>
        <v>1.34</v>
      </c>
      <c r="AH127" s="63" t="n">
        <f aca="false">AD127*0.1*0.8+AE127*0.1*0.6</f>
        <v>0.96</v>
      </c>
      <c r="AI127" s="63" t="n">
        <f aca="false">ROUND((AF127-AH127)*0.6,2)</f>
        <v>0.38</v>
      </c>
      <c r="AJ127" s="63" t="n">
        <f aca="false">AF127-AG127</f>
        <v>0.26</v>
      </c>
      <c r="AK127" s="63" t="n">
        <f aca="false">AL127+AM127</f>
        <v>0.7</v>
      </c>
      <c r="AL127" s="63" t="n">
        <f aca="false">AG127-Y127</f>
        <v>0.44</v>
      </c>
      <c r="AM127" s="63" t="n">
        <f aca="false">AJ127-Z127</f>
        <v>0.26</v>
      </c>
      <c r="AN127" s="63" t="n">
        <f aca="false">AO127+AR127</f>
        <v>0.7</v>
      </c>
      <c r="AO127" s="63" t="n">
        <f aca="false">V127+AL127</f>
        <v>0.44</v>
      </c>
      <c r="AP127" s="63"/>
      <c r="AQ127" s="63"/>
      <c r="AR127" s="63" t="n">
        <f aca="false">W127+AM127</f>
        <v>0.26</v>
      </c>
    </row>
  </sheetData>
  <mergeCells count="43">
    <mergeCell ref="A2:AR2"/>
    <mergeCell ref="A4:A8"/>
    <mergeCell ref="B4:B8"/>
    <mergeCell ref="C4:C7"/>
    <mergeCell ref="D4:W4"/>
    <mergeCell ref="X4:AM4"/>
    <mergeCell ref="AN4:AR5"/>
    <mergeCell ref="D5:F5"/>
    <mergeCell ref="G5:K5"/>
    <mergeCell ref="L5:M5"/>
    <mergeCell ref="N5:O5"/>
    <mergeCell ref="P5:T5"/>
    <mergeCell ref="U5:W5"/>
    <mergeCell ref="X5:Z5"/>
    <mergeCell ref="AA5:AE5"/>
    <mergeCell ref="AF5:AJ5"/>
    <mergeCell ref="AK5:AM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T6"/>
    <mergeCell ref="U6:U7"/>
    <mergeCell ref="V6:W6"/>
    <mergeCell ref="X6:X7"/>
    <mergeCell ref="Y6:Z6"/>
    <mergeCell ref="AA6:AA7"/>
    <mergeCell ref="AB6:AB7"/>
    <mergeCell ref="AC6:AC7"/>
    <mergeCell ref="AD6:AE6"/>
    <mergeCell ref="AF6:AF7"/>
    <mergeCell ref="AG6:AJ6"/>
    <mergeCell ref="AK6:AK7"/>
    <mergeCell ref="AL6:AM6"/>
    <mergeCell ref="AN6:AN7"/>
    <mergeCell ref="AO6:AR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79" customFormat="true" ht="14.25" hidden="false" customHeight="false" outlineLevel="0" collapsed="false"/>
    <row r="2" s="81" customFormat="true" ht="18.75" hidden="false" customHeight="false" outlineLevel="0" collapsed="false">
      <c r="A2" s="80" t="s">
        <v>464</v>
      </c>
      <c r="B2" s="80"/>
      <c r="C2" s="80"/>
      <c r="D2" s="80"/>
      <c r="E2" s="80"/>
    </row>
    <row r="3" s="81" customFormat="true" ht="14.25" hidden="false" customHeight="false" outlineLevel="0" collapsed="false">
      <c r="A3" s="82"/>
      <c r="B3" s="83"/>
      <c r="C3" s="84"/>
      <c r="D3" s="85" t="s">
        <v>465</v>
      </c>
    </row>
    <row r="4" s="81" customFormat="true" ht="13.5" hidden="false" customHeight="false" outlineLevel="0" collapsed="false">
      <c r="A4" s="86" t="s">
        <v>3</v>
      </c>
      <c r="B4" s="86" t="s">
        <v>466</v>
      </c>
      <c r="C4" s="86" t="s">
        <v>467</v>
      </c>
      <c r="D4" s="86" t="s">
        <v>468</v>
      </c>
      <c r="E4" s="86" t="s">
        <v>469</v>
      </c>
    </row>
    <row r="5" s="81" customFormat="true" ht="13.5" hidden="false" customHeight="false" outlineLevel="0" collapsed="false">
      <c r="A5" s="87"/>
      <c r="B5" s="88" t="s">
        <v>470</v>
      </c>
      <c r="C5" s="87"/>
      <c r="D5" s="89"/>
      <c r="E5" s="89"/>
    </row>
    <row r="6" s="79" customFormat="true" ht="15" hidden="false" customHeight="true" outlineLevel="0" collapsed="false">
      <c r="A6" s="90" t="s">
        <v>471</v>
      </c>
      <c r="B6" s="91" t="s">
        <v>472</v>
      </c>
      <c r="C6" s="92"/>
      <c r="D6" s="92"/>
      <c r="E6" s="92"/>
    </row>
    <row r="7" s="79" customFormat="true" ht="15" hidden="false" customHeight="true" outlineLevel="0" collapsed="false">
      <c r="A7" s="90" t="s">
        <v>473</v>
      </c>
      <c r="B7" s="91" t="s">
        <v>474</v>
      </c>
      <c r="C7" s="92"/>
      <c r="D7" s="92"/>
      <c r="E7" s="92"/>
    </row>
    <row r="8" s="79" customFormat="true" ht="15" hidden="false" customHeight="true" outlineLevel="0" collapsed="false">
      <c r="A8" s="90" t="s">
        <v>475</v>
      </c>
      <c r="B8" s="91" t="s">
        <v>476</v>
      </c>
      <c r="C8" s="92"/>
      <c r="D8" s="92"/>
      <c r="E8" s="92"/>
    </row>
    <row r="9" s="79" customFormat="true" ht="15" hidden="false" customHeight="true" outlineLevel="0" collapsed="false">
      <c r="A9" s="90" t="s">
        <v>477</v>
      </c>
      <c r="B9" s="91" t="s">
        <v>478</v>
      </c>
      <c r="C9" s="92"/>
      <c r="D9" s="92"/>
      <c r="E9" s="92"/>
    </row>
    <row r="10" s="79" customFormat="true" ht="15" hidden="false" customHeight="true" outlineLevel="0" collapsed="false">
      <c r="A10" s="90" t="s">
        <v>479</v>
      </c>
      <c r="B10" s="91" t="s">
        <v>480</v>
      </c>
      <c r="C10" s="92"/>
      <c r="D10" s="92"/>
      <c r="E10" s="92"/>
    </row>
    <row r="11" s="79" customFormat="true" ht="15" hidden="false" customHeight="true" outlineLevel="0" collapsed="false">
      <c r="A11" s="90" t="s">
        <v>481</v>
      </c>
      <c r="B11" s="91" t="s">
        <v>482</v>
      </c>
      <c r="C11" s="92"/>
      <c r="D11" s="92"/>
      <c r="E11" s="92"/>
    </row>
    <row r="12" s="79" customFormat="true" ht="15" hidden="false" customHeight="true" outlineLevel="0" collapsed="false">
      <c r="A12" s="90" t="s">
        <v>483</v>
      </c>
      <c r="B12" s="91" t="s">
        <v>484</v>
      </c>
      <c r="C12" s="92"/>
      <c r="D12" s="92"/>
      <c r="E12" s="92"/>
    </row>
    <row r="13" s="79" customFormat="true" ht="15" hidden="false" customHeight="true" outlineLevel="0" collapsed="false">
      <c r="A13" s="90" t="s">
        <v>485</v>
      </c>
      <c r="B13" s="91" t="s">
        <v>486</v>
      </c>
      <c r="C13" s="92"/>
      <c r="D13" s="92"/>
      <c r="E13" s="92"/>
    </row>
    <row r="14" s="79" customFormat="true" ht="15" hidden="false" customHeight="true" outlineLevel="0" collapsed="false">
      <c r="A14" s="90" t="s">
        <v>487</v>
      </c>
      <c r="B14" s="91" t="s">
        <v>488</v>
      </c>
      <c r="C14" s="92"/>
      <c r="D14" s="92"/>
      <c r="E14" s="92"/>
    </row>
    <row r="15" s="79" customFormat="true" ht="15" hidden="false" customHeight="true" outlineLevel="0" collapsed="false">
      <c r="A15" s="90" t="s">
        <v>489</v>
      </c>
      <c r="B15" s="91" t="s">
        <v>490</v>
      </c>
      <c r="C15" s="92"/>
      <c r="D15" s="92"/>
      <c r="E15" s="92"/>
    </row>
    <row r="16" s="79" customFormat="true" ht="15" hidden="false" customHeight="true" outlineLevel="0" collapsed="false">
      <c r="A16" s="90" t="s">
        <v>491</v>
      </c>
      <c r="B16" s="91" t="s">
        <v>492</v>
      </c>
      <c r="C16" s="92"/>
      <c r="D16" s="92"/>
      <c r="E16" s="92"/>
    </row>
    <row r="17" s="79" customFormat="true" ht="15" hidden="false" customHeight="true" outlineLevel="0" collapsed="false">
      <c r="A17" s="90" t="s">
        <v>493</v>
      </c>
      <c r="B17" s="91" t="s">
        <v>494</v>
      </c>
      <c r="C17" s="92"/>
      <c r="D17" s="92"/>
      <c r="E17" s="92"/>
    </row>
    <row r="18" s="79" customFormat="true" ht="15" hidden="false" customHeight="true" outlineLevel="0" collapsed="false">
      <c r="A18" s="90" t="s">
        <v>495</v>
      </c>
      <c r="B18" s="91" t="s">
        <v>496</v>
      </c>
      <c r="C18" s="92"/>
      <c r="D18" s="92"/>
      <c r="E18" s="92"/>
    </row>
    <row r="19" s="79" customFormat="true" ht="15" hidden="false" customHeight="true" outlineLevel="0" collapsed="false">
      <c r="A19" s="90" t="s">
        <v>497</v>
      </c>
      <c r="B19" s="91" t="s">
        <v>498</v>
      </c>
      <c r="C19" s="92"/>
      <c r="D19" s="92"/>
      <c r="E19" s="92"/>
    </row>
    <row r="20" s="79" customFormat="true" ht="15" hidden="false" customHeight="true" outlineLevel="0" collapsed="false">
      <c r="A20" s="90" t="s">
        <v>499</v>
      </c>
      <c r="B20" s="91" t="s">
        <v>500</v>
      </c>
      <c r="C20" s="92"/>
      <c r="D20" s="92"/>
      <c r="E20" s="92"/>
    </row>
    <row r="21" s="79" customFormat="true" ht="15" hidden="false" customHeight="true" outlineLevel="0" collapsed="false">
      <c r="A21" s="90" t="s">
        <v>501</v>
      </c>
      <c r="B21" s="91" t="s">
        <v>502</v>
      </c>
      <c r="C21" s="92"/>
      <c r="D21" s="92"/>
      <c r="E21" s="92"/>
    </row>
    <row r="22" s="79" customFormat="true" ht="15" hidden="false" customHeight="true" outlineLevel="0" collapsed="false">
      <c r="A22" s="90" t="s">
        <v>503</v>
      </c>
      <c r="B22" s="91" t="s">
        <v>504</v>
      </c>
      <c r="C22" s="92"/>
      <c r="D22" s="92"/>
      <c r="E22" s="92"/>
    </row>
    <row r="23" s="79" customFormat="true" ht="15" hidden="false" customHeight="true" outlineLevel="0" collapsed="false">
      <c r="A23" s="90" t="s">
        <v>505</v>
      </c>
      <c r="B23" s="91" t="s">
        <v>506</v>
      </c>
      <c r="C23" s="92"/>
      <c r="D23" s="92"/>
      <c r="E23" s="92"/>
    </row>
    <row r="24" s="79" customFormat="true" ht="15" hidden="false" customHeight="true" outlineLevel="0" collapsed="false">
      <c r="A24" s="90" t="s">
        <v>507</v>
      </c>
      <c r="B24" s="91" t="s">
        <v>508</v>
      </c>
      <c r="C24" s="92"/>
      <c r="D24" s="92"/>
      <c r="E24" s="92"/>
    </row>
    <row r="25" s="79" customFormat="true" ht="15" hidden="false" customHeight="true" outlineLevel="0" collapsed="false">
      <c r="A25" s="90" t="s">
        <v>509</v>
      </c>
      <c r="B25" s="91" t="s">
        <v>510</v>
      </c>
      <c r="C25" s="92"/>
      <c r="D25" s="92"/>
      <c r="E25" s="92"/>
    </row>
    <row r="26" s="79" customFormat="true" ht="15" hidden="false" customHeight="true" outlineLevel="0" collapsed="false">
      <c r="A26" s="90" t="s">
        <v>511</v>
      </c>
      <c r="B26" s="91" t="s">
        <v>512</v>
      </c>
      <c r="C26" s="92"/>
      <c r="D26" s="92"/>
      <c r="E26" s="92"/>
    </row>
    <row r="27" s="79" customFormat="true" ht="15" hidden="false" customHeight="true" outlineLevel="0" collapsed="false">
      <c r="A27" s="90" t="s">
        <v>513</v>
      </c>
      <c r="B27" s="91" t="s">
        <v>514</v>
      </c>
      <c r="C27" s="92"/>
      <c r="D27" s="92"/>
      <c r="E27" s="92"/>
    </row>
    <row r="28" s="79" customFormat="true" ht="15" hidden="false" customHeight="true" outlineLevel="0" collapsed="false">
      <c r="A28" s="90" t="s">
        <v>515</v>
      </c>
      <c r="B28" s="91" t="s">
        <v>516</v>
      </c>
      <c r="C28" s="92"/>
      <c r="D28" s="92"/>
      <c r="E28" s="92"/>
    </row>
    <row r="29" s="79" customFormat="true" ht="15" hidden="false" customHeight="true" outlineLevel="0" collapsed="false">
      <c r="A29" s="90" t="s">
        <v>517</v>
      </c>
      <c r="B29" s="91" t="s">
        <v>518</v>
      </c>
      <c r="C29" s="92"/>
      <c r="D29" s="92"/>
      <c r="E29" s="92"/>
    </row>
    <row r="30" s="79" customFormat="true" ht="15" hidden="false" customHeight="true" outlineLevel="0" collapsed="false">
      <c r="A30" s="90" t="s">
        <v>519</v>
      </c>
      <c r="B30" s="91" t="s">
        <v>520</v>
      </c>
      <c r="C30" s="92"/>
      <c r="D30" s="92"/>
      <c r="E30" s="92"/>
    </row>
    <row r="31" s="79" customFormat="true" ht="15" hidden="false" customHeight="true" outlineLevel="0" collapsed="false">
      <c r="A31" s="90" t="s">
        <v>521</v>
      </c>
      <c r="B31" s="91" t="s">
        <v>522</v>
      </c>
      <c r="C31" s="92"/>
      <c r="D31" s="92"/>
      <c r="E31" s="92"/>
    </row>
    <row r="32" s="79" customFormat="true" ht="15" hidden="false" customHeight="true" outlineLevel="0" collapsed="false">
      <c r="A32" s="90" t="s">
        <v>523</v>
      </c>
      <c r="B32" s="91" t="s">
        <v>524</v>
      </c>
      <c r="C32" s="92"/>
      <c r="D32" s="92"/>
      <c r="E32" s="92"/>
    </row>
    <row r="33" s="79" customFormat="true" ht="15" hidden="false" customHeight="true" outlineLevel="0" collapsed="false">
      <c r="A33" s="90" t="s">
        <v>525</v>
      </c>
      <c r="B33" s="91" t="s">
        <v>526</v>
      </c>
      <c r="C33" s="92"/>
      <c r="D33" s="92"/>
      <c r="E33" s="92"/>
    </row>
    <row r="34" s="79" customFormat="true" ht="15" hidden="false" customHeight="true" outlineLevel="0" collapsed="false">
      <c r="A34" s="90" t="s">
        <v>527</v>
      </c>
      <c r="B34" s="91" t="s">
        <v>528</v>
      </c>
      <c r="C34" s="92"/>
      <c r="D34" s="92"/>
      <c r="E34" s="92"/>
    </row>
    <row r="35" s="79" customFormat="true" ht="15" hidden="false" customHeight="true" outlineLevel="0" collapsed="false">
      <c r="A35" s="90" t="s">
        <v>529</v>
      </c>
      <c r="B35" s="91" t="s">
        <v>530</v>
      </c>
      <c r="C35" s="92"/>
      <c r="D35" s="92"/>
      <c r="E35" s="92"/>
    </row>
    <row r="36" s="79" customFormat="true" ht="15" hidden="false" customHeight="true" outlineLevel="0" collapsed="false">
      <c r="A36" s="90" t="s">
        <v>531</v>
      </c>
      <c r="B36" s="91" t="s">
        <v>532</v>
      </c>
      <c r="C36" s="92"/>
      <c r="D36" s="92"/>
      <c r="E36" s="92"/>
    </row>
    <row r="37" s="79" customFormat="true" ht="15" hidden="false" customHeight="true" outlineLevel="0" collapsed="false">
      <c r="A37" s="90" t="s">
        <v>533</v>
      </c>
      <c r="B37" s="91" t="s">
        <v>534</v>
      </c>
      <c r="C37" s="92"/>
      <c r="D37" s="92"/>
      <c r="E37" s="92"/>
    </row>
    <row r="38" s="79" customFormat="true" ht="15" hidden="false" customHeight="true" outlineLevel="0" collapsed="false">
      <c r="A38" s="90" t="s">
        <v>535</v>
      </c>
      <c r="B38" s="91" t="s">
        <v>536</v>
      </c>
      <c r="C38" s="92"/>
      <c r="D38" s="92"/>
      <c r="E38" s="92"/>
    </row>
    <row r="39" s="79" customFormat="true" ht="15" hidden="false" customHeight="true" outlineLevel="0" collapsed="false">
      <c r="A39" s="90" t="s">
        <v>537</v>
      </c>
      <c r="B39" s="91" t="s">
        <v>538</v>
      </c>
      <c r="C39" s="92"/>
      <c r="D39" s="92"/>
      <c r="E39" s="92"/>
    </row>
    <row r="40" s="79" customFormat="true" ht="15" hidden="false" customHeight="true" outlineLevel="0" collapsed="false">
      <c r="A40" s="90" t="s">
        <v>539</v>
      </c>
      <c r="B40" s="91" t="s">
        <v>540</v>
      </c>
      <c r="C40" s="92"/>
      <c r="D40" s="92"/>
      <c r="E40" s="92"/>
    </row>
    <row r="41" s="79" customFormat="true" ht="15" hidden="false" customHeight="true" outlineLevel="0" collapsed="false">
      <c r="A41" s="90" t="s">
        <v>541</v>
      </c>
      <c r="B41" s="91" t="s">
        <v>542</v>
      </c>
      <c r="C41" s="92"/>
      <c r="D41" s="92"/>
      <c r="E41" s="92"/>
    </row>
    <row r="42" s="79" customFormat="true" ht="15" hidden="false" customHeight="true" outlineLevel="0" collapsed="false">
      <c r="A42" s="90" t="s">
        <v>543</v>
      </c>
      <c r="B42" s="91" t="s">
        <v>544</v>
      </c>
      <c r="C42" s="92"/>
      <c r="D42" s="92"/>
      <c r="E42" s="92"/>
    </row>
    <row r="43" s="79" customFormat="true" ht="15" hidden="false" customHeight="true" outlineLevel="0" collapsed="false">
      <c r="A43" s="90" t="s">
        <v>545</v>
      </c>
      <c r="B43" s="91" t="s">
        <v>546</v>
      </c>
      <c r="C43" s="92"/>
      <c r="D43" s="92"/>
      <c r="E43" s="92"/>
    </row>
    <row r="44" s="79" customFormat="true" ht="15" hidden="false" customHeight="true" outlineLevel="0" collapsed="false">
      <c r="A44" s="90" t="s">
        <v>547</v>
      </c>
      <c r="B44" s="91" t="s">
        <v>548</v>
      </c>
      <c r="C44" s="92"/>
      <c r="D44" s="92"/>
      <c r="E44" s="92"/>
    </row>
    <row r="45" s="79" customFormat="true" ht="15" hidden="false" customHeight="true" outlineLevel="0" collapsed="false">
      <c r="A45" s="90" t="s">
        <v>549</v>
      </c>
      <c r="B45" s="91" t="s">
        <v>550</v>
      </c>
      <c r="C45" s="92"/>
      <c r="D45" s="92"/>
      <c r="E45" s="92"/>
    </row>
    <row r="46" s="79" customFormat="true" ht="15" hidden="false" customHeight="true" outlineLevel="0" collapsed="false">
      <c r="A46" s="90" t="s">
        <v>551</v>
      </c>
      <c r="B46" s="91" t="s">
        <v>552</v>
      </c>
      <c r="C46" s="92"/>
      <c r="D46" s="92"/>
      <c r="E46" s="92"/>
    </row>
    <row r="47" s="79" customFormat="true" ht="15" hidden="false" customHeight="true" outlineLevel="0" collapsed="false">
      <c r="A47" s="90" t="s">
        <v>553</v>
      </c>
      <c r="B47" s="91" t="s">
        <v>554</v>
      </c>
      <c r="C47" s="92"/>
      <c r="D47" s="92"/>
      <c r="E47" s="92"/>
    </row>
    <row r="48" s="79" customFormat="true" ht="15" hidden="false" customHeight="true" outlineLevel="0" collapsed="false">
      <c r="A48" s="90" t="s">
        <v>555</v>
      </c>
      <c r="B48" s="91" t="s">
        <v>556</v>
      </c>
      <c r="C48" s="92"/>
      <c r="D48" s="92"/>
      <c r="E48" s="92"/>
    </row>
    <row r="49" s="79" customFormat="true" ht="15" hidden="false" customHeight="true" outlineLevel="0" collapsed="false">
      <c r="A49" s="90" t="s">
        <v>32</v>
      </c>
      <c r="B49" s="91" t="s">
        <v>557</v>
      </c>
      <c r="C49" s="92"/>
      <c r="D49" s="92"/>
      <c r="E49" s="92"/>
    </row>
    <row r="50" s="79" customFormat="true" ht="15" hidden="false" customHeight="true" outlineLevel="0" collapsed="false">
      <c r="A50" s="90" t="s">
        <v>558</v>
      </c>
      <c r="B50" s="91" t="s">
        <v>559</v>
      </c>
      <c r="C50" s="92"/>
      <c r="D50" s="92"/>
      <c r="E50" s="92"/>
    </row>
    <row r="51" s="79" customFormat="true" ht="15" hidden="false" customHeight="true" outlineLevel="0" collapsed="false">
      <c r="A51" s="90" t="s">
        <v>560</v>
      </c>
      <c r="B51" s="91" t="s">
        <v>561</v>
      </c>
      <c r="C51" s="92"/>
      <c r="D51" s="92"/>
      <c r="E51" s="92"/>
    </row>
    <row r="52" s="79" customFormat="true" ht="15" hidden="false" customHeight="true" outlineLevel="0" collapsed="false">
      <c r="A52" s="90" t="s">
        <v>562</v>
      </c>
      <c r="B52" s="91" t="s">
        <v>563</v>
      </c>
      <c r="C52" s="92"/>
      <c r="D52" s="92"/>
      <c r="E52" s="92"/>
    </row>
    <row r="53" s="79" customFormat="true" ht="15" hidden="false" customHeight="true" outlineLevel="0" collapsed="false">
      <c r="A53" s="90" t="s">
        <v>564</v>
      </c>
      <c r="B53" s="91" t="s">
        <v>565</v>
      </c>
      <c r="C53" s="92"/>
      <c r="D53" s="92"/>
      <c r="E53" s="92"/>
    </row>
    <row r="54" s="79" customFormat="true" ht="15" hidden="false" customHeight="true" outlineLevel="0" collapsed="false">
      <c r="A54" s="90" t="s">
        <v>34</v>
      </c>
      <c r="B54" s="91" t="s">
        <v>566</v>
      </c>
      <c r="C54" s="92"/>
      <c r="D54" s="92"/>
      <c r="E54" s="92"/>
    </row>
    <row r="55" s="79" customFormat="true" ht="15" hidden="false" customHeight="true" outlineLevel="0" collapsed="false">
      <c r="A55" s="90" t="s">
        <v>567</v>
      </c>
      <c r="B55" s="91" t="s">
        <v>568</v>
      </c>
      <c r="C55" s="92"/>
      <c r="D55" s="92"/>
      <c r="E55" s="92"/>
    </row>
    <row r="56" s="79" customFormat="true" ht="15" hidden="false" customHeight="true" outlineLevel="0" collapsed="false">
      <c r="A56" s="90" t="s">
        <v>569</v>
      </c>
      <c r="B56" s="91" t="s">
        <v>570</v>
      </c>
      <c r="C56" s="92"/>
      <c r="D56" s="92"/>
      <c r="E56" s="92"/>
    </row>
    <row r="57" s="79" customFormat="true" ht="15" hidden="false" customHeight="true" outlineLevel="0" collapsed="false">
      <c r="A57" s="90" t="s">
        <v>571</v>
      </c>
      <c r="B57" s="91" t="s">
        <v>572</v>
      </c>
      <c r="C57" s="92"/>
      <c r="D57" s="92"/>
      <c r="E57" s="92"/>
    </row>
    <row r="58" s="79" customFormat="true" ht="15" hidden="false" customHeight="true" outlineLevel="0" collapsed="false">
      <c r="A58" s="90" t="s">
        <v>573</v>
      </c>
      <c r="B58" s="91" t="s">
        <v>574</v>
      </c>
      <c r="C58" s="92"/>
      <c r="D58" s="92"/>
      <c r="E58" s="92"/>
    </row>
    <row r="59" s="79" customFormat="true" ht="15" hidden="false" customHeight="true" outlineLevel="0" collapsed="false">
      <c r="A59" s="90" t="s">
        <v>575</v>
      </c>
      <c r="B59" s="91" t="s">
        <v>576</v>
      </c>
      <c r="C59" s="92"/>
      <c r="D59" s="92"/>
      <c r="E59" s="92"/>
    </row>
    <row r="60" s="79" customFormat="true" ht="15" hidden="false" customHeight="true" outlineLevel="0" collapsed="false">
      <c r="A60" s="90" t="s">
        <v>577</v>
      </c>
      <c r="B60" s="91" t="s">
        <v>578</v>
      </c>
      <c r="C60" s="92"/>
      <c r="D60" s="92"/>
      <c r="E60" s="92"/>
    </row>
    <row r="61" s="79" customFormat="true" ht="15" hidden="false" customHeight="true" outlineLevel="0" collapsed="false">
      <c r="A61" s="90" t="s">
        <v>579</v>
      </c>
      <c r="B61" s="91" t="s">
        <v>580</v>
      </c>
      <c r="C61" s="92"/>
      <c r="D61" s="92"/>
      <c r="E61" s="92"/>
    </row>
    <row r="62" s="79" customFormat="true" ht="15" hidden="false" customHeight="true" outlineLevel="0" collapsed="false">
      <c r="A62" s="90" t="s">
        <v>581</v>
      </c>
      <c r="B62" s="91" t="s">
        <v>582</v>
      </c>
      <c r="C62" s="92"/>
      <c r="D62" s="92"/>
      <c r="E62" s="92"/>
    </row>
    <row r="63" s="79" customFormat="true" ht="15" hidden="false" customHeight="true" outlineLevel="0" collapsed="false">
      <c r="A63" s="90" t="s">
        <v>583</v>
      </c>
      <c r="B63" s="91" t="s">
        <v>584</v>
      </c>
      <c r="C63" s="92"/>
      <c r="D63" s="92"/>
      <c r="E63" s="92"/>
    </row>
    <row r="64" s="79" customFormat="true" ht="15" hidden="false" customHeight="true" outlineLevel="0" collapsed="false">
      <c r="A64" s="90" t="s">
        <v>585</v>
      </c>
      <c r="B64" s="91" t="s">
        <v>586</v>
      </c>
      <c r="C64" s="92"/>
      <c r="D64" s="92"/>
      <c r="E64" s="92"/>
    </row>
    <row r="65" s="79" customFormat="true" ht="15" hidden="false" customHeight="true" outlineLevel="0" collapsed="false">
      <c r="A65" s="90" t="s">
        <v>587</v>
      </c>
      <c r="B65" s="91" t="s">
        <v>588</v>
      </c>
      <c r="C65" s="92"/>
      <c r="D65" s="92"/>
      <c r="E65" s="92"/>
    </row>
    <row r="66" s="79" customFormat="true" ht="15" hidden="false" customHeight="true" outlineLevel="0" collapsed="false">
      <c r="A66" s="90" t="s">
        <v>589</v>
      </c>
      <c r="B66" s="91" t="s">
        <v>590</v>
      </c>
      <c r="C66" s="92"/>
      <c r="D66" s="92"/>
      <c r="E66" s="92"/>
    </row>
    <row r="67" s="79" customFormat="true" ht="15" hidden="false" customHeight="true" outlineLevel="0" collapsed="false">
      <c r="A67" s="90" t="s">
        <v>591</v>
      </c>
      <c r="B67" s="91" t="s">
        <v>592</v>
      </c>
      <c r="C67" s="92"/>
      <c r="D67" s="92"/>
      <c r="E67" s="92"/>
    </row>
    <row r="68" s="79" customFormat="true" ht="15" hidden="false" customHeight="true" outlineLevel="0" collapsed="false">
      <c r="A68" s="90" t="s">
        <v>593</v>
      </c>
      <c r="B68" s="91" t="s">
        <v>594</v>
      </c>
      <c r="C68" s="92"/>
      <c r="D68" s="92"/>
      <c r="E68" s="92"/>
    </row>
    <row r="69" s="79" customFormat="true" ht="15" hidden="false" customHeight="true" outlineLevel="0" collapsed="false">
      <c r="A69" s="90" t="s">
        <v>595</v>
      </c>
      <c r="B69" s="91" t="s">
        <v>596</v>
      </c>
      <c r="C69" s="92"/>
      <c r="D69" s="92"/>
      <c r="E69" s="92"/>
    </row>
    <row r="70" s="79" customFormat="true" ht="15" hidden="false" customHeight="true" outlineLevel="0" collapsed="false">
      <c r="A70" s="90" t="s">
        <v>597</v>
      </c>
      <c r="B70" s="91" t="s">
        <v>598</v>
      </c>
      <c r="C70" s="92"/>
      <c r="D70" s="92"/>
      <c r="E70" s="92"/>
    </row>
    <row r="71" s="79" customFormat="true" ht="15" hidden="false" customHeight="true" outlineLevel="0" collapsed="false">
      <c r="A71" s="90" t="s">
        <v>599</v>
      </c>
      <c r="B71" s="91" t="s">
        <v>600</v>
      </c>
      <c r="C71" s="92"/>
      <c r="D71" s="92"/>
      <c r="E71" s="92"/>
    </row>
    <row r="72" s="79" customFormat="true" ht="15" hidden="false" customHeight="true" outlineLevel="0" collapsed="false">
      <c r="A72" s="90" t="s">
        <v>601</v>
      </c>
      <c r="B72" s="91" t="s">
        <v>602</v>
      </c>
      <c r="C72" s="92"/>
      <c r="D72" s="92"/>
      <c r="E72" s="92"/>
    </row>
    <row r="73" s="79" customFormat="true" ht="15" hidden="false" customHeight="true" outlineLevel="0" collapsed="false">
      <c r="A73" s="90" t="s">
        <v>28</v>
      </c>
      <c r="B73" s="91" t="s">
        <v>603</v>
      </c>
      <c r="C73" s="92"/>
      <c r="D73" s="92"/>
      <c r="E73" s="92"/>
    </row>
    <row r="74" s="79" customFormat="true" ht="15" hidden="false" customHeight="true" outlineLevel="0" collapsed="false">
      <c r="A74" s="90" t="s">
        <v>604</v>
      </c>
      <c r="B74" s="91" t="s">
        <v>605</v>
      </c>
      <c r="C74" s="92"/>
      <c r="D74" s="92"/>
      <c r="E74" s="92"/>
    </row>
    <row r="75" s="79" customFormat="true" ht="15" hidden="false" customHeight="true" outlineLevel="0" collapsed="false">
      <c r="A75" s="90" t="s">
        <v>606</v>
      </c>
      <c r="B75" s="91" t="s">
        <v>607</v>
      </c>
      <c r="C75" s="92"/>
      <c r="D75" s="92"/>
      <c r="E75" s="92"/>
    </row>
    <row r="76" s="79" customFormat="true" ht="15" hidden="false" customHeight="true" outlineLevel="0" collapsed="false">
      <c r="A76" s="90" t="s">
        <v>608</v>
      </c>
      <c r="B76" s="91" t="s">
        <v>609</v>
      </c>
      <c r="C76" s="92"/>
      <c r="D76" s="92"/>
      <c r="E76" s="92"/>
    </row>
    <row r="77" s="79" customFormat="true" ht="15" hidden="false" customHeight="true" outlineLevel="0" collapsed="false">
      <c r="A77" s="90" t="s">
        <v>610</v>
      </c>
      <c r="B77" s="91" t="s">
        <v>611</v>
      </c>
      <c r="C77" s="92"/>
      <c r="D77" s="92"/>
      <c r="E77" s="92"/>
    </row>
    <row r="78" s="79" customFormat="true" ht="15" hidden="false" customHeight="true" outlineLevel="0" collapsed="false">
      <c r="A78" s="90" t="s">
        <v>612</v>
      </c>
      <c r="B78" s="91" t="s">
        <v>613</v>
      </c>
      <c r="C78" s="92"/>
      <c r="D78" s="92"/>
      <c r="E78" s="92"/>
    </row>
    <row r="79" s="79" customFormat="true" ht="15" hidden="false" customHeight="true" outlineLevel="0" collapsed="false">
      <c r="A79" s="90" t="s">
        <v>614</v>
      </c>
      <c r="B79" s="91" t="s">
        <v>615</v>
      </c>
      <c r="C79" s="92"/>
      <c r="D79" s="92"/>
      <c r="E79" s="92"/>
    </row>
    <row r="80" s="79" customFormat="true" ht="15" hidden="false" customHeight="true" outlineLevel="0" collapsed="false">
      <c r="A80" s="90" t="s">
        <v>616</v>
      </c>
      <c r="B80" s="91" t="s">
        <v>617</v>
      </c>
      <c r="C80" s="92"/>
      <c r="D80" s="92"/>
      <c r="E80" s="92"/>
    </row>
    <row r="81" s="79" customFormat="true" ht="15" hidden="false" customHeight="true" outlineLevel="0" collapsed="false">
      <c r="A81" s="90" t="s">
        <v>618</v>
      </c>
      <c r="B81" s="91" t="s">
        <v>619</v>
      </c>
      <c r="C81" s="92"/>
      <c r="D81" s="92"/>
      <c r="E81" s="92"/>
    </row>
    <row r="82" s="79" customFormat="true" ht="15" hidden="false" customHeight="true" outlineLevel="0" collapsed="false">
      <c r="A82" s="90" t="s">
        <v>620</v>
      </c>
      <c r="B82" s="91" t="s">
        <v>621</v>
      </c>
      <c r="C82" s="92"/>
      <c r="D82" s="92"/>
      <c r="E82" s="92"/>
    </row>
    <row r="83" s="79" customFormat="true" ht="15" hidden="false" customHeight="true" outlineLevel="0" collapsed="false">
      <c r="A83" s="90" t="s">
        <v>622</v>
      </c>
      <c r="B83" s="91" t="s">
        <v>623</v>
      </c>
      <c r="C83" s="92"/>
      <c r="D83" s="92"/>
      <c r="E83" s="92"/>
    </row>
    <row r="84" s="79" customFormat="true" ht="15" hidden="false" customHeight="true" outlineLevel="0" collapsed="false">
      <c r="A84" s="90" t="s">
        <v>624</v>
      </c>
      <c r="B84" s="91" t="s">
        <v>625</v>
      </c>
      <c r="C84" s="92"/>
      <c r="D84" s="92"/>
      <c r="E84" s="92"/>
    </row>
    <row r="85" s="79" customFormat="true" ht="15" hidden="false" customHeight="true" outlineLevel="0" collapsed="false">
      <c r="A85" s="90" t="s">
        <v>626</v>
      </c>
      <c r="B85" s="91" t="s">
        <v>627</v>
      </c>
      <c r="C85" s="92"/>
      <c r="D85" s="92"/>
      <c r="E85" s="92"/>
    </row>
    <row r="86" s="79" customFormat="true" ht="15" hidden="false" customHeight="true" outlineLevel="0" collapsed="false">
      <c r="A86" s="90" t="s">
        <v>628</v>
      </c>
      <c r="B86" s="91" t="s">
        <v>629</v>
      </c>
      <c r="C86" s="92"/>
      <c r="D86" s="92"/>
      <c r="E86" s="92"/>
    </row>
    <row r="87" s="79" customFormat="true" ht="15" hidden="false" customHeight="true" outlineLevel="0" collapsed="false">
      <c r="A87" s="90" t="s">
        <v>630</v>
      </c>
      <c r="B87" s="91" t="s">
        <v>631</v>
      </c>
      <c r="C87" s="92"/>
      <c r="D87" s="92"/>
      <c r="E87" s="92"/>
    </row>
    <row r="88" s="79" customFormat="true" ht="15" hidden="false" customHeight="true" outlineLevel="0" collapsed="false">
      <c r="A88" s="90" t="s">
        <v>632</v>
      </c>
      <c r="B88" s="91" t="s">
        <v>633</v>
      </c>
      <c r="C88" s="92"/>
      <c r="D88" s="92"/>
      <c r="E88" s="92"/>
    </row>
    <row r="89" s="79" customFormat="true" ht="15" hidden="false" customHeight="true" outlineLevel="0" collapsed="false">
      <c r="A89" s="90" t="s">
        <v>634</v>
      </c>
      <c r="B89" s="91" t="s">
        <v>635</v>
      </c>
      <c r="C89" s="92"/>
      <c r="D89" s="92"/>
      <c r="E89" s="92"/>
    </row>
    <row r="90" s="79" customFormat="true" ht="15" hidden="false" customHeight="true" outlineLevel="0" collapsed="false">
      <c r="A90" s="90" t="s">
        <v>636</v>
      </c>
      <c r="B90" s="91" t="s">
        <v>637</v>
      </c>
      <c r="C90" s="92"/>
      <c r="D90" s="92"/>
      <c r="E90" s="92"/>
    </row>
    <row r="91" s="79" customFormat="true" ht="15" hidden="false" customHeight="true" outlineLevel="0" collapsed="false">
      <c r="A91" s="90" t="s">
        <v>638</v>
      </c>
      <c r="B91" s="91" t="s">
        <v>639</v>
      </c>
      <c r="C91" s="92"/>
      <c r="D91" s="92"/>
      <c r="E91" s="92"/>
    </row>
    <row r="92" s="79" customFormat="true" ht="15" hidden="false" customHeight="true" outlineLevel="0" collapsed="false">
      <c r="A92" s="90" t="s">
        <v>640</v>
      </c>
      <c r="B92" s="91" t="s">
        <v>641</v>
      </c>
      <c r="C92" s="92"/>
      <c r="D92" s="92"/>
      <c r="E92" s="92"/>
    </row>
    <row r="93" s="79" customFormat="true" ht="15" hidden="false" customHeight="true" outlineLevel="0" collapsed="false">
      <c r="A93" s="90" t="s">
        <v>642</v>
      </c>
      <c r="B93" s="91" t="s">
        <v>643</v>
      </c>
      <c r="C93" s="92"/>
      <c r="D93" s="92"/>
      <c r="E93" s="92"/>
    </row>
    <row r="94" s="79" customFormat="true" ht="15" hidden="false" customHeight="true" outlineLevel="0" collapsed="false">
      <c r="A94" s="90" t="s">
        <v>644</v>
      </c>
      <c r="B94" s="91" t="s">
        <v>645</v>
      </c>
      <c r="C94" s="92"/>
      <c r="D94" s="92"/>
      <c r="E94" s="92"/>
    </row>
    <row r="95" s="79" customFormat="true" ht="15" hidden="false" customHeight="true" outlineLevel="0" collapsed="false">
      <c r="A95" s="90" t="s">
        <v>646</v>
      </c>
      <c r="B95" s="91" t="s">
        <v>647</v>
      </c>
      <c r="C95" s="92"/>
      <c r="D95" s="92"/>
      <c r="E95" s="92"/>
    </row>
    <row r="96" s="79" customFormat="true" ht="15" hidden="false" customHeight="true" outlineLevel="0" collapsed="false">
      <c r="A96" s="90" t="s">
        <v>648</v>
      </c>
      <c r="B96" s="91" t="s">
        <v>649</v>
      </c>
      <c r="C96" s="92"/>
      <c r="D96" s="92"/>
      <c r="E96" s="92"/>
    </row>
    <row r="97" s="79" customFormat="true" ht="15" hidden="false" customHeight="true" outlineLevel="0" collapsed="false">
      <c r="A97" s="90" t="s">
        <v>650</v>
      </c>
      <c r="B97" s="91" t="s">
        <v>651</v>
      </c>
      <c r="C97" s="92"/>
      <c r="D97" s="92"/>
      <c r="E97" s="92"/>
    </row>
    <row r="98" s="79" customFormat="true" ht="15" hidden="false" customHeight="true" outlineLevel="0" collapsed="false">
      <c r="A98" s="90" t="s">
        <v>652</v>
      </c>
      <c r="B98" s="91" t="s">
        <v>653</v>
      </c>
      <c r="C98" s="92"/>
      <c r="D98" s="92"/>
      <c r="E98" s="92"/>
    </row>
    <row r="99" s="79" customFormat="true" ht="15" hidden="false" customHeight="true" outlineLevel="0" collapsed="false">
      <c r="A99" s="90" t="s">
        <v>654</v>
      </c>
      <c r="B99" s="91" t="s">
        <v>655</v>
      </c>
      <c r="C99" s="92"/>
      <c r="D99" s="92"/>
      <c r="E99" s="92"/>
    </row>
    <row r="100" s="79" customFormat="true" ht="15" hidden="false" customHeight="true" outlineLevel="0" collapsed="false">
      <c r="A100" s="90" t="s">
        <v>656</v>
      </c>
      <c r="B100" s="91" t="s">
        <v>657</v>
      </c>
      <c r="C100" s="92"/>
      <c r="D100" s="92"/>
      <c r="E100" s="92"/>
    </row>
    <row r="101" s="79" customFormat="true" ht="15" hidden="false" customHeight="true" outlineLevel="0" collapsed="false">
      <c r="A101" s="90" t="s">
        <v>658</v>
      </c>
      <c r="B101" s="91" t="s">
        <v>659</v>
      </c>
      <c r="C101" s="92"/>
      <c r="D101" s="92"/>
      <c r="E101" s="92"/>
    </row>
    <row r="102" s="79" customFormat="true" ht="15" hidden="false" customHeight="true" outlineLevel="0" collapsed="false">
      <c r="A102" s="90" t="s">
        <v>660</v>
      </c>
      <c r="B102" s="91" t="s">
        <v>661</v>
      </c>
      <c r="C102" s="92"/>
      <c r="D102" s="92"/>
      <c r="E102" s="92"/>
    </row>
    <row r="103" s="79" customFormat="true" ht="15" hidden="false" customHeight="true" outlineLevel="0" collapsed="false">
      <c r="A103" s="90" t="s">
        <v>662</v>
      </c>
      <c r="B103" s="91" t="s">
        <v>663</v>
      </c>
      <c r="C103" s="92"/>
      <c r="D103" s="92"/>
      <c r="E103" s="92"/>
    </row>
    <row r="104" s="79" customFormat="true" ht="15" hidden="false" customHeight="true" outlineLevel="0" collapsed="false">
      <c r="A104" s="90" t="s">
        <v>664</v>
      </c>
      <c r="B104" s="91" t="s">
        <v>665</v>
      </c>
      <c r="C104" s="92"/>
      <c r="D104" s="92"/>
      <c r="E104" s="92"/>
    </row>
    <row r="105" s="79" customFormat="true" ht="15" hidden="false" customHeight="true" outlineLevel="0" collapsed="false">
      <c r="A105" s="90" t="s">
        <v>666</v>
      </c>
      <c r="B105" s="91" t="s">
        <v>667</v>
      </c>
      <c r="C105" s="92"/>
      <c r="D105" s="92"/>
      <c r="E105" s="92"/>
    </row>
    <row r="106" s="79" customFormat="true" ht="15" hidden="false" customHeight="true" outlineLevel="0" collapsed="false">
      <c r="A106" s="90" t="s">
        <v>668</v>
      </c>
      <c r="B106" s="91" t="s">
        <v>669</v>
      </c>
      <c r="C106" s="92"/>
      <c r="D106" s="92"/>
      <c r="E106" s="92"/>
    </row>
    <row r="107" s="79" customFormat="true" ht="15" hidden="false" customHeight="true" outlineLevel="0" collapsed="false">
      <c r="A107" s="90" t="s">
        <v>670</v>
      </c>
      <c r="B107" s="91" t="s">
        <v>671</v>
      </c>
      <c r="C107" s="92"/>
      <c r="D107" s="92"/>
      <c r="E107" s="92"/>
    </row>
    <row r="108" s="79" customFormat="true" ht="15" hidden="false" customHeight="true" outlineLevel="0" collapsed="false">
      <c r="A108" s="90" t="s">
        <v>672</v>
      </c>
      <c r="B108" s="91" t="s">
        <v>673</v>
      </c>
      <c r="C108" s="92"/>
      <c r="D108" s="92"/>
      <c r="E108" s="92"/>
    </row>
    <row r="109" s="79" customFormat="true" ht="15" hidden="false" customHeight="true" outlineLevel="0" collapsed="false">
      <c r="A109" s="90" t="s">
        <v>674</v>
      </c>
      <c r="B109" s="91" t="s">
        <v>675</v>
      </c>
      <c r="C109" s="92"/>
      <c r="D109" s="92"/>
      <c r="E109" s="92"/>
    </row>
    <row r="110" s="79" customFormat="true" ht="15" hidden="false" customHeight="true" outlineLevel="0" collapsed="false">
      <c r="A110" s="90" t="s">
        <v>676</v>
      </c>
      <c r="B110" s="91" t="s">
        <v>677</v>
      </c>
      <c r="C110" s="92"/>
      <c r="D110" s="92"/>
      <c r="E110" s="92"/>
    </row>
    <row r="111" s="79" customFormat="true" ht="15" hidden="false" customHeight="true" outlineLevel="0" collapsed="false">
      <c r="A111" s="90" t="s">
        <v>678</v>
      </c>
      <c r="B111" s="91" t="s">
        <v>679</v>
      </c>
      <c r="C111" s="92"/>
      <c r="D111" s="92"/>
      <c r="E111" s="92"/>
    </row>
    <row r="112" s="79" customFormat="true" ht="15" hidden="false" customHeight="true" outlineLevel="0" collapsed="false">
      <c r="A112" s="90" t="s">
        <v>680</v>
      </c>
      <c r="B112" s="91" t="s">
        <v>681</v>
      </c>
      <c r="C112" s="92"/>
      <c r="D112" s="92"/>
      <c r="E112" s="92"/>
    </row>
    <row r="113" s="79" customFormat="true" ht="15" hidden="false" customHeight="true" outlineLevel="0" collapsed="false">
      <c r="A113" s="90" t="s">
        <v>682</v>
      </c>
      <c r="B113" s="91" t="s">
        <v>683</v>
      </c>
      <c r="C113" s="92"/>
      <c r="D113" s="92"/>
      <c r="E113" s="92"/>
    </row>
    <row r="114" s="79" customFormat="true" ht="15" hidden="false" customHeight="true" outlineLevel="0" collapsed="false">
      <c r="A114" s="90" t="s">
        <v>684</v>
      </c>
      <c r="B114" s="91" t="s">
        <v>685</v>
      </c>
      <c r="C114" s="92"/>
      <c r="D114" s="92"/>
      <c r="E114" s="92"/>
    </row>
    <row r="115" s="79" customFormat="true" ht="15" hidden="false" customHeight="true" outlineLevel="0" collapsed="false">
      <c r="A115" s="90" t="s">
        <v>686</v>
      </c>
      <c r="B115" s="91" t="s">
        <v>687</v>
      </c>
      <c r="C115" s="92"/>
      <c r="D115" s="92"/>
      <c r="E115" s="92"/>
    </row>
    <row r="116" s="79" customFormat="true" ht="15" hidden="false" customHeight="true" outlineLevel="0" collapsed="false">
      <c r="A116" s="90" t="s">
        <v>688</v>
      </c>
      <c r="B116" s="91" t="s">
        <v>689</v>
      </c>
      <c r="C116" s="92"/>
      <c r="D116" s="92"/>
      <c r="E116" s="92"/>
    </row>
    <row r="117" s="79" customFormat="true" ht="15" hidden="false" customHeight="true" outlineLevel="0" collapsed="false">
      <c r="A117" s="90" t="s">
        <v>690</v>
      </c>
      <c r="B117" s="91" t="s">
        <v>691</v>
      </c>
      <c r="C117" s="92"/>
      <c r="D117" s="92"/>
      <c r="E117" s="92"/>
    </row>
    <row r="118" s="79" customFormat="true" ht="15" hidden="false" customHeight="true" outlineLevel="0" collapsed="false">
      <c r="A118" s="90" t="s">
        <v>692</v>
      </c>
      <c r="B118" s="91" t="s">
        <v>693</v>
      </c>
      <c r="C118" s="92"/>
      <c r="D118" s="92"/>
      <c r="E118" s="92"/>
    </row>
    <row r="119" s="79" customFormat="true" ht="15" hidden="false" customHeight="true" outlineLevel="0" collapsed="false">
      <c r="A119" s="90" t="s">
        <v>694</v>
      </c>
      <c r="B119" s="91" t="s">
        <v>695</v>
      </c>
      <c r="C119" s="92"/>
      <c r="D119" s="92"/>
      <c r="E119" s="92"/>
    </row>
    <row r="120" s="79" customFormat="true" ht="15" hidden="false" customHeight="true" outlineLevel="0" collapsed="false">
      <c r="A120" s="90" t="s">
        <v>696</v>
      </c>
      <c r="B120" s="91" t="s">
        <v>697</v>
      </c>
      <c r="C120" s="92"/>
      <c r="D120" s="92"/>
      <c r="E120" s="92"/>
    </row>
    <row r="121" s="79" customFormat="true" ht="15" hidden="false" customHeight="true" outlineLevel="0" collapsed="false">
      <c r="A121" s="90" t="s">
        <v>698</v>
      </c>
      <c r="B121" s="91" t="s">
        <v>699</v>
      </c>
      <c r="C121" s="92"/>
      <c r="D121" s="92"/>
      <c r="E121" s="92"/>
    </row>
    <row r="122" s="79" customFormat="true" ht="15" hidden="false" customHeight="true" outlineLevel="0" collapsed="false">
      <c r="A122" s="90" t="s">
        <v>700</v>
      </c>
      <c r="B122" s="91" t="s">
        <v>701</v>
      </c>
      <c r="C122" s="92"/>
      <c r="D122" s="92"/>
      <c r="E122" s="92"/>
    </row>
    <row r="123" s="79" customFormat="true" ht="15" hidden="false" customHeight="true" outlineLevel="0" collapsed="false">
      <c r="A123" s="90" t="s">
        <v>702</v>
      </c>
      <c r="B123" s="91" t="s">
        <v>703</v>
      </c>
      <c r="C123" s="92"/>
      <c r="D123" s="92"/>
      <c r="E123" s="92"/>
    </row>
    <row r="124" s="79" customFormat="true" ht="15" hidden="false" customHeight="true" outlineLevel="0" collapsed="false">
      <c r="A124" s="90" t="s">
        <v>704</v>
      </c>
      <c r="B124" s="91" t="s">
        <v>705</v>
      </c>
      <c r="C124" s="92"/>
      <c r="D124" s="92"/>
      <c r="E124" s="92"/>
    </row>
    <row r="125" s="79" customFormat="true" ht="15" hidden="false" customHeight="true" outlineLevel="0" collapsed="false">
      <c r="A125" s="90" t="s">
        <v>706</v>
      </c>
      <c r="B125" s="91" t="s">
        <v>707</v>
      </c>
      <c r="C125" s="92"/>
      <c r="D125" s="92"/>
      <c r="E125" s="92"/>
    </row>
    <row r="126" s="79" customFormat="true" ht="15" hidden="false" customHeight="true" outlineLevel="0" collapsed="false">
      <c r="A126" s="90" t="s">
        <v>708</v>
      </c>
      <c r="B126" s="91" t="s">
        <v>709</v>
      </c>
      <c r="C126" s="92"/>
      <c r="D126" s="92"/>
      <c r="E126" s="92"/>
    </row>
    <row r="127" s="79" customFormat="true" ht="15" hidden="false" customHeight="true" outlineLevel="0" collapsed="false">
      <c r="A127" s="90" t="s">
        <v>710</v>
      </c>
      <c r="B127" s="91" t="s">
        <v>711</v>
      </c>
      <c r="C127" s="92"/>
      <c r="D127" s="92"/>
      <c r="E127" s="92"/>
    </row>
    <row r="128" s="79" customFormat="true" ht="15" hidden="false" customHeight="true" outlineLevel="0" collapsed="false">
      <c r="A128" s="90" t="s">
        <v>712</v>
      </c>
      <c r="B128" s="91" t="s">
        <v>713</v>
      </c>
      <c r="C128" s="92"/>
      <c r="D128" s="92"/>
      <c r="E128" s="92"/>
    </row>
    <row r="129" s="79" customFormat="true" ht="15" hidden="false" customHeight="true" outlineLevel="0" collapsed="false">
      <c r="A129" s="90" t="s">
        <v>714</v>
      </c>
      <c r="B129" s="91" t="s">
        <v>715</v>
      </c>
      <c r="C129" s="92"/>
      <c r="D129" s="92"/>
      <c r="E129" s="92"/>
    </row>
    <row r="130" s="79" customFormat="true" ht="15" hidden="false" customHeight="true" outlineLevel="0" collapsed="false">
      <c r="A130" s="90" t="s">
        <v>716</v>
      </c>
      <c r="B130" s="91" t="s">
        <v>717</v>
      </c>
      <c r="C130" s="92"/>
      <c r="D130" s="92"/>
      <c r="E130" s="92"/>
    </row>
    <row r="131" s="79" customFormat="true" ht="15" hidden="false" customHeight="true" outlineLevel="0" collapsed="false">
      <c r="A131" s="90" t="s">
        <v>718</v>
      </c>
      <c r="B131" s="91" t="s">
        <v>719</v>
      </c>
      <c r="C131" s="92"/>
      <c r="D131" s="92"/>
      <c r="E131" s="92"/>
    </row>
    <row r="132" s="79" customFormat="true" ht="15" hidden="false" customHeight="true" outlineLevel="0" collapsed="false">
      <c r="A132" s="90" t="s">
        <v>720</v>
      </c>
      <c r="B132" s="91" t="s">
        <v>721</v>
      </c>
      <c r="C132" s="92"/>
      <c r="D132" s="92"/>
      <c r="E132" s="92"/>
    </row>
    <row r="133" s="79" customFormat="true" ht="15" hidden="false" customHeight="true" outlineLevel="0" collapsed="false">
      <c r="A133" s="90" t="s">
        <v>722</v>
      </c>
      <c r="B133" s="91" t="s">
        <v>723</v>
      </c>
      <c r="C133" s="92"/>
      <c r="D133" s="92"/>
      <c r="E133" s="92"/>
    </row>
    <row r="134" s="79" customFormat="true" ht="15" hidden="false" customHeight="true" outlineLevel="0" collapsed="false">
      <c r="A134" s="90" t="s">
        <v>724</v>
      </c>
      <c r="B134" s="91" t="s">
        <v>725</v>
      </c>
      <c r="C134" s="92"/>
      <c r="D134" s="92"/>
      <c r="E134" s="92"/>
    </row>
    <row r="135" s="79" customFormat="true" ht="15" hidden="false" customHeight="true" outlineLevel="0" collapsed="false">
      <c r="A135" s="90" t="s">
        <v>726</v>
      </c>
      <c r="B135" s="91" t="s">
        <v>727</v>
      </c>
      <c r="C135" s="92"/>
      <c r="D135" s="92"/>
      <c r="E135" s="92"/>
    </row>
    <row r="136" s="79" customFormat="true" ht="15" hidden="false" customHeight="true" outlineLevel="0" collapsed="false">
      <c r="A136" s="90" t="s">
        <v>728</v>
      </c>
      <c r="B136" s="91" t="s">
        <v>729</v>
      </c>
      <c r="C136" s="92"/>
      <c r="D136" s="92"/>
      <c r="E136" s="92"/>
    </row>
    <row r="137" s="79" customFormat="true" ht="15" hidden="false" customHeight="true" outlineLevel="0" collapsed="false">
      <c r="A137" s="90" t="s">
        <v>36</v>
      </c>
      <c r="B137" s="91" t="s">
        <v>37</v>
      </c>
      <c r="C137" s="92"/>
      <c r="D137" s="92"/>
      <c r="E137" s="92"/>
    </row>
    <row r="138" s="79" customFormat="true" ht="15" hidden="false" customHeight="true" outlineLevel="0" collapsed="false">
      <c r="A138" s="90" t="s">
        <v>730</v>
      </c>
      <c r="B138" s="91" t="s">
        <v>731</v>
      </c>
      <c r="C138" s="92"/>
      <c r="D138" s="92"/>
      <c r="E138" s="92"/>
    </row>
    <row r="139" s="79" customFormat="true" ht="15" hidden="false" customHeight="true" outlineLevel="0" collapsed="false">
      <c r="A139" s="90" t="s">
        <v>732</v>
      </c>
      <c r="B139" s="91" t="s">
        <v>733</v>
      </c>
      <c r="C139" s="92"/>
      <c r="D139" s="92"/>
      <c r="E139" s="92"/>
    </row>
    <row r="140" s="79" customFormat="true" ht="15" hidden="false" customHeight="true" outlineLevel="0" collapsed="false">
      <c r="A140" s="90" t="s">
        <v>734</v>
      </c>
      <c r="B140" s="91" t="s">
        <v>735</v>
      </c>
      <c r="C140" s="92"/>
      <c r="D140" s="92"/>
      <c r="E140" s="92"/>
    </row>
    <row r="141" s="79" customFormat="true" ht="15" hidden="false" customHeight="true" outlineLevel="0" collapsed="false">
      <c r="A141" s="90" t="s">
        <v>736</v>
      </c>
      <c r="B141" s="91" t="s">
        <v>737</v>
      </c>
      <c r="C141" s="92"/>
      <c r="D141" s="92"/>
      <c r="E141" s="92"/>
    </row>
    <row r="142" s="79" customFormat="true" ht="15" hidden="false" customHeight="true" outlineLevel="0" collapsed="false">
      <c r="A142" s="90" t="s">
        <v>738</v>
      </c>
      <c r="B142" s="91" t="s">
        <v>739</v>
      </c>
      <c r="C142" s="92"/>
      <c r="D142" s="92"/>
      <c r="E142" s="92"/>
    </row>
    <row r="143" s="79" customFormat="true" ht="15" hidden="false" customHeight="true" outlineLevel="0" collapsed="false">
      <c r="A143" s="90" t="s">
        <v>740</v>
      </c>
      <c r="B143" s="91" t="s">
        <v>741</v>
      </c>
      <c r="C143" s="92"/>
      <c r="D143" s="92"/>
      <c r="E143" s="92"/>
    </row>
    <row r="144" s="79" customFormat="true" ht="15" hidden="false" customHeight="true" outlineLevel="0" collapsed="false">
      <c r="A144" s="90" t="s">
        <v>742</v>
      </c>
      <c r="B144" s="91" t="s">
        <v>743</v>
      </c>
      <c r="C144" s="92"/>
      <c r="D144" s="92"/>
      <c r="E144" s="92"/>
    </row>
    <row r="145" s="79" customFormat="true" ht="15" hidden="false" customHeight="true" outlineLevel="0" collapsed="false">
      <c r="A145" s="90" t="s">
        <v>744</v>
      </c>
      <c r="B145" s="91" t="s">
        <v>745</v>
      </c>
      <c r="C145" s="92"/>
      <c r="D145" s="92"/>
      <c r="E145" s="92"/>
    </row>
    <row r="146" s="79" customFormat="true" ht="15" hidden="false" customHeight="true" outlineLevel="0" collapsed="false">
      <c r="A146" s="90" t="s">
        <v>746</v>
      </c>
      <c r="B146" s="91" t="s">
        <v>747</v>
      </c>
      <c r="C146" s="92"/>
      <c r="D146" s="92"/>
      <c r="E146" s="92"/>
    </row>
    <row r="147" s="79" customFormat="true" ht="15" hidden="false" customHeight="true" outlineLevel="0" collapsed="false">
      <c r="A147" s="90" t="s">
        <v>748</v>
      </c>
      <c r="B147" s="91" t="s">
        <v>749</v>
      </c>
      <c r="C147" s="92"/>
      <c r="D147" s="92"/>
      <c r="E147" s="92"/>
    </row>
    <row r="148" s="79" customFormat="true" ht="15" hidden="false" customHeight="true" outlineLevel="0" collapsed="false">
      <c r="A148" s="90" t="s">
        <v>750</v>
      </c>
      <c r="B148" s="91" t="s">
        <v>751</v>
      </c>
      <c r="C148" s="92"/>
      <c r="D148" s="92"/>
      <c r="E148" s="92"/>
    </row>
    <row r="149" s="79" customFormat="true" ht="15" hidden="false" customHeight="true" outlineLevel="0" collapsed="false">
      <c r="A149" s="90" t="s">
        <v>752</v>
      </c>
      <c r="B149" s="91" t="s">
        <v>753</v>
      </c>
      <c r="C149" s="92"/>
      <c r="D149" s="92"/>
      <c r="E149" s="92"/>
    </row>
    <row r="150" s="79" customFormat="true" ht="15" hidden="false" customHeight="true" outlineLevel="0" collapsed="false">
      <c r="A150" s="90" t="s">
        <v>754</v>
      </c>
      <c r="B150" s="91" t="s">
        <v>755</v>
      </c>
      <c r="C150" s="92"/>
      <c r="D150" s="92"/>
      <c r="E150" s="92"/>
    </row>
    <row r="151" s="79" customFormat="true" ht="15" hidden="false" customHeight="true" outlineLevel="0" collapsed="false">
      <c r="A151" s="90" t="s">
        <v>756</v>
      </c>
      <c r="B151" s="91" t="s">
        <v>757</v>
      </c>
      <c r="C151" s="92"/>
      <c r="D151" s="92"/>
      <c r="E151" s="92"/>
    </row>
    <row r="152" s="79" customFormat="true" ht="15" hidden="false" customHeight="true" outlineLevel="0" collapsed="false">
      <c r="A152" s="90" t="s">
        <v>758</v>
      </c>
      <c r="B152" s="91" t="s">
        <v>759</v>
      </c>
      <c r="C152" s="92"/>
      <c r="D152" s="92"/>
      <c r="E152" s="92"/>
    </row>
    <row r="153" s="79" customFormat="true" ht="15" hidden="false" customHeight="true" outlineLevel="0" collapsed="false">
      <c r="A153" s="90" t="s">
        <v>760</v>
      </c>
      <c r="B153" s="91" t="s">
        <v>761</v>
      </c>
      <c r="C153" s="92"/>
      <c r="D153" s="92"/>
      <c r="E153" s="92"/>
    </row>
    <row r="154" s="79" customFormat="true" ht="15" hidden="false" customHeight="true" outlineLevel="0" collapsed="false">
      <c r="A154" s="90" t="s">
        <v>762</v>
      </c>
      <c r="B154" s="91" t="s">
        <v>763</v>
      </c>
      <c r="C154" s="92"/>
      <c r="D154" s="92"/>
      <c r="E154" s="92"/>
    </row>
    <row r="155" s="79" customFormat="true" ht="15" hidden="false" customHeight="true" outlineLevel="0" collapsed="false">
      <c r="A155" s="90" t="s">
        <v>764</v>
      </c>
      <c r="B155" s="91" t="s">
        <v>765</v>
      </c>
      <c r="C155" s="92"/>
      <c r="D155" s="92"/>
      <c r="E155" s="92"/>
    </row>
    <row r="156" s="79" customFormat="true" ht="15" hidden="false" customHeight="true" outlineLevel="0" collapsed="false">
      <c r="A156" s="90" t="s">
        <v>766</v>
      </c>
      <c r="B156" s="91" t="s">
        <v>767</v>
      </c>
      <c r="C156" s="92"/>
      <c r="D156" s="92"/>
      <c r="E156" s="92"/>
    </row>
    <row r="157" s="79" customFormat="true" ht="15" hidden="false" customHeight="true" outlineLevel="0" collapsed="false">
      <c r="A157" s="90" t="s">
        <v>768</v>
      </c>
      <c r="B157" s="91" t="s">
        <v>769</v>
      </c>
      <c r="C157" s="92"/>
      <c r="D157" s="92"/>
      <c r="E157" s="92"/>
    </row>
    <row r="158" s="79" customFormat="true" ht="15" hidden="false" customHeight="true" outlineLevel="0" collapsed="false">
      <c r="A158" s="90" t="s">
        <v>770</v>
      </c>
      <c r="B158" s="91" t="s">
        <v>771</v>
      </c>
      <c r="C158" s="92"/>
      <c r="D158" s="92"/>
      <c r="E158" s="92"/>
    </row>
    <row r="159" s="79" customFormat="true" ht="15" hidden="false" customHeight="true" outlineLevel="0" collapsed="false">
      <c r="A159" s="90" t="s">
        <v>772</v>
      </c>
      <c r="B159" s="91" t="s">
        <v>773</v>
      </c>
      <c r="C159" s="92"/>
      <c r="D159" s="92"/>
      <c r="E159" s="92"/>
    </row>
    <row r="160" s="79" customFormat="true" ht="15" hidden="false" customHeight="true" outlineLevel="0" collapsed="false">
      <c r="A160" s="90" t="s">
        <v>774</v>
      </c>
      <c r="B160" s="91" t="s">
        <v>775</v>
      </c>
      <c r="C160" s="92"/>
      <c r="D160" s="92"/>
      <c r="E160" s="92"/>
    </row>
    <row r="161" s="79" customFormat="true" ht="15" hidden="false" customHeight="true" outlineLevel="0" collapsed="false">
      <c r="A161" s="90" t="s">
        <v>776</v>
      </c>
      <c r="B161" s="91" t="s">
        <v>777</v>
      </c>
      <c r="C161" s="92"/>
      <c r="D161" s="92"/>
      <c r="E161" s="92"/>
    </row>
    <row r="162" s="79" customFormat="true" ht="15" hidden="false" customHeight="true" outlineLevel="0" collapsed="false">
      <c r="A162" s="90" t="s">
        <v>778</v>
      </c>
      <c r="B162" s="91" t="s">
        <v>779</v>
      </c>
      <c r="C162" s="92"/>
      <c r="D162" s="92"/>
      <c r="E162" s="92"/>
    </row>
    <row r="163" s="79" customFormat="true" ht="15" hidden="false" customHeight="true" outlineLevel="0" collapsed="false">
      <c r="A163" s="90" t="s">
        <v>780</v>
      </c>
      <c r="B163" s="91" t="s">
        <v>781</v>
      </c>
      <c r="C163" s="92"/>
      <c r="D163" s="92"/>
      <c r="E163" s="92"/>
    </row>
    <row r="164" s="79" customFormat="true" ht="15" hidden="false" customHeight="true" outlineLevel="0" collapsed="false">
      <c r="A164" s="90" t="s">
        <v>782</v>
      </c>
      <c r="B164" s="91" t="s">
        <v>783</v>
      </c>
      <c r="C164" s="92"/>
      <c r="D164" s="92"/>
      <c r="E164" s="92"/>
    </row>
    <row r="165" s="79" customFormat="true" ht="15" hidden="false" customHeight="true" outlineLevel="0" collapsed="false">
      <c r="A165" s="90" t="s">
        <v>784</v>
      </c>
      <c r="B165" s="91" t="s">
        <v>785</v>
      </c>
      <c r="C165" s="92"/>
      <c r="D165" s="92"/>
      <c r="E165" s="92"/>
    </row>
    <row r="166" s="79" customFormat="true" ht="15" hidden="false" customHeight="true" outlineLevel="0" collapsed="false">
      <c r="A166" s="90" t="s">
        <v>786</v>
      </c>
      <c r="B166" s="91" t="s">
        <v>787</v>
      </c>
      <c r="C166" s="92"/>
      <c r="D166" s="92"/>
      <c r="E166" s="92"/>
    </row>
    <row r="167" s="79" customFormat="true" ht="15" hidden="false" customHeight="true" outlineLevel="0" collapsed="false">
      <c r="A167" s="90" t="s">
        <v>788</v>
      </c>
      <c r="B167" s="91" t="s">
        <v>789</v>
      </c>
      <c r="C167" s="92"/>
      <c r="D167" s="92"/>
      <c r="E167" s="92"/>
    </row>
    <row r="168" s="79" customFormat="true" ht="15" hidden="false" customHeight="true" outlineLevel="0" collapsed="false">
      <c r="A168" s="90" t="s">
        <v>790</v>
      </c>
      <c r="B168" s="91" t="s">
        <v>791</v>
      </c>
      <c r="C168" s="92"/>
      <c r="D168" s="92"/>
      <c r="E168" s="92"/>
    </row>
    <row r="169" s="79" customFormat="true" ht="15" hidden="false" customHeight="true" outlineLevel="0" collapsed="false">
      <c r="A169" s="90" t="s">
        <v>792</v>
      </c>
      <c r="B169" s="91" t="s">
        <v>793</v>
      </c>
      <c r="C169" s="92"/>
      <c r="D169" s="92"/>
      <c r="E169" s="92"/>
    </row>
    <row r="170" s="79" customFormat="true" ht="15" hidden="false" customHeight="true" outlineLevel="0" collapsed="false">
      <c r="A170" s="90" t="s">
        <v>794</v>
      </c>
      <c r="B170" s="91" t="s">
        <v>795</v>
      </c>
      <c r="C170" s="92"/>
      <c r="D170" s="92"/>
      <c r="E170" s="92"/>
    </row>
    <row r="171" s="79" customFormat="true" ht="15" hidden="false" customHeight="true" outlineLevel="0" collapsed="false">
      <c r="A171" s="90" t="s">
        <v>796</v>
      </c>
      <c r="B171" s="91" t="s">
        <v>797</v>
      </c>
      <c r="C171" s="92"/>
      <c r="D171" s="92"/>
      <c r="E171" s="92"/>
    </row>
    <row r="172" s="79" customFormat="true" ht="15" hidden="false" customHeight="true" outlineLevel="0" collapsed="false">
      <c r="A172" s="90" t="s">
        <v>798</v>
      </c>
      <c r="B172" s="91" t="s">
        <v>799</v>
      </c>
      <c r="C172" s="92"/>
      <c r="D172" s="92"/>
      <c r="E172" s="92"/>
    </row>
    <row r="173" s="79" customFormat="true" ht="15" hidden="false" customHeight="true" outlineLevel="0" collapsed="false">
      <c r="A173" s="90" t="s">
        <v>800</v>
      </c>
      <c r="B173" s="91" t="s">
        <v>801</v>
      </c>
      <c r="C173" s="92"/>
      <c r="D173" s="92"/>
      <c r="E173" s="92"/>
    </row>
    <row r="174" s="79" customFormat="true" ht="15" hidden="false" customHeight="true" outlineLevel="0" collapsed="false">
      <c r="A174" s="90" t="s">
        <v>802</v>
      </c>
      <c r="B174" s="91" t="s">
        <v>803</v>
      </c>
      <c r="C174" s="92"/>
      <c r="D174" s="92"/>
      <c r="E174" s="92"/>
    </row>
    <row r="175" s="79" customFormat="true" ht="15" hidden="false" customHeight="true" outlineLevel="0" collapsed="false">
      <c r="A175" s="90" t="s">
        <v>804</v>
      </c>
      <c r="B175" s="91" t="s">
        <v>805</v>
      </c>
      <c r="C175" s="92"/>
      <c r="D175" s="92"/>
      <c r="E175" s="92"/>
    </row>
    <row r="176" s="79" customFormat="true" ht="15" hidden="false" customHeight="true" outlineLevel="0" collapsed="false">
      <c r="A176" s="90" t="s">
        <v>806</v>
      </c>
      <c r="B176" s="91" t="s">
        <v>807</v>
      </c>
      <c r="C176" s="92"/>
      <c r="D176" s="92"/>
      <c r="E176" s="92"/>
    </row>
    <row r="177" s="79" customFormat="true" ht="15" hidden="false" customHeight="true" outlineLevel="0" collapsed="false">
      <c r="A177" s="90" t="s">
        <v>808</v>
      </c>
      <c r="B177" s="91" t="s">
        <v>809</v>
      </c>
      <c r="C177" s="92"/>
      <c r="D177" s="92"/>
      <c r="E177" s="92"/>
    </row>
    <row r="178" s="79" customFormat="true" ht="15" hidden="false" customHeight="true" outlineLevel="0" collapsed="false">
      <c r="A178" s="90" t="s">
        <v>810</v>
      </c>
      <c r="B178" s="91" t="s">
        <v>811</v>
      </c>
      <c r="C178" s="92"/>
      <c r="D178" s="92"/>
      <c r="E178" s="92"/>
    </row>
    <row r="179" s="79" customFormat="true" ht="15" hidden="false" customHeight="true" outlineLevel="0" collapsed="false">
      <c r="A179" s="90" t="s">
        <v>812</v>
      </c>
      <c r="B179" s="91" t="s">
        <v>813</v>
      </c>
      <c r="C179" s="92"/>
      <c r="D179" s="92"/>
      <c r="E179" s="92"/>
    </row>
    <row r="180" s="79" customFormat="true" ht="15" hidden="false" customHeight="true" outlineLevel="0" collapsed="false">
      <c r="A180" s="90" t="s">
        <v>814</v>
      </c>
      <c r="B180" s="91" t="s">
        <v>815</v>
      </c>
      <c r="C180" s="92"/>
      <c r="D180" s="92"/>
      <c r="E180" s="92"/>
    </row>
    <row r="181" s="79" customFormat="true" ht="15" hidden="false" customHeight="true" outlineLevel="0" collapsed="false">
      <c r="A181" s="90" t="s">
        <v>816</v>
      </c>
      <c r="B181" s="91" t="s">
        <v>817</v>
      </c>
      <c r="C181" s="92"/>
      <c r="D181" s="92"/>
      <c r="E181" s="92"/>
    </row>
    <row r="182" s="79" customFormat="true" ht="15" hidden="false" customHeight="true" outlineLevel="0" collapsed="false">
      <c r="A182" s="90" t="s">
        <v>818</v>
      </c>
      <c r="B182" s="91" t="s">
        <v>819</v>
      </c>
      <c r="C182" s="92"/>
      <c r="D182" s="92"/>
      <c r="E182" s="92"/>
    </row>
    <row r="183" s="79" customFormat="true" ht="15" hidden="false" customHeight="true" outlineLevel="0" collapsed="false">
      <c r="A183" s="90" t="s">
        <v>820</v>
      </c>
      <c r="B183" s="91" t="s">
        <v>821</v>
      </c>
      <c r="C183" s="92"/>
      <c r="D183" s="92"/>
      <c r="E183" s="92"/>
    </row>
    <row r="184" s="79" customFormat="true" ht="15" hidden="false" customHeight="true" outlineLevel="0" collapsed="false">
      <c r="A184" s="90" t="s">
        <v>822</v>
      </c>
      <c r="B184" s="91" t="s">
        <v>823</v>
      </c>
      <c r="C184" s="92"/>
      <c r="D184" s="92"/>
      <c r="E184" s="92"/>
    </row>
    <row r="185" s="79" customFormat="true" ht="15" hidden="false" customHeight="true" outlineLevel="0" collapsed="false">
      <c r="A185" s="90" t="s">
        <v>824</v>
      </c>
      <c r="B185" s="91" t="s">
        <v>825</v>
      </c>
      <c r="C185" s="92"/>
      <c r="D185" s="92"/>
      <c r="E185" s="92"/>
    </row>
    <row r="186" s="79" customFormat="true" ht="15" hidden="false" customHeight="true" outlineLevel="0" collapsed="false">
      <c r="A186" s="90" t="s">
        <v>826</v>
      </c>
      <c r="B186" s="91" t="s">
        <v>827</v>
      </c>
      <c r="C186" s="92"/>
      <c r="D186" s="92"/>
      <c r="E186" s="92"/>
    </row>
    <row r="187" s="79" customFormat="true" ht="15" hidden="false" customHeight="true" outlineLevel="0" collapsed="false">
      <c r="A187" s="90" t="s">
        <v>828</v>
      </c>
      <c r="B187" s="91" t="s">
        <v>829</v>
      </c>
      <c r="C187" s="92"/>
      <c r="D187" s="92"/>
      <c r="E187" s="92"/>
    </row>
    <row r="188" s="79" customFormat="true" ht="15" hidden="false" customHeight="true" outlineLevel="0" collapsed="false">
      <c r="A188" s="90" t="s">
        <v>830</v>
      </c>
      <c r="B188" s="91" t="s">
        <v>831</v>
      </c>
      <c r="C188" s="92"/>
      <c r="D188" s="92"/>
      <c r="E188" s="92"/>
    </row>
    <row r="189" s="79" customFormat="true" ht="15" hidden="false" customHeight="true" outlineLevel="0" collapsed="false">
      <c r="A189" s="90" t="s">
        <v>832</v>
      </c>
      <c r="B189" s="91" t="s">
        <v>833</v>
      </c>
      <c r="C189" s="92"/>
      <c r="D189" s="92"/>
      <c r="E189" s="92"/>
    </row>
    <row r="190" s="79" customFormat="true" ht="15" hidden="false" customHeight="true" outlineLevel="0" collapsed="false">
      <c r="A190" s="90" t="s">
        <v>834</v>
      </c>
      <c r="B190" s="91" t="s">
        <v>835</v>
      </c>
      <c r="C190" s="92"/>
      <c r="D190" s="92"/>
      <c r="E190" s="92"/>
    </row>
    <row r="191" s="79" customFormat="true" ht="15" hidden="false" customHeight="true" outlineLevel="0" collapsed="false">
      <c r="A191" s="90" t="s">
        <v>836</v>
      </c>
      <c r="B191" s="91" t="s">
        <v>837</v>
      </c>
      <c r="C191" s="92"/>
      <c r="D191" s="92"/>
      <c r="E191" s="92"/>
    </row>
    <row r="192" s="79" customFormat="true" ht="15" hidden="false" customHeight="true" outlineLevel="0" collapsed="false">
      <c r="A192" s="90" t="s">
        <v>838</v>
      </c>
      <c r="B192" s="91" t="s">
        <v>839</v>
      </c>
      <c r="C192" s="92"/>
      <c r="D192" s="92"/>
      <c r="E192" s="92"/>
    </row>
    <row r="193" s="79" customFormat="true" ht="15" hidden="false" customHeight="true" outlineLevel="0" collapsed="false">
      <c r="A193" s="90" t="s">
        <v>840</v>
      </c>
      <c r="B193" s="91" t="s">
        <v>841</v>
      </c>
      <c r="C193" s="92"/>
      <c r="D193" s="92"/>
      <c r="E193" s="92"/>
    </row>
    <row r="194" s="79" customFormat="true" ht="15" hidden="false" customHeight="true" outlineLevel="0" collapsed="false">
      <c r="A194" s="90" t="s">
        <v>842</v>
      </c>
      <c r="B194" s="91" t="s">
        <v>843</v>
      </c>
      <c r="C194" s="92"/>
      <c r="D194" s="92"/>
      <c r="E194" s="92"/>
    </row>
    <row r="195" s="79" customFormat="true" ht="15" hidden="false" customHeight="true" outlineLevel="0" collapsed="false">
      <c r="A195" s="90" t="s">
        <v>844</v>
      </c>
      <c r="B195" s="91" t="s">
        <v>845</v>
      </c>
      <c r="C195" s="92"/>
      <c r="D195" s="92"/>
      <c r="E195" s="92"/>
    </row>
    <row r="196" s="79" customFormat="true" ht="15" hidden="false" customHeight="true" outlineLevel="0" collapsed="false">
      <c r="A196" s="90" t="s">
        <v>846</v>
      </c>
      <c r="B196" s="91" t="s">
        <v>847</v>
      </c>
      <c r="C196" s="92"/>
      <c r="D196" s="92"/>
      <c r="E196" s="92"/>
    </row>
    <row r="197" s="79" customFormat="true" ht="15" hidden="false" customHeight="true" outlineLevel="0" collapsed="false">
      <c r="A197" s="90" t="s">
        <v>848</v>
      </c>
      <c r="B197" s="91" t="s">
        <v>849</v>
      </c>
      <c r="C197" s="92"/>
      <c r="D197" s="92"/>
      <c r="E197" s="92"/>
    </row>
    <row r="198" s="79" customFormat="true" ht="15" hidden="false" customHeight="true" outlineLevel="0" collapsed="false">
      <c r="A198" s="90" t="s">
        <v>850</v>
      </c>
      <c r="B198" s="91" t="s">
        <v>851</v>
      </c>
      <c r="C198" s="92"/>
      <c r="D198" s="92"/>
      <c r="E198" s="92"/>
    </row>
    <row r="199" s="81" customFormat="true" ht="15" hidden="false" customHeight="true" outlineLevel="0" collapsed="false">
      <c r="A199" s="90"/>
      <c r="B199" s="91" t="s">
        <v>389</v>
      </c>
      <c r="C199" s="93"/>
      <c r="D199" s="89"/>
      <c r="E199" s="89"/>
    </row>
    <row r="200" s="79" customFormat="true" ht="15" hidden="false" customHeight="true" outlineLevel="0" collapsed="false">
      <c r="A200" s="90" t="s">
        <v>852</v>
      </c>
      <c r="B200" s="91" t="s">
        <v>853</v>
      </c>
      <c r="C200" s="92"/>
      <c r="D200" s="92"/>
      <c r="E200" s="92"/>
    </row>
    <row r="201" s="79" customFormat="true" ht="15" hidden="false" customHeight="true" outlineLevel="0" collapsed="false">
      <c r="A201" s="90" t="s">
        <v>854</v>
      </c>
      <c r="B201" s="91" t="s">
        <v>855</v>
      </c>
      <c r="C201" s="92"/>
      <c r="D201" s="92"/>
      <c r="E201" s="92"/>
    </row>
    <row r="202" s="79" customFormat="true" ht="15" hidden="false" customHeight="true" outlineLevel="0" collapsed="false">
      <c r="A202" s="90" t="s">
        <v>856</v>
      </c>
      <c r="B202" s="91" t="s">
        <v>857</v>
      </c>
      <c r="C202" s="92"/>
      <c r="D202" s="92"/>
      <c r="E202" s="92"/>
    </row>
    <row r="203" s="79" customFormat="true" ht="15" hidden="false" customHeight="true" outlineLevel="0" collapsed="false">
      <c r="A203" s="90" t="s">
        <v>858</v>
      </c>
      <c r="B203" s="91" t="s">
        <v>859</v>
      </c>
      <c r="C203" s="92"/>
      <c r="D203" s="92"/>
      <c r="E203" s="92"/>
    </row>
    <row r="204" s="79" customFormat="true" ht="15" hidden="false" customHeight="true" outlineLevel="0" collapsed="false">
      <c r="A204" s="90" t="s">
        <v>860</v>
      </c>
      <c r="B204" s="91" t="s">
        <v>861</v>
      </c>
      <c r="C204" s="92"/>
      <c r="D204" s="92"/>
      <c r="E204" s="92"/>
    </row>
    <row r="205" s="79" customFormat="true" ht="15" hidden="false" customHeight="true" outlineLevel="0" collapsed="false">
      <c r="A205" s="90" t="s">
        <v>862</v>
      </c>
      <c r="B205" s="91" t="s">
        <v>863</v>
      </c>
      <c r="C205" s="92"/>
      <c r="D205" s="92"/>
      <c r="E205" s="92"/>
    </row>
    <row r="206" s="79" customFormat="true" ht="15" hidden="false" customHeight="true" outlineLevel="0" collapsed="false">
      <c r="A206" s="90" t="s">
        <v>864</v>
      </c>
      <c r="B206" s="91" t="s">
        <v>865</v>
      </c>
      <c r="C206" s="92"/>
      <c r="D206" s="92"/>
      <c r="E206" s="92"/>
    </row>
    <row r="207" s="79" customFormat="true" ht="15" hidden="false" customHeight="true" outlineLevel="0" collapsed="false">
      <c r="A207" s="90" t="s">
        <v>866</v>
      </c>
      <c r="B207" s="91" t="s">
        <v>867</v>
      </c>
      <c r="C207" s="92"/>
      <c r="D207" s="92"/>
      <c r="E207" s="92"/>
    </row>
    <row r="208" s="79" customFormat="true" ht="15" hidden="false" customHeight="true" outlineLevel="0" collapsed="false">
      <c r="A208" s="90" t="s">
        <v>868</v>
      </c>
      <c r="B208" s="91" t="s">
        <v>869</v>
      </c>
      <c r="C208" s="92"/>
      <c r="D208" s="92"/>
      <c r="E208" s="92"/>
    </row>
    <row r="209" s="79" customFormat="true" ht="15" hidden="false" customHeight="true" outlineLevel="0" collapsed="false">
      <c r="A209" s="90" t="s">
        <v>870</v>
      </c>
      <c r="B209" s="91" t="s">
        <v>871</v>
      </c>
      <c r="C209" s="92"/>
      <c r="D209" s="92"/>
      <c r="E209" s="92"/>
    </row>
    <row r="210" s="79" customFormat="true" ht="15" hidden="false" customHeight="true" outlineLevel="0" collapsed="false">
      <c r="A210" s="90" t="s">
        <v>872</v>
      </c>
      <c r="B210" s="91" t="s">
        <v>873</v>
      </c>
      <c r="C210" s="92"/>
      <c r="D210" s="92"/>
      <c r="E210" s="92"/>
    </row>
    <row r="211" s="79" customFormat="true" ht="15" hidden="false" customHeight="true" outlineLevel="0" collapsed="false">
      <c r="A211" s="90" t="s">
        <v>874</v>
      </c>
      <c r="B211" s="91" t="s">
        <v>875</v>
      </c>
      <c r="C211" s="92"/>
      <c r="D211" s="92"/>
      <c r="E211" s="92"/>
    </row>
    <row r="212" s="79" customFormat="true" ht="15" hidden="false" customHeight="true" outlineLevel="0" collapsed="false">
      <c r="A212" s="90" t="s">
        <v>876</v>
      </c>
      <c r="B212" s="91" t="s">
        <v>877</v>
      </c>
      <c r="C212" s="92"/>
      <c r="D212" s="92"/>
      <c r="E212" s="92"/>
    </row>
    <row r="213" s="79" customFormat="true" ht="15" hidden="false" customHeight="true" outlineLevel="0" collapsed="false">
      <c r="A213" s="90" t="s">
        <v>878</v>
      </c>
      <c r="B213" s="91" t="s">
        <v>879</v>
      </c>
      <c r="C213" s="92"/>
      <c r="D213" s="92"/>
      <c r="E213" s="92"/>
    </row>
    <row r="214" s="79" customFormat="true" ht="15" hidden="false" customHeight="true" outlineLevel="0" collapsed="false">
      <c r="A214" s="90" t="s">
        <v>880</v>
      </c>
      <c r="B214" s="91" t="s">
        <v>881</v>
      </c>
      <c r="C214" s="92"/>
      <c r="D214" s="92"/>
      <c r="E214" s="92"/>
    </row>
    <row r="215" s="79" customFormat="true" ht="15" hidden="false" customHeight="true" outlineLevel="0" collapsed="false">
      <c r="A215" s="90" t="s">
        <v>882</v>
      </c>
      <c r="B215" s="91" t="s">
        <v>883</v>
      </c>
      <c r="C215" s="92"/>
      <c r="D215" s="92"/>
      <c r="E215" s="92"/>
    </row>
    <row r="216" s="79" customFormat="true" ht="15" hidden="false" customHeight="true" outlineLevel="0" collapsed="false">
      <c r="A216" s="90" t="s">
        <v>884</v>
      </c>
      <c r="B216" s="91" t="s">
        <v>885</v>
      </c>
      <c r="C216" s="92"/>
      <c r="D216" s="92"/>
      <c r="E216" s="92"/>
    </row>
    <row r="217" s="79" customFormat="true" ht="15" hidden="false" customHeight="true" outlineLevel="0" collapsed="false">
      <c r="A217" s="90" t="s">
        <v>886</v>
      </c>
      <c r="B217" s="91" t="s">
        <v>887</v>
      </c>
      <c r="C217" s="92"/>
      <c r="D217" s="92"/>
      <c r="E217" s="92"/>
    </row>
    <row r="218" s="79" customFormat="true" ht="15" hidden="false" customHeight="true" outlineLevel="0" collapsed="false">
      <c r="A218" s="90" t="s">
        <v>888</v>
      </c>
      <c r="B218" s="91" t="s">
        <v>889</v>
      </c>
      <c r="C218" s="92"/>
      <c r="D218" s="92"/>
      <c r="E218" s="92"/>
    </row>
    <row r="219" s="79" customFormat="true" ht="15" hidden="false" customHeight="true" outlineLevel="0" collapsed="false">
      <c r="A219" s="90" t="s">
        <v>890</v>
      </c>
      <c r="B219" s="91" t="s">
        <v>891</v>
      </c>
      <c r="C219" s="92"/>
      <c r="D219" s="92"/>
      <c r="E219" s="92"/>
    </row>
    <row r="220" s="79" customFormat="true" ht="15" hidden="false" customHeight="true" outlineLevel="0" collapsed="false">
      <c r="A220" s="90" t="s">
        <v>892</v>
      </c>
      <c r="B220" s="91" t="s">
        <v>893</v>
      </c>
      <c r="C220" s="92"/>
      <c r="D220" s="92"/>
      <c r="E220" s="92"/>
    </row>
    <row r="221" s="79" customFormat="true" ht="15" hidden="false" customHeight="true" outlineLevel="0" collapsed="false">
      <c r="A221" s="90" t="s">
        <v>894</v>
      </c>
      <c r="B221" s="91" t="s">
        <v>895</v>
      </c>
      <c r="C221" s="92"/>
      <c r="D221" s="92"/>
      <c r="E221" s="92"/>
    </row>
    <row r="222" s="79" customFormat="true" ht="15" hidden="false" customHeight="true" outlineLevel="0" collapsed="false">
      <c r="A222" s="90" t="s">
        <v>896</v>
      </c>
      <c r="B222" s="91" t="s">
        <v>897</v>
      </c>
      <c r="C222" s="92"/>
      <c r="D222" s="92"/>
      <c r="E222" s="92"/>
    </row>
    <row r="223" s="79" customFormat="true" ht="15" hidden="false" customHeight="true" outlineLevel="0" collapsed="false">
      <c r="A223" s="90" t="s">
        <v>898</v>
      </c>
      <c r="B223" s="91" t="s">
        <v>899</v>
      </c>
      <c r="C223" s="92"/>
      <c r="D223" s="92"/>
      <c r="E223" s="92"/>
    </row>
    <row r="224" s="79" customFormat="true" ht="15" hidden="false" customHeight="true" outlineLevel="0" collapsed="false">
      <c r="A224" s="90" t="s">
        <v>900</v>
      </c>
      <c r="B224" s="91" t="s">
        <v>901</v>
      </c>
      <c r="C224" s="92"/>
      <c r="D224" s="92"/>
      <c r="E224" s="92"/>
    </row>
    <row r="225" s="79" customFormat="true" ht="15" hidden="false" customHeight="true" outlineLevel="0" collapsed="false">
      <c r="A225" s="90" t="s">
        <v>902</v>
      </c>
      <c r="B225" s="91" t="s">
        <v>903</v>
      </c>
      <c r="C225" s="92"/>
      <c r="D225" s="92"/>
      <c r="E225" s="92"/>
    </row>
    <row r="226" s="79" customFormat="true" ht="15" hidden="false" customHeight="true" outlineLevel="0" collapsed="false">
      <c r="A226" s="90" t="s">
        <v>904</v>
      </c>
      <c r="B226" s="91" t="s">
        <v>905</v>
      </c>
      <c r="C226" s="92"/>
      <c r="D226" s="92"/>
      <c r="E226" s="92"/>
    </row>
    <row r="227" s="79" customFormat="true" ht="15" hidden="false" customHeight="true" outlineLevel="0" collapsed="false">
      <c r="A227" s="90" t="s">
        <v>906</v>
      </c>
      <c r="B227" s="91" t="s">
        <v>907</v>
      </c>
      <c r="C227" s="92"/>
      <c r="D227" s="92"/>
      <c r="E227" s="92"/>
    </row>
    <row r="228" s="79" customFormat="true" ht="15" hidden="false" customHeight="true" outlineLevel="0" collapsed="false">
      <c r="A228" s="90" t="s">
        <v>908</v>
      </c>
      <c r="B228" s="91" t="s">
        <v>909</v>
      </c>
      <c r="C228" s="92"/>
      <c r="D228" s="92"/>
      <c r="E228" s="92"/>
    </row>
    <row r="229" s="79" customFormat="true" ht="15" hidden="false" customHeight="true" outlineLevel="0" collapsed="false">
      <c r="A229" s="90" t="s">
        <v>910</v>
      </c>
      <c r="B229" s="91" t="s">
        <v>911</v>
      </c>
      <c r="C229" s="92"/>
      <c r="D229" s="92"/>
      <c r="E229" s="92"/>
    </row>
    <row r="230" s="79" customFormat="true" ht="15" hidden="false" customHeight="true" outlineLevel="0" collapsed="false">
      <c r="A230" s="90" t="s">
        <v>912</v>
      </c>
      <c r="B230" s="91" t="s">
        <v>913</v>
      </c>
      <c r="C230" s="92"/>
      <c r="D230" s="92"/>
      <c r="E230" s="92"/>
    </row>
    <row r="231" s="79" customFormat="true" ht="15" hidden="false" customHeight="true" outlineLevel="0" collapsed="false">
      <c r="A231" s="90" t="s">
        <v>914</v>
      </c>
      <c r="B231" s="91" t="s">
        <v>915</v>
      </c>
      <c r="C231" s="92"/>
      <c r="D231" s="92"/>
      <c r="E231" s="92"/>
    </row>
    <row r="232" s="79" customFormat="true" ht="15" hidden="false" customHeight="true" outlineLevel="0" collapsed="false">
      <c r="A232" s="90" t="s">
        <v>916</v>
      </c>
      <c r="B232" s="91" t="s">
        <v>917</v>
      </c>
      <c r="C232" s="92"/>
      <c r="D232" s="92"/>
      <c r="E232" s="92"/>
    </row>
    <row r="233" s="79" customFormat="true" ht="15" hidden="false" customHeight="true" outlineLevel="0" collapsed="false">
      <c r="A233" s="90" t="s">
        <v>918</v>
      </c>
      <c r="B233" s="91" t="s">
        <v>919</v>
      </c>
      <c r="C233" s="92"/>
      <c r="D233" s="92"/>
      <c r="E233" s="92"/>
    </row>
    <row r="234" s="79" customFormat="true" ht="15" hidden="false" customHeight="true" outlineLevel="0" collapsed="false">
      <c r="A234" s="90" t="s">
        <v>920</v>
      </c>
      <c r="B234" s="91" t="s">
        <v>921</v>
      </c>
      <c r="C234" s="92"/>
      <c r="D234" s="92"/>
      <c r="E234" s="92"/>
    </row>
    <row r="235" s="79" customFormat="true" ht="15" hidden="false" customHeight="true" outlineLevel="0" collapsed="false">
      <c r="A235" s="90" t="s">
        <v>922</v>
      </c>
      <c r="B235" s="91" t="s">
        <v>923</v>
      </c>
      <c r="C235" s="92"/>
      <c r="D235" s="92"/>
      <c r="E235" s="92"/>
    </row>
    <row r="236" s="79" customFormat="true" ht="15" hidden="false" customHeight="true" outlineLevel="0" collapsed="false">
      <c r="A236" s="90" t="s">
        <v>924</v>
      </c>
      <c r="B236" s="91" t="s">
        <v>925</v>
      </c>
      <c r="C236" s="92"/>
      <c r="D236" s="92"/>
      <c r="E236" s="92"/>
    </row>
    <row r="237" s="79" customFormat="true" ht="15" hidden="false" customHeight="true" outlineLevel="0" collapsed="false">
      <c r="A237" s="90" t="s">
        <v>926</v>
      </c>
      <c r="B237" s="91" t="s">
        <v>927</v>
      </c>
      <c r="C237" s="92"/>
      <c r="D237" s="92"/>
      <c r="E237" s="92"/>
    </row>
    <row r="238" s="79" customFormat="true" ht="15" hidden="false" customHeight="true" outlineLevel="0" collapsed="false">
      <c r="A238" s="90" t="s">
        <v>928</v>
      </c>
      <c r="B238" s="91" t="s">
        <v>929</v>
      </c>
      <c r="C238" s="92"/>
      <c r="D238" s="92"/>
      <c r="E238" s="92"/>
    </row>
    <row r="239" s="79" customFormat="true" ht="15" hidden="false" customHeight="true" outlineLevel="0" collapsed="false">
      <c r="A239" s="90" t="s">
        <v>930</v>
      </c>
      <c r="B239" s="91" t="s">
        <v>931</v>
      </c>
      <c r="C239" s="92"/>
      <c r="D239" s="92"/>
      <c r="E239" s="92"/>
    </row>
    <row r="240" s="79" customFormat="true" ht="15" hidden="false" customHeight="true" outlineLevel="0" collapsed="false">
      <c r="A240" s="90" t="s">
        <v>932</v>
      </c>
      <c r="B240" s="91" t="s">
        <v>933</v>
      </c>
      <c r="C240" s="92"/>
      <c r="D240" s="92"/>
      <c r="E240" s="92"/>
    </row>
    <row r="241" s="79" customFormat="true" ht="15" hidden="false" customHeight="true" outlineLevel="0" collapsed="false">
      <c r="A241" s="90" t="s">
        <v>934</v>
      </c>
      <c r="B241" s="91" t="s">
        <v>935</v>
      </c>
      <c r="C241" s="92"/>
      <c r="D241" s="92"/>
      <c r="E241" s="92"/>
    </row>
    <row r="242" s="79" customFormat="true" ht="15" hidden="false" customHeight="true" outlineLevel="0" collapsed="false">
      <c r="A242" s="90" t="s">
        <v>936</v>
      </c>
      <c r="B242" s="91" t="s">
        <v>937</v>
      </c>
      <c r="C242" s="92"/>
      <c r="D242" s="92"/>
      <c r="E242" s="92"/>
    </row>
    <row r="243" s="79" customFormat="true" ht="15" hidden="false" customHeight="true" outlineLevel="0" collapsed="false">
      <c r="A243" s="90" t="s">
        <v>938</v>
      </c>
      <c r="B243" s="91" t="s">
        <v>939</v>
      </c>
      <c r="C243" s="92"/>
      <c r="D243" s="92"/>
      <c r="E243" s="92"/>
    </row>
    <row r="244" s="79" customFormat="true" ht="15" hidden="false" customHeight="true" outlineLevel="0" collapsed="false">
      <c r="A244" s="90" t="s">
        <v>940</v>
      </c>
      <c r="B244" s="91" t="s">
        <v>941</v>
      </c>
      <c r="C244" s="92"/>
      <c r="D244" s="92"/>
      <c r="E244" s="92"/>
    </row>
    <row r="245" s="79" customFormat="true" ht="15" hidden="false" customHeight="true" outlineLevel="0" collapsed="false">
      <c r="A245" s="90" t="s">
        <v>942</v>
      </c>
      <c r="B245" s="91" t="s">
        <v>943</v>
      </c>
      <c r="C245" s="92"/>
      <c r="D245" s="92"/>
      <c r="E245" s="92"/>
    </row>
    <row r="246" s="79" customFormat="true" ht="15" hidden="false" customHeight="true" outlineLevel="0" collapsed="false">
      <c r="A246" s="90" t="s">
        <v>944</v>
      </c>
      <c r="B246" s="91" t="s">
        <v>945</v>
      </c>
      <c r="C246" s="92"/>
      <c r="D246" s="92"/>
      <c r="E246" s="92"/>
    </row>
    <row r="247" s="79" customFormat="true" ht="15" hidden="false" customHeight="true" outlineLevel="0" collapsed="false">
      <c r="A247" s="90" t="s">
        <v>946</v>
      </c>
      <c r="B247" s="91" t="s">
        <v>947</v>
      </c>
      <c r="C247" s="92"/>
      <c r="D247" s="92"/>
      <c r="E247" s="92"/>
    </row>
    <row r="248" s="79" customFormat="true" ht="15" hidden="false" customHeight="true" outlineLevel="0" collapsed="false">
      <c r="A248" s="90" t="s">
        <v>948</v>
      </c>
      <c r="B248" s="91" t="s">
        <v>949</v>
      </c>
      <c r="C248" s="92"/>
      <c r="D248" s="92"/>
      <c r="E248" s="92"/>
    </row>
    <row r="249" s="79" customFormat="true" ht="15" hidden="false" customHeight="true" outlineLevel="0" collapsed="false">
      <c r="A249" s="90" t="s">
        <v>950</v>
      </c>
      <c r="B249" s="91" t="s">
        <v>951</v>
      </c>
      <c r="C249" s="92"/>
      <c r="D249" s="92"/>
      <c r="E249" s="92"/>
    </row>
    <row r="250" s="79" customFormat="true" ht="15" hidden="false" customHeight="true" outlineLevel="0" collapsed="false">
      <c r="A250" s="90" t="s">
        <v>952</v>
      </c>
      <c r="B250" s="91" t="s">
        <v>953</v>
      </c>
      <c r="C250" s="92"/>
      <c r="D250" s="92"/>
      <c r="E250" s="92"/>
    </row>
    <row r="251" s="79" customFormat="true" ht="15" hidden="false" customHeight="true" outlineLevel="0" collapsed="false">
      <c r="A251" s="90" t="s">
        <v>954</v>
      </c>
      <c r="B251" s="91" t="s">
        <v>955</v>
      </c>
      <c r="C251" s="92"/>
      <c r="D251" s="92"/>
      <c r="E251" s="92"/>
    </row>
    <row r="252" s="79" customFormat="true" ht="15" hidden="false" customHeight="true" outlineLevel="0" collapsed="false">
      <c r="A252" s="90" t="s">
        <v>956</v>
      </c>
      <c r="B252" s="91" t="s">
        <v>957</v>
      </c>
      <c r="C252" s="92"/>
      <c r="D252" s="92"/>
      <c r="E252" s="92"/>
    </row>
    <row r="253" s="79" customFormat="true" ht="15" hidden="false" customHeight="true" outlineLevel="0" collapsed="false">
      <c r="A253" s="90" t="s">
        <v>958</v>
      </c>
      <c r="B253" s="91" t="s">
        <v>959</v>
      </c>
      <c r="C253" s="92"/>
      <c r="D253" s="92"/>
      <c r="E253" s="92"/>
    </row>
    <row r="254" s="79" customFormat="true" ht="15" hidden="false" customHeight="true" outlineLevel="0" collapsed="false">
      <c r="A254" s="90" t="s">
        <v>960</v>
      </c>
      <c r="B254" s="91" t="s">
        <v>961</v>
      </c>
      <c r="C254" s="92"/>
      <c r="D254" s="92"/>
      <c r="E254" s="92"/>
    </row>
    <row r="255" s="79" customFormat="true" ht="15" hidden="false" customHeight="true" outlineLevel="0" collapsed="false">
      <c r="A255" s="90" t="s">
        <v>962</v>
      </c>
      <c r="B255" s="91" t="s">
        <v>963</v>
      </c>
      <c r="C255" s="92"/>
      <c r="D255" s="92"/>
      <c r="E255" s="92"/>
    </row>
    <row r="256" s="79" customFormat="true" ht="15" hidden="false" customHeight="true" outlineLevel="0" collapsed="false">
      <c r="A256" s="90" t="s">
        <v>964</v>
      </c>
      <c r="B256" s="91" t="s">
        <v>965</v>
      </c>
      <c r="C256" s="92"/>
      <c r="D256" s="92"/>
      <c r="E256" s="92"/>
    </row>
    <row r="257" s="79" customFormat="true" ht="15" hidden="false" customHeight="true" outlineLevel="0" collapsed="false">
      <c r="A257" s="90" t="s">
        <v>966</v>
      </c>
      <c r="B257" s="91" t="s">
        <v>967</v>
      </c>
      <c r="C257" s="92"/>
      <c r="D257" s="92"/>
      <c r="E257" s="92"/>
    </row>
    <row r="258" s="79" customFormat="true" ht="15" hidden="false" customHeight="true" outlineLevel="0" collapsed="false">
      <c r="A258" s="90" t="s">
        <v>968</v>
      </c>
      <c r="B258" s="91" t="s">
        <v>969</v>
      </c>
      <c r="C258" s="92"/>
      <c r="D258" s="92"/>
      <c r="E258" s="92"/>
    </row>
    <row r="259" s="79" customFormat="true" ht="15" hidden="false" customHeight="true" outlineLevel="0" collapsed="false">
      <c r="A259" s="90" t="s">
        <v>970</v>
      </c>
      <c r="B259" s="91" t="s">
        <v>971</v>
      </c>
      <c r="C259" s="92"/>
      <c r="D259" s="92"/>
      <c r="E259" s="92"/>
    </row>
    <row r="260" s="79" customFormat="true" ht="15" hidden="false" customHeight="true" outlineLevel="0" collapsed="false">
      <c r="A260" s="90" t="s">
        <v>972</v>
      </c>
      <c r="B260" s="91" t="s">
        <v>973</v>
      </c>
      <c r="C260" s="92"/>
      <c r="D260" s="92"/>
      <c r="E260" s="92"/>
    </row>
    <row r="261" s="79" customFormat="true" ht="15" hidden="false" customHeight="true" outlineLevel="0" collapsed="false">
      <c r="A261" s="90" t="s">
        <v>974</v>
      </c>
      <c r="B261" s="91" t="s">
        <v>975</v>
      </c>
      <c r="C261" s="92"/>
      <c r="D261" s="92"/>
      <c r="E261" s="92"/>
    </row>
    <row r="262" s="79" customFormat="true" ht="15" hidden="false" customHeight="true" outlineLevel="0" collapsed="false">
      <c r="A262" s="90" t="s">
        <v>976</v>
      </c>
      <c r="B262" s="91" t="s">
        <v>977</v>
      </c>
      <c r="C262" s="92"/>
      <c r="D262" s="92"/>
      <c r="E262" s="92"/>
    </row>
    <row r="263" s="79" customFormat="true" ht="15" hidden="false" customHeight="true" outlineLevel="0" collapsed="false">
      <c r="A263" s="90" t="s">
        <v>978</v>
      </c>
      <c r="B263" s="91" t="s">
        <v>979</v>
      </c>
      <c r="C263" s="92"/>
      <c r="D263" s="92"/>
      <c r="E263" s="92"/>
    </row>
    <row r="264" s="79" customFormat="true" ht="15" hidden="false" customHeight="true" outlineLevel="0" collapsed="false">
      <c r="A264" s="90" t="s">
        <v>980</v>
      </c>
      <c r="B264" s="91" t="s">
        <v>981</v>
      </c>
      <c r="C264" s="92"/>
      <c r="D264" s="92"/>
      <c r="E264" s="92"/>
    </row>
    <row r="265" s="79" customFormat="true" ht="15" hidden="false" customHeight="true" outlineLevel="0" collapsed="false">
      <c r="A265" s="90" t="s">
        <v>982</v>
      </c>
      <c r="B265" s="91" t="s">
        <v>983</v>
      </c>
      <c r="C265" s="92"/>
      <c r="D265" s="92"/>
      <c r="E265" s="92"/>
    </row>
    <row r="266" s="79" customFormat="true" ht="15" hidden="false" customHeight="true" outlineLevel="0" collapsed="false">
      <c r="A266" s="90" t="s">
        <v>984</v>
      </c>
      <c r="B266" s="91" t="s">
        <v>985</v>
      </c>
      <c r="C266" s="92"/>
      <c r="D266" s="92"/>
      <c r="E266" s="92"/>
    </row>
    <row r="267" s="79" customFormat="true" ht="15" hidden="false" customHeight="true" outlineLevel="0" collapsed="false">
      <c r="A267" s="90" t="s">
        <v>986</v>
      </c>
      <c r="B267" s="91" t="s">
        <v>987</v>
      </c>
      <c r="C267" s="92"/>
      <c r="D267" s="92"/>
      <c r="E267" s="92"/>
    </row>
    <row r="268" s="79" customFormat="true" ht="15" hidden="false" customHeight="true" outlineLevel="0" collapsed="false">
      <c r="A268" s="90" t="s">
        <v>988</v>
      </c>
      <c r="B268" s="91" t="s">
        <v>989</v>
      </c>
      <c r="C268" s="92"/>
      <c r="D268" s="92"/>
      <c r="E268" s="92"/>
    </row>
    <row r="269" s="95" customFormat="true" ht="15" hidden="false" customHeight="true" outlineLevel="0" collapsed="false">
      <c r="A269" s="90" t="s">
        <v>990</v>
      </c>
      <c r="B269" s="91" t="s">
        <v>991</v>
      </c>
      <c r="C269" s="94"/>
      <c r="D269" s="94"/>
      <c r="E269" s="94"/>
    </row>
    <row r="270" s="79" customFormat="true" ht="15" hidden="false" customHeight="true" outlineLevel="0" collapsed="false">
      <c r="A270" s="90" t="s">
        <v>992</v>
      </c>
      <c r="B270" s="91" t="s">
        <v>993</v>
      </c>
      <c r="C270" s="92"/>
      <c r="D270" s="92"/>
      <c r="E270" s="92"/>
    </row>
    <row r="271" s="79" customFormat="true" ht="15" hidden="false" customHeight="true" outlineLevel="0" collapsed="false">
      <c r="A271" s="90" t="s">
        <v>994</v>
      </c>
      <c r="B271" s="91" t="s">
        <v>995</v>
      </c>
      <c r="C271" s="92"/>
      <c r="D271" s="92"/>
      <c r="E271" s="92"/>
    </row>
    <row r="272" s="79" customFormat="true" ht="15" hidden="false" customHeight="true" outlineLevel="0" collapsed="false">
      <c r="A272" s="90" t="s">
        <v>996</v>
      </c>
      <c r="B272" s="91" t="s">
        <v>997</v>
      </c>
      <c r="C272" s="92"/>
      <c r="D272" s="92"/>
      <c r="E272" s="92"/>
    </row>
    <row r="273" s="79" customFormat="true" ht="15" hidden="false" customHeight="true" outlineLevel="0" collapsed="false">
      <c r="A273" s="90" t="s">
        <v>998</v>
      </c>
      <c r="B273" s="91" t="s">
        <v>999</v>
      </c>
      <c r="C273" s="92"/>
      <c r="D273" s="92"/>
      <c r="E273" s="92"/>
    </row>
    <row r="274" s="79" customFormat="true" ht="15" hidden="false" customHeight="true" outlineLevel="0" collapsed="false">
      <c r="A274" s="90" t="s">
        <v>1000</v>
      </c>
      <c r="B274" s="91" t="s">
        <v>1001</v>
      </c>
      <c r="C274" s="92"/>
      <c r="D274" s="92"/>
      <c r="E274" s="92"/>
    </row>
    <row r="275" s="79" customFormat="true" ht="15" hidden="false" customHeight="true" outlineLevel="0" collapsed="false">
      <c r="A275" s="90" t="s">
        <v>1002</v>
      </c>
      <c r="B275" s="91" t="s">
        <v>1003</v>
      </c>
      <c r="C275" s="92"/>
      <c r="D275" s="92"/>
      <c r="E275" s="92"/>
    </row>
    <row r="276" s="79" customFormat="true" ht="15" hidden="false" customHeight="true" outlineLevel="0" collapsed="false">
      <c r="A276" s="90" t="s">
        <v>1004</v>
      </c>
      <c r="B276" s="91" t="s">
        <v>1005</v>
      </c>
      <c r="C276" s="92"/>
      <c r="D276" s="92"/>
      <c r="E276" s="92"/>
    </row>
    <row r="277" s="79" customFormat="true" ht="15" hidden="false" customHeight="true" outlineLevel="0" collapsed="false">
      <c r="A277" s="90" t="s">
        <v>1006</v>
      </c>
      <c r="B277" s="91" t="s">
        <v>1007</v>
      </c>
      <c r="C277" s="92"/>
      <c r="D277" s="92"/>
      <c r="E277" s="92"/>
    </row>
    <row r="278" s="79" customFormat="true" ht="15" hidden="false" customHeight="true" outlineLevel="0" collapsed="false">
      <c r="A278" s="90" t="s">
        <v>1008</v>
      </c>
      <c r="B278" s="91" t="s">
        <v>1009</v>
      </c>
      <c r="C278" s="92"/>
      <c r="D278" s="92"/>
      <c r="E278" s="92"/>
    </row>
    <row r="279" s="79" customFormat="true" ht="15" hidden="false" customHeight="true" outlineLevel="0" collapsed="false">
      <c r="A279" s="90" t="s">
        <v>1010</v>
      </c>
      <c r="B279" s="91" t="s">
        <v>1011</v>
      </c>
      <c r="C279" s="92"/>
      <c r="D279" s="92"/>
      <c r="E279" s="92"/>
    </row>
    <row r="280" s="79" customFormat="true" ht="15" hidden="false" customHeight="true" outlineLevel="0" collapsed="false">
      <c r="A280" s="90" t="s">
        <v>1012</v>
      </c>
      <c r="B280" s="91" t="s">
        <v>1013</v>
      </c>
      <c r="C280" s="92"/>
      <c r="D280" s="92"/>
      <c r="E280" s="92"/>
    </row>
    <row r="281" s="79" customFormat="true" ht="15" hidden="false" customHeight="true" outlineLevel="0" collapsed="false">
      <c r="A281" s="90" t="s">
        <v>1014</v>
      </c>
      <c r="B281" s="91" t="s">
        <v>1015</v>
      </c>
      <c r="C281" s="92"/>
      <c r="D281" s="92"/>
      <c r="E281" s="92"/>
    </row>
    <row r="282" s="79" customFormat="true" ht="15" hidden="false" customHeight="true" outlineLevel="0" collapsed="false">
      <c r="A282" s="90" t="s">
        <v>1016</v>
      </c>
      <c r="B282" s="91" t="s">
        <v>1017</v>
      </c>
      <c r="C282" s="92"/>
      <c r="D282" s="92"/>
      <c r="E282" s="92"/>
    </row>
    <row r="283" s="79" customFormat="true" ht="15" hidden="false" customHeight="true" outlineLevel="0" collapsed="false">
      <c r="A283" s="90" t="s">
        <v>1018</v>
      </c>
      <c r="B283" s="91" t="s">
        <v>1019</v>
      </c>
      <c r="C283" s="92"/>
      <c r="D283" s="92"/>
      <c r="E283" s="92"/>
    </row>
    <row r="284" s="79" customFormat="true" ht="15" hidden="false" customHeight="true" outlineLevel="0" collapsed="false">
      <c r="A284" s="90" t="s">
        <v>1020</v>
      </c>
      <c r="B284" s="91" t="s">
        <v>1021</v>
      </c>
      <c r="C284" s="92"/>
      <c r="D284" s="92"/>
      <c r="E284" s="92"/>
    </row>
    <row r="285" s="79" customFormat="true" ht="15" hidden="false" customHeight="true" outlineLevel="0" collapsed="false">
      <c r="A285" s="90" t="s">
        <v>1022</v>
      </c>
      <c r="B285" s="91" t="s">
        <v>1023</v>
      </c>
      <c r="C285" s="92"/>
      <c r="D285" s="92"/>
      <c r="E285" s="92"/>
    </row>
    <row r="286" s="79" customFormat="true" ht="15" hidden="false" customHeight="true" outlineLevel="0" collapsed="false">
      <c r="A286" s="90" t="s">
        <v>1024</v>
      </c>
      <c r="B286" s="91" t="s">
        <v>1025</v>
      </c>
      <c r="C286" s="92"/>
      <c r="D286" s="92"/>
      <c r="E286" s="92"/>
    </row>
    <row r="287" s="79" customFormat="true" ht="15" hidden="false" customHeight="true" outlineLevel="0" collapsed="false">
      <c r="A287" s="90" t="s">
        <v>1026</v>
      </c>
      <c r="B287" s="91" t="s">
        <v>1027</v>
      </c>
      <c r="C287" s="92"/>
      <c r="D287" s="92"/>
      <c r="E287" s="92"/>
    </row>
    <row r="288" s="79" customFormat="true" ht="15" hidden="false" customHeight="true" outlineLevel="0" collapsed="false">
      <c r="A288" s="90" t="s">
        <v>1028</v>
      </c>
      <c r="B288" s="91" t="s">
        <v>1029</v>
      </c>
      <c r="C288" s="92"/>
      <c r="D288" s="92"/>
      <c r="E288" s="92"/>
    </row>
    <row r="289" s="79" customFormat="true" ht="15" hidden="false" customHeight="true" outlineLevel="0" collapsed="false">
      <c r="A289" s="90" t="s">
        <v>1030</v>
      </c>
      <c r="B289" s="91" t="s">
        <v>1031</v>
      </c>
      <c r="C289" s="92"/>
      <c r="D289" s="92"/>
      <c r="E289" s="92"/>
    </row>
    <row r="290" s="79" customFormat="true" ht="15" hidden="false" customHeight="true" outlineLevel="0" collapsed="false">
      <c r="A290" s="90" t="s">
        <v>1032</v>
      </c>
      <c r="B290" s="91" t="s">
        <v>1033</v>
      </c>
      <c r="C290" s="92"/>
      <c r="D290" s="92"/>
      <c r="E290" s="92"/>
    </row>
    <row r="291" s="79" customFormat="true" ht="15" hidden="false" customHeight="true" outlineLevel="0" collapsed="false">
      <c r="A291" s="90" t="s">
        <v>1034</v>
      </c>
      <c r="B291" s="91" t="s">
        <v>1035</v>
      </c>
      <c r="C291" s="92"/>
      <c r="D291" s="92"/>
      <c r="E291" s="92"/>
    </row>
    <row r="292" s="79" customFormat="true" ht="15" hidden="false" customHeight="true" outlineLevel="0" collapsed="false">
      <c r="A292" s="90" t="s">
        <v>1036</v>
      </c>
      <c r="B292" s="91" t="s">
        <v>1037</v>
      </c>
      <c r="C292" s="92"/>
      <c r="D292" s="92"/>
      <c r="E292" s="92"/>
    </row>
    <row r="293" s="79" customFormat="true" ht="15" hidden="false" customHeight="true" outlineLevel="0" collapsed="false">
      <c r="A293" s="90" t="s">
        <v>1038</v>
      </c>
      <c r="B293" s="91" t="s">
        <v>1039</v>
      </c>
      <c r="C293" s="92"/>
      <c r="D293" s="92"/>
      <c r="E293" s="92"/>
    </row>
    <row r="294" s="79" customFormat="true" ht="15" hidden="false" customHeight="true" outlineLevel="0" collapsed="false">
      <c r="A294" s="90" t="s">
        <v>1040</v>
      </c>
      <c r="B294" s="91" t="s">
        <v>1041</v>
      </c>
      <c r="C294" s="92"/>
      <c r="D294" s="92"/>
      <c r="E294" s="92"/>
    </row>
    <row r="295" s="79" customFormat="true" ht="15" hidden="false" customHeight="true" outlineLevel="0" collapsed="false">
      <c r="A295" s="90" t="s">
        <v>1042</v>
      </c>
      <c r="B295" s="91" t="s">
        <v>1043</v>
      </c>
      <c r="C295" s="92"/>
      <c r="D295" s="92"/>
      <c r="E295" s="92"/>
    </row>
    <row r="296" s="79" customFormat="true" ht="15" hidden="false" customHeight="true" outlineLevel="0" collapsed="false">
      <c r="A296" s="90" t="s">
        <v>1044</v>
      </c>
      <c r="B296" s="91" t="s">
        <v>1045</v>
      </c>
      <c r="C296" s="92"/>
      <c r="D296" s="92"/>
      <c r="E296" s="92"/>
    </row>
    <row r="297" s="79" customFormat="true" ht="15" hidden="false" customHeight="true" outlineLevel="0" collapsed="false">
      <c r="A297" s="90" t="s">
        <v>1046</v>
      </c>
      <c r="B297" s="91" t="s">
        <v>1047</v>
      </c>
      <c r="C297" s="92"/>
      <c r="D297" s="92"/>
      <c r="E297" s="92"/>
    </row>
    <row r="298" s="79" customFormat="true" ht="15" hidden="false" customHeight="true" outlineLevel="0" collapsed="false">
      <c r="A298" s="90" t="s">
        <v>1048</v>
      </c>
      <c r="B298" s="91" t="s">
        <v>1049</v>
      </c>
      <c r="C298" s="92"/>
      <c r="D298" s="92"/>
      <c r="E298" s="92"/>
    </row>
    <row r="299" s="79" customFormat="true" ht="15" hidden="false" customHeight="true" outlineLevel="0" collapsed="false">
      <c r="A299" s="90" t="s">
        <v>1050</v>
      </c>
      <c r="B299" s="91" t="s">
        <v>1051</v>
      </c>
      <c r="C299" s="92"/>
      <c r="D299" s="92"/>
      <c r="E299" s="92"/>
    </row>
    <row r="300" s="79" customFormat="true" ht="15" hidden="false" customHeight="true" outlineLevel="0" collapsed="false">
      <c r="A300" s="90" t="s">
        <v>1052</v>
      </c>
      <c r="B300" s="91" t="s">
        <v>1053</v>
      </c>
      <c r="C300" s="92"/>
      <c r="D300" s="92"/>
      <c r="E300" s="92"/>
    </row>
    <row r="301" s="79" customFormat="true" ht="15" hidden="false" customHeight="true" outlineLevel="0" collapsed="false">
      <c r="A301" s="90" t="s">
        <v>1054</v>
      </c>
      <c r="B301" s="91" t="s">
        <v>1055</v>
      </c>
      <c r="C301" s="92"/>
      <c r="D301" s="92"/>
      <c r="E301" s="92"/>
    </row>
    <row r="302" s="79" customFormat="true" ht="15" hidden="false" customHeight="true" outlineLevel="0" collapsed="false">
      <c r="A302" s="90" t="s">
        <v>1056</v>
      </c>
      <c r="B302" s="91" t="s">
        <v>1057</v>
      </c>
      <c r="C302" s="92"/>
      <c r="D302" s="92"/>
      <c r="E302" s="92"/>
    </row>
    <row r="303" s="79" customFormat="true" ht="15" hidden="false" customHeight="true" outlineLevel="0" collapsed="false">
      <c r="A303" s="90" t="s">
        <v>1058</v>
      </c>
      <c r="B303" s="91" t="s">
        <v>1059</v>
      </c>
      <c r="C303" s="92"/>
      <c r="D303" s="92"/>
      <c r="E303" s="92"/>
    </row>
    <row r="304" s="79" customFormat="true" ht="15" hidden="false" customHeight="true" outlineLevel="0" collapsed="false">
      <c r="A304" s="90" t="s">
        <v>1060</v>
      </c>
      <c r="B304" s="91" t="s">
        <v>1061</v>
      </c>
      <c r="C304" s="92"/>
      <c r="D304" s="92"/>
      <c r="E304" s="92"/>
    </row>
    <row r="305" s="79" customFormat="true" ht="15" hidden="false" customHeight="true" outlineLevel="0" collapsed="false">
      <c r="A305" s="90" t="s">
        <v>1062</v>
      </c>
      <c r="B305" s="91" t="s">
        <v>1063</v>
      </c>
      <c r="C305" s="92"/>
      <c r="D305" s="92"/>
      <c r="E305" s="92"/>
    </row>
    <row r="306" s="79" customFormat="true" ht="15" hidden="false" customHeight="true" outlineLevel="0" collapsed="false">
      <c r="A306" s="90" t="s">
        <v>1064</v>
      </c>
      <c r="B306" s="91" t="s">
        <v>1065</v>
      </c>
      <c r="C306" s="92"/>
      <c r="D306" s="92"/>
      <c r="E306" s="92"/>
    </row>
    <row r="307" s="79" customFormat="true" ht="15" hidden="false" customHeight="true" outlineLevel="0" collapsed="false">
      <c r="A307" s="90" t="s">
        <v>1066</v>
      </c>
      <c r="B307" s="91" t="s">
        <v>1067</v>
      </c>
      <c r="C307" s="92"/>
      <c r="D307" s="92"/>
      <c r="E307" s="92"/>
    </row>
    <row r="308" s="79" customFormat="true" ht="15" hidden="false" customHeight="true" outlineLevel="0" collapsed="false">
      <c r="A308" s="90" t="s">
        <v>1068</v>
      </c>
      <c r="B308" s="91" t="s">
        <v>1069</v>
      </c>
      <c r="C308" s="92"/>
      <c r="D308" s="92"/>
      <c r="E308" s="92"/>
    </row>
    <row r="309" s="79" customFormat="true" ht="15" hidden="false" customHeight="true" outlineLevel="0" collapsed="false">
      <c r="A309" s="90" t="s">
        <v>1070</v>
      </c>
      <c r="B309" s="91" t="s">
        <v>1071</v>
      </c>
      <c r="C309" s="92"/>
      <c r="D309" s="92"/>
      <c r="E309" s="92"/>
    </row>
    <row r="310" s="79" customFormat="true" ht="15" hidden="false" customHeight="true" outlineLevel="0" collapsed="false">
      <c r="A310" s="90" t="s">
        <v>1072</v>
      </c>
      <c r="B310" s="91" t="s">
        <v>1073</v>
      </c>
      <c r="C310" s="92"/>
      <c r="D310" s="92"/>
      <c r="E310" s="92"/>
    </row>
    <row r="311" s="79" customFormat="true" ht="15" hidden="false" customHeight="true" outlineLevel="0" collapsed="false">
      <c r="A311" s="90" t="s">
        <v>1074</v>
      </c>
      <c r="B311" s="91" t="s">
        <v>1075</v>
      </c>
      <c r="C311" s="92"/>
      <c r="D311" s="92"/>
      <c r="E311" s="92"/>
    </row>
    <row r="312" s="79" customFormat="true" ht="15" hidden="false" customHeight="true" outlineLevel="0" collapsed="false">
      <c r="A312" s="90" t="s">
        <v>1076</v>
      </c>
      <c r="B312" s="91" t="s">
        <v>1077</v>
      </c>
      <c r="C312" s="92"/>
      <c r="D312" s="92"/>
      <c r="E312" s="92"/>
    </row>
    <row r="313" s="79" customFormat="true" ht="15" hidden="false" customHeight="true" outlineLevel="0" collapsed="false">
      <c r="A313" s="90" t="s">
        <v>1078</v>
      </c>
      <c r="B313" s="91" t="s">
        <v>1079</v>
      </c>
      <c r="C313" s="92"/>
      <c r="D313" s="92"/>
      <c r="E313" s="92"/>
    </row>
    <row r="314" s="79" customFormat="true" ht="15" hidden="false" customHeight="true" outlineLevel="0" collapsed="false">
      <c r="A314" s="90" t="s">
        <v>1080</v>
      </c>
      <c r="B314" s="91" t="s">
        <v>1081</v>
      </c>
      <c r="C314" s="92"/>
      <c r="D314" s="92"/>
      <c r="E314" s="92"/>
    </row>
    <row r="315" s="79" customFormat="true" ht="15" hidden="false" customHeight="true" outlineLevel="0" collapsed="false">
      <c r="A315" s="90" t="s">
        <v>1082</v>
      </c>
      <c r="B315" s="91" t="s">
        <v>1083</v>
      </c>
      <c r="C315" s="92"/>
      <c r="D315" s="92"/>
      <c r="E315" s="92"/>
    </row>
    <row r="316" s="79" customFormat="true" ht="15" hidden="false" customHeight="true" outlineLevel="0" collapsed="false">
      <c r="A316" s="90" t="s">
        <v>1084</v>
      </c>
      <c r="B316" s="91" t="s">
        <v>1085</v>
      </c>
      <c r="C316" s="92"/>
      <c r="D316" s="92"/>
      <c r="E316" s="92"/>
    </row>
    <row r="317" s="79" customFormat="true" ht="15" hidden="false" customHeight="true" outlineLevel="0" collapsed="false">
      <c r="A317" s="90" t="s">
        <v>1086</v>
      </c>
      <c r="B317" s="91" t="s">
        <v>1087</v>
      </c>
      <c r="C317" s="92"/>
      <c r="D317" s="92"/>
      <c r="E317" s="92"/>
    </row>
    <row r="318" s="79" customFormat="true" ht="15" hidden="false" customHeight="true" outlineLevel="0" collapsed="false">
      <c r="A318" s="90" t="s">
        <v>1088</v>
      </c>
      <c r="B318" s="91" t="s">
        <v>1089</v>
      </c>
      <c r="C318" s="92"/>
      <c r="D318" s="92"/>
      <c r="E318" s="92"/>
    </row>
    <row r="319" s="79" customFormat="true" ht="15" hidden="false" customHeight="true" outlineLevel="0" collapsed="false">
      <c r="A319" s="90" t="s">
        <v>1090</v>
      </c>
      <c r="B319" s="91" t="s">
        <v>1091</v>
      </c>
      <c r="C319" s="92"/>
      <c r="D319" s="92"/>
      <c r="E319" s="92"/>
    </row>
    <row r="320" s="79" customFormat="true" ht="15" hidden="false" customHeight="true" outlineLevel="0" collapsed="false">
      <c r="A320" s="90" t="s">
        <v>1092</v>
      </c>
      <c r="B320" s="91" t="s">
        <v>1093</v>
      </c>
      <c r="C320" s="92"/>
      <c r="D320" s="92"/>
      <c r="E320" s="92"/>
    </row>
    <row r="321" s="79" customFormat="true" ht="15" hidden="false" customHeight="true" outlineLevel="0" collapsed="false">
      <c r="A321" s="90" t="s">
        <v>1094</v>
      </c>
      <c r="B321" s="91" t="s">
        <v>1095</v>
      </c>
      <c r="C321" s="92"/>
      <c r="D321" s="92"/>
      <c r="E321" s="92"/>
    </row>
    <row r="322" s="79" customFormat="true" ht="15" hidden="false" customHeight="true" outlineLevel="0" collapsed="false">
      <c r="A322" s="90" t="s">
        <v>1096</v>
      </c>
      <c r="B322" s="91" t="s">
        <v>1097</v>
      </c>
      <c r="C322" s="92"/>
      <c r="D322" s="92"/>
      <c r="E322" s="92"/>
    </row>
    <row r="323" s="79" customFormat="true" ht="15" hidden="false" customHeight="true" outlineLevel="0" collapsed="false">
      <c r="A323" s="90" t="s">
        <v>1098</v>
      </c>
      <c r="B323" s="91" t="s">
        <v>1099</v>
      </c>
      <c r="C323" s="92"/>
      <c r="D323" s="92"/>
      <c r="E323" s="92"/>
    </row>
    <row r="324" s="79" customFormat="true" ht="15" hidden="false" customHeight="true" outlineLevel="0" collapsed="false">
      <c r="A324" s="90" t="s">
        <v>1100</v>
      </c>
      <c r="B324" s="91" t="s">
        <v>1101</v>
      </c>
      <c r="C324" s="92"/>
      <c r="D324" s="92"/>
      <c r="E324" s="92"/>
    </row>
    <row r="325" s="79" customFormat="true" ht="15" hidden="false" customHeight="true" outlineLevel="0" collapsed="false">
      <c r="A325" s="90" t="s">
        <v>1102</v>
      </c>
      <c r="B325" s="91" t="s">
        <v>1103</v>
      </c>
      <c r="C325" s="92"/>
      <c r="D325" s="92"/>
      <c r="E325" s="92"/>
    </row>
    <row r="326" s="79" customFormat="true" ht="15" hidden="false" customHeight="true" outlineLevel="0" collapsed="false">
      <c r="A326" s="90" t="s">
        <v>1104</v>
      </c>
      <c r="B326" s="91" t="s">
        <v>1105</v>
      </c>
      <c r="C326" s="92"/>
      <c r="D326" s="92"/>
      <c r="E326" s="92"/>
    </row>
    <row r="327" s="79" customFormat="true" ht="15" hidden="false" customHeight="true" outlineLevel="0" collapsed="false">
      <c r="A327" s="90" t="s">
        <v>1106</v>
      </c>
      <c r="B327" s="91" t="s">
        <v>1107</v>
      </c>
      <c r="C327" s="92"/>
      <c r="D327" s="92"/>
      <c r="E327" s="92"/>
    </row>
    <row r="328" s="79" customFormat="true" ht="15" hidden="false" customHeight="true" outlineLevel="0" collapsed="false">
      <c r="A328" s="90" t="s">
        <v>1108</v>
      </c>
      <c r="B328" s="91" t="s">
        <v>1109</v>
      </c>
      <c r="C328" s="92"/>
      <c r="D328" s="92"/>
      <c r="E328" s="92"/>
    </row>
    <row r="329" s="79" customFormat="true" ht="15" hidden="false" customHeight="true" outlineLevel="0" collapsed="false">
      <c r="A329" s="90" t="s">
        <v>1110</v>
      </c>
      <c r="B329" s="91" t="s">
        <v>1111</v>
      </c>
      <c r="C329" s="92"/>
      <c r="D329" s="92"/>
      <c r="E329" s="92"/>
    </row>
    <row r="330" s="79" customFormat="true" ht="15" hidden="false" customHeight="true" outlineLevel="0" collapsed="false">
      <c r="A330" s="90" t="s">
        <v>1112</v>
      </c>
      <c r="B330" s="91" t="s">
        <v>1113</v>
      </c>
      <c r="C330" s="92"/>
      <c r="D330" s="92"/>
      <c r="E330" s="92"/>
    </row>
    <row r="331" s="79" customFormat="true" ht="15" hidden="false" customHeight="true" outlineLevel="0" collapsed="false">
      <c r="A331" s="90" t="s">
        <v>1114</v>
      </c>
      <c r="B331" s="91" t="s">
        <v>1115</v>
      </c>
      <c r="C331" s="92"/>
      <c r="D331" s="92"/>
      <c r="E331" s="92"/>
    </row>
    <row r="332" s="79" customFormat="true" ht="15" hidden="false" customHeight="true" outlineLevel="0" collapsed="false">
      <c r="A332" s="90" t="s">
        <v>1116</v>
      </c>
      <c r="B332" s="91" t="s">
        <v>1117</v>
      </c>
      <c r="C332" s="92"/>
      <c r="D332" s="92"/>
      <c r="E332" s="92"/>
    </row>
    <row r="333" s="79" customFormat="true" ht="15" hidden="false" customHeight="true" outlineLevel="0" collapsed="false">
      <c r="A333" s="90" t="s">
        <v>1118</v>
      </c>
      <c r="B333" s="91" t="s">
        <v>1119</v>
      </c>
      <c r="C333" s="92"/>
      <c r="D333" s="92"/>
      <c r="E333" s="92"/>
    </row>
    <row r="334" s="79" customFormat="true" ht="15" hidden="false" customHeight="true" outlineLevel="0" collapsed="false">
      <c r="A334" s="90" t="s">
        <v>1120</v>
      </c>
      <c r="B334" s="91" t="s">
        <v>1121</v>
      </c>
      <c r="C334" s="92"/>
      <c r="D334" s="92"/>
      <c r="E334" s="92"/>
    </row>
    <row r="335" s="79" customFormat="true" ht="15" hidden="false" customHeight="true" outlineLevel="0" collapsed="false">
      <c r="A335" s="90" t="s">
        <v>1122</v>
      </c>
      <c r="B335" s="91" t="s">
        <v>1123</v>
      </c>
      <c r="C335" s="92"/>
      <c r="D335" s="92"/>
      <c r="E335" s="92"/>
    </row>
    <row r="336" s="79" customFormat="true" ht="15" hidden="false" customHeight="true" outlineLevel="0" collapsed="false">
      <c r="A336" s="90" t="s">
        <v>1124</v>
      </c>
      <c r="B336" s="91" t="s">
        <v>1125</v>
      </c>
      <c r="C336" s="92"/>
      <c r="D336" s="92"/>
      <c r="E336" s="92"/>
    </row>
    <row r="337" s="79" customFormat="true" ht="15" hidden="false" customHeight="true" outlineLevel="0" collapsed="false">
      <c r="A337" s="90" t="s">
        <v>1126</v>
      </c>
      <c r="B337" s="91" t="s">
        <v>1127</v>
      </c>
      <c r="C337" s="92"/>
      <c r="D337" s="92"/>
      <c r="E337" s="92"/>
    </row>
    <row r="338" s="79" customFormat="true" ht="15" hidden="false" customHeight="true" outlineLevel="0" collapsed="false">
      <c r="A338" s="90" t="s">
        <v>1128</v>
      </c>
      <c r="B338" s="91" t="s">
        <v>1129</v>
      </c>
      <c r="C338" s="92"/>
      <c r="D338" s="92"/>
      <c r="E338" s="92"/>
    </row>
    <row r="339" s="79" customFormat="true" ht="15" hidden="false" customHeight="true" outlineLevel="0" collapsed="false">
      <c r="A339" s="90" t="s">
        <v>1130</v>
      </c>
      <c r="B339" s="91" t="s">
        <v>1131</v>
      </c>
      <c r="C339" s="92"/>
      <c r="D339" s="92"/>
      <c r="E339" s="92"/>
    </row>
    <row r="340" s="79" customFormat="true" ht="15" hidden="false" customHeight="true" outlineLevel="0" collapsed="false">
      <c r="A340" s="90" t="s">
        <v>1132</v>
      </c>
      <c r="B340" s="91" t="s">
        <v>1133</v>
      </c>
      <c r="C340" s="92"/>
      <c r="D340" s="92"/>
      <c r="E340" s="92"/>
    </row>
    <row r="341" s="79" customFormat="true" ht="15" hidden="false" customHeight="true" outlineLevel="0" collapsed="false">
      <c r="A341" s="90" t="s">
        <v>1134</v>
      </c>
      <c r="B341" s="91" t="s">
        <v>1135</v>
      </c>
      <c r="C341" s="92"/>
      <c r="D341" s="92"/>
      <c r="E341" s="92"/>
    </row>
    <row r="342" s="79" customFormat="true" ht="15" hidden="false" customHeight="true" outlineLevel="0" collapsed="false">
      <c r="A342" s="90" t="s">
        <v>1136</v>
      </c>
      <c r="B342" s="91" t="s">
        <v>1137</v>
      </c>
      <c r="C342" s="92"/>
      <c r="D342" s="92"/>
      <c r="E342" s="92"/>
    </row>
    <row r="343" s="79" customFormat="true" ht="15" hidden="false" customHeight="true" outlineLevel="0" collapsed="false">
      <c r="A343" s="90" t="s">
        <v>1138</v>
      </c>
      <c r="B343" s="91" t="s">
        <v>1139</v>
      </c>
      <c r="C343" s="92"/>
      <c r="D343" s="92"/>
      <c r="E343" s="92"/>
    </row>
    <row r="344" s="79" customFormat="true" ht="15" hidden="false" customHeight="true" outlineLevel="0" collapsed="false">
      <c r="A344" s="90" t="s">
        <v>1140</v>
      </c>
      <c r="B344" s="91" t="s">
        <v>1141</v>
      </c>
      <c r="C344" s="92"/>
      <c r="D344" s="92"/>
      <c r="E344" s="92"/>
    </row>
    <row r="345" s="79" customFormat="true" ht="15" hidden="false" customHeight="true" outlineLevel="0" collapsed="false">
      <c r="A345" s="90" t="s">
        <v>1142</v>
      </c>
      <c r="B345" s="91" t="s">
        <v>1143</v>
      </c>
      <c r="C345" s="92"/>
      <c r="D345" s="92"/>
      <c r="E345" s="92"/>
    </row>
    <row r="346" s="79" customFormat="true" ht="15" hidden="false" customHeight="true" outlineLevel="0" collapsed="false">
      <c r="A346" s="90" t="s">
        <v>1144</v>
      </c>
      <c r="B346" s="91" t="s">
        <v>1145</v>
      </c>
      <c r="C346" s="92"/>
      <c r="D346" s="92"/>
      <c r="E346" s="92"/>
    </row>
    <row r="347" s="79" customFormat="true" ht="15" hidden="false" customHeight="true" outlineLevel="0" collapsed="false">
      <c r="A347" s="90" t="s">
        <v>1146</v>
      </c>
      <c r="B347" s="91" t="s">
        <v>1147</v>
      </c>
      <c r="C347" s="92"/>
      <c r="D347" s="92"/>
      <c r="E347" s="92"/>
    </row>
    <row r="348" s="79" customFormat="true" ht="15" hidden="false" customHeight="true" outlineLevel="0" collapsed="false">
      <c r="A348" s="90" t="s">
        <v>1148</v>
      </c>
      <c r="B348" s="91" t="s">
        <v>1149</v>
      </c>
      <c r="C348" s="92"/>
      <c r="D348" s="92"/>
      <c r="E348" s="92"/>
    </row>
    <row r="349" s="79" customFormat="true" ht="15" hidden="false" customHeight="true" outlineLevel="0" collapsed="false">
      <c r="A349" s="90" t="s">
        <v>1150</v>
      </c>
      <c r="B349" s="91" t="s">
        <v>1151</v>
      </c>
      <c r="C349" s="92"/>
      <c r="D349" s="92"/>
      <c r="E349" s="92"/>
    </row>
    <row r="350" s="79" customFormat="true" ht="15" hidden="false" customHeight="true" outlineLevel="0" collapsed="false">
      <c r="A350" s="90" t="s">
        <v>1152</v>
      </c>
      <c r="B350" s="91" t="s">
        <v>1153</v>
      </c>
      <c r="C350" s="92"/>
      <c r="D350" s="92"/>
      <c r="E350" s="92"/>
    </row>
    <row r="351" s="79" customFormat="true" ht="15" hidden="false" customHeight="true" outlineLevel="0" collapsed="false">
      <c r="A351" s="90" t="s">
        <v>1154</v>
      </c>
      <c r="B351" s="91" t="s">
        <v>1155</v>
      </c>
      <c r="C351" s="92"/>
      <c r="D351" s="92"/>
      <c r="E351" s="92"/>
    </row>
    <row r="352" s="79" customFormat="true" ht="15" hidden="false" customHeight="true" outlineLevel="0" collapsed="false">
      <c r="A352" s="90" t="s">
        <v>1156</v>
      </c>
      <c r="B352" s="91" t="s">
        <v>1157</v>
      </c>
      <c r="C352" s="92"/>
      <c r="D352" s="92"/>
      <c r="E352" s="92"/>
    </row>
    <row r="353" s="79" customFormat="true" ht="15" hidden="false" customHeight="true" outlineLevel="0" collapsed="false">
      <c r="A353" s="90" t="s">
        <v>1158</v>
      </c>
      <c r="B353" s="91" t="s">
        <v>1159</v>
      </c>
      <c r="C353" s="92"/>
      <c r="D353" s="92"/>
      <c r="E353" s="92"/>
    </row>
    <row r="354" s="79" customFormat="true" ht="15" hidden="false" customHeight="true" outlineLevel="0" collapsed="false">
      <c r="A354" s="90" t="s">
        <v>1160</v>
      </c>
      <c r="B354" s="91" t="s">
        <v>1161</v>
      </c>
      <c r="C354" s="92"/>
      <c r="D354" s="92"/>
      <c r="E354" s="92"/>
    </row>
    <row r="355" s="79" customFormat="true" ht="15" hidden="false" customHeight="true" outlineLevel="0" collapsed="false">
      <c r="A355" s="90" t="s">
        <v>1162</v>
      </c>
      <c r="B355" s="91" t="s">
        <v>1163</v>
      </c>
      <c r="C355" s="92"/>
      <c r="D355" s="92"/>
      <c r="E355" s="92"/>
    </row>
    <row r="356" s="79" customFormat="true" ht="15" hidden="false" customHeight="true" outlineLevel="0" collapsed="false">
      <c r="A356" s="90" t="s">
        <v>1164</v>
      </c>
      <c r="B356" s="91" t="s">
        <v>1165</v>
      </c>
      <c r="C356" s="92"/>
      <c r="D356" s="92"/>
      <c r="E356" s="92"/>
    </row>
    <row r="357" s="79" customFormat="true" ht="15" hidden="false" customHeight="true" outlineLevel="0" collapsed="false">
      <c r="A357" s="90" t="s">
        <v>1166</v>
      </c>
      <c r="B357" s="91" t="s">
        <v>1167</v>
      </c>
      <c r="C357" s="92"/>
      <c r="D357" s="92"/>
      <c r="E357" s="92"/>
    </row>
    <row r="358" s="79" customFormat="true" ht="15" hidden="false" customHeight="true" outlineLevel="0" collapsed="false">
      <c r="A358" s="90" t="s">
        <v>1168</v>
      </c>
      <c r="B358" s="91" t="s">
        <v>1169</v>
      </c>
      <c r="C358" s="92"/>
      <c r="D358" s="92"/>
      <c r="E358" s="92"/>
    </row>
    <row r="359" s="79" customFormat="true" ht="15" hidden="false" customHeight="true" outlineLevel="0" collapsed="false">
      <c r="A359" s="90" t="s">
        <v>1170</v>
      </c>
      <c r="B359" s="91" t="s">
        <v>1171</v>
      </c>
      <c r="C359" s="92"/>
      <c r="D359" s="92"/>
      <c r="E359" s="92"/>
    </row>
    <row r="360" s="79" customFormat="true" ht="15" hidden="false" customHeight="true" outlineLevel="0" collapsed="false">
      <c r="A360" s="90" t="s">
        <v>1172</v>
      </c>
      <c r="B360" s="91" t="s">
        <v>1173</v>
      </c>
      <c r="C360" s="92"/>
      <c r="D360" s="92"/>
      <c r="E360" s="92"/>
    </row>
    <row r="361" s="79" customFormat="true" ht="15" hidden="false" customHeight="true" outlineLevel="0" collapsed="false">
      <c r="A361" s="90" t="s">
        <v>1174</v>
      </c>
      <c r="B361" s="91" t="s">
        <v>1175</v>
      </c>
      <c r="C361" s="92"/>
      <c r="D361" s="92"/>
      <c r="E361" s="92"/>
    </row>
    <row r="362" s="79" customFormat="true" ht="15" hidden="false" customHeight="true" outlineLevel="0" collapsed="false">
      <c r="A362" s="90" t="s">
        <v>1176</v>
      </c>
      <c r="B362" s="91" t="s">
        <v>1177</v>
      </c>
      <c r="C362" s="92"/>
      <c r="D362" s="92"/>
      <c r="E362" s="92"/>
    </row>
    <row r="363" s="79" customFormat="true" ht="15" hidden="false" customHeight="true" outlineLevel="0" collapsed="false">
      <c r="A363" s="90" t="s">
        <v>1178</v>
      </c>
      <c r="B363" s="91" t="s">
        <v>1179</v>
      </c>
      <c r="C363" s="92"/>
      <c r="D363" s="92"/>
      <c r="E363" s="92"/>
    </row>
    <row r="364" s="79" customFormat="true" ht="15" hidden="false" customHeight="true" outlineLevel="0" collapsed="false">
      <c r="A364" s="90" t="s">
        <v>1180</v>
      </c>
      <c r="B364" s="91" t="s">
        <v>1181</v>
      </c>
      <c r="C364" s="92"/>
      <c r="D364" s="92"/>
      <c r="E364" s="92"/>
    </row>
    <row r="365" s="79" customFormat="true" ht="15" hidden="false" customHeight="true" outlineLevel="0" collapsed="false">
      <c r="A365" s="90" t="s">
        <v>1182</v>
      </c>
      <c r="B365" s="91" t="s">
        <v>1183</v>
      </c>
      <c r="C365" s="92"/>
      <c r="D365" s="92"/>
      <c r="E365" s="92"/>
    </row>
    <row r="366" s="79" customFormat="true" ht="15" hidden="false" customHeight="true" outlineLevel="0" collapsed="false">
      <c r="A366" s="90" t="s">
        <v>1184</v>
      </c>
      <c r="B366" s="91" t="s">
        <v>1185</v>
      </c>
      <c r="C366" s="92"/>
      <c r="D366" s="92"/>
      <c r="E366" s="92"/>
    </row>
    <row r="367" s="79" customFormat="true" ht="15" hidden="false" customHeight="true" outlineLevel="0" collapsed="false">
      <c r="A367" s="90" t="s">
        <v>1186</v>
      </c>
      <c r="B367" s="91" t="s">
        <v>1187</v>
      </c>
      <c r="C367" s="92"/>
      <c r="D367" s="92"/>
      <c r="E367" s="92"/>
    </row>
    <row r="368" s="79" customFormat="true" ht="15" hidden="false" customHeight="true" outlineLevel="0" collapsed="false">
      <c r="A368" s="90" t="s">
        <v>1188</v>
      </c>
      <c r="B368" s="91" t="s">
        <v>1189</v>
      </c>
      <c r="C368" s="92"/>
      <c r="D368" s="92"/>
      <c r="E368" s="92"/>
    </row>
    <row r="369" s="79" customFormat="true" ht="15" hidden="false" customHeight="true" outlineLevel="0" collapsed="false">
      <c r="A369" s="90" t="s">
        <v>1190</v>
      </c>
      <c r="B369" s="91" t="s">
        <v>1191</v>
      </c>
      <c r="C369" s="92"/>
      <c r="D369" s="92"/>
      <c r="E369" s="92"/>
    </row>
    <row r="370" s="79" customFormat="true" ht="15" hidden="false" customHeight="true" outlineLevel="0" collapsed="false">
      <c r="A370" s="90" t="s">
        <v>1192</v>
      </c>
      <c r="B370" s="91" t="s">
        <v>1193</v>
      </c>
      <c r="C370" s="92"/>
      <c r="D370" s="92"/>
      <c r="E370" s="92"/>
    </row>
    <row r="371" s="79" customFormat="true" ht="15" hidden="false" customHeight="true" outlineLevel="0" collapsed="false">
      <c r="A371" s="90" t="s">
        <v>1194</v>
      </c>
      <c r="B371" s="91" t="s">
        <v>1195</v>
      </c>
      <c r="C371" s="92"/>
      <c r="D371" s="92"/>
      <c r="E371" s="92"/>
    </row>
    <row r="372" s="79" customFormat="true" ht="15" hidden="false" customHeight="true" outlineLevel="0" collapsed="false">
      <c r="A372" s="90" t="s">
        <v>1196</v>
      </c>
      <c r="B372" s="91" t="s">
        <v>1197</v>
      </c>
      <c r="C372" s="92"/>
      <c r="D372" s="92"/>
      <c r="E372" s="92"/>
    </row>
    <row r="373" s="79" customFormat="true" ht="15" hidden="false" customHeight="true" outlineLevel="0" collapsed="false">
      <c r="A373" s="90" t="s">
        <v>1198</v>
      </c>
      <c r="B373" s="91" t="s">
        <v>1199</v>
      </c>
      <c r="C373" s="92"/>
      <c r="D373" s="92"/>
      <c r="E373" s="92"/>
    </row>
    <row r="374" s="79" customFormat="true" ht="15" hidden="false" customHeight="true" outlineLevel="0" collapsed="false">
      <c r="A374" s="90" t="s">
        <v>1200</v>
      </c>
      <c r="B374" s="91" t="s">
        <v>1201</v>
      </c>
      <c r="C374" s="92"/>
      <c r="D374" s="92"/>
      <c r="E374" s="92"/>
    </row>
    <row r="375" s="79" customFormat="true" ht="15" hidden="false" customHeight="true" outlineLevel="0" collapsed="false">
      <c r="A375" s="90" t="s">
        <v>1202</v>
      </c>
      <c r="B375" s="91" t="s">
        <v>1203</v>
      </c>
      <c r="C375" s="92"/>
      <c r="D375" s="92"/>
      <c r="E375" s="92"/>
    </row>
    <row r="376" s="79" customFormat="true" ht="15" hidden="false" customHeight="true" outlineLevel="0" collapsed="false">
      <c r="A376" s="90" t="s">
        <v>1204</v>
      </c>
      <c r="B376" s="91" t="s">
        <v>1205</v>
      </c>
      <c r="C376" s="92"/>
      <c r="D376" s="92"/>
      <c r="E376" s="92"/>
    </row>
    <row r="377" s="79" customFormat="true" ht="15" hidden="false" customHeight="true" outlineLevel="0" collapsed="false">
      <c r="A377" s="90" t="s">
        <v>1206</v>
      </c>
      <c r="B377" s="91" t="s">
        <v>1207</v>
      </c>
      <c r="C377" s="92"/>
      <c r="D377" s="92"/>
      <c r="E377" s="92"/>
    </row>
    <row r="378" s="79" customFormat="true" ht="15" hidden="false" customHeight="true" outlineLevel="0" collapsed="false">
      <c r="A378" s="90" t="s">
        <v>1208</v>
      </c>
      <c r="B378" s="91" t="s">
        <v>1209</v>
      </c>
      <c r="C378" s="92"/>
      <c r="D378" s="92"/>
      <c r="E378" s="92"/>
    </row>
    <row r="379" s="79" customFormat="true" ht="15" hidden="false" customHeight="true" outlineLevel="0" collapsed="false">
      <c r="A379" s="90" t="s">
        <v>1210</v>
      </c>
      <c r="B379" s="91" t="s">
        <v>1211</v>
      </c>
      <c r="C379" s="92"/>
      <c r="D379" s="92"/>
      <c r="E379" s="92"/>
    </row>
    <row r="380" s="79" customFormat="true" ht="15" hidden="false" customHeight="true" outlineLevel="0" collapsed="false">
      <c r="A380" s="90" t="s">
        <v>1212</v>
      </c>
      <c r="B380" s="91" t="s">
        <v>1213</v>
      </c>
      <c r="C380" s="92"/>
      <c r="D380" s="92"/>
      <c r="E380" s="92"/>
    </row>
    <row r="381" s="79" customFormat="true" ht="15" hidden="false" customHeight="true" outlineLevel="0" collapsed="false">
      <c r="A381" s="90" t="s">
        <v>1214</v>
      </c>
      <c r="B381" s="91" t="s">
        <v>1215</v>
      </c>
      <c r="C381" s="92"/>
      <c r="D381" s="92"/>
      <c r="E381" s="92"/>
    </row>
    <row r="382" s="79" customFormat="true" ht="15" hidden="false" customHeight="true" outlineLevel="0" collapsed="false">
      <c r="A382" s="90" t="s">
        <v>1216</v>
      </c>
      <c r="B382" s="91" t="s">
        <v>1217</v>
      </c>
      <c r="C382" s="92"/>
      <c r="D382" s="92"/>
      <c r="E382" s="92"/>
    </row>
    <row r="383" s="79" customFormat="true" ht="15" hidden="false" customHeight="true" outlineLevel="0" collapsed="false">
      <c r="A383" s="90" t="s">
        <v>1218</v>
      </c>
      <c r="B383" s="91" t="s">
        <v>1219</v>
      </c>
      <c r="C383" s="92"/>
      <c r="D383" s="92"/>
      <c r="E383" s="92"/>
    </row>
    <row r="384" s="79" customFormat="true" ht="15" hidden="false" customHeight="true" outlineLevel="0" collapsed="false">
      <c r="A384" s="90" t="s">
        <v>1220</v>
      </c>
      <c r="B384" s="91" t="s">
        <v>1221</v>
      </c>
      <c r="C384" s="92"/>
      <c r="D384" s="92"/>
      <c r="E384" s="92"/>
    </row>
    <row r="385" s="79" customFormat="true" ht="15" hidden="false" customHeight="true" outlineLevel="0" collapsed="false">
      <c r="A385" s="90" t="s">
        <v>1222</v>
      </c>
      <c r="B385" s="91" t="s">
        <v>1223</v>
      </c>
      <c r="C385" s="92"/>
      <c r="D385" s="92"/>
      <c r="E385" s="92"/>
    </row>
    <row r="386" s="79" customFormat="true" ht="15" hidden="false" customHeight="true" outlineLevel="0" collapsed="false">
      <c r="A386" s="90" t="s">
        <v>1224</v>
      </c>
      <c r="B386" s="91" t="s">
        <v>1225</v>
      </c>
      <c r="C386" s="92"/>
      <c r="D386" s="92"/>
      <c r="E386" s="92"/>
    </row>
    <row r="387" s="79" customFormat="true" ht="15" hidden="false" customHeight="true" outlineLevel="0" collapsed="false">
      <c r="A387" s="90" t="s">
        <v>1226</v>
      </c>
      <c r="B387" s="91" t="s">
        <v>1227</v>
      </c>
      <c r="C387" s="92"/>
      <c r="D387" s="92"/>
      <c r="E387" s="92"/>
    </row>
    <row r="388" s="79" customFormat="true" ht="15" hidden="false" customHeight="true" outlineLevel="0" collapsed="false">
      <c r="A388" s="90" t="s">
        <v>1228</v>
      </c>
      <c r="B388" s="91" t="s">
        <v>1229</v>
      </c>
      <c r="C388" s="92"/>
      <c r="D388" s="92"/>
      <c r="E388" s="92"/>
    </row>
    <row r="389" s="79" customFormat="true" ht="15" hidden="false" customHeight="true" outlineLevel="0" collapsed="false">
      <c r="A389" s="90" t="s">
        <v>1230</v>
      </c>
      <c r="B389" s="91" t="s">
        <v>1231</v>
      </c>
      <c r="C389" s="92"/>
      <c r="D389" s="92"/>
      <c r="E389" s="92"/>
    </row>
    <row r="390" s="79" customFormat="true" ht="15" hidden="false" customHeight="true" outlineLevel="0" collapsed="false">
      <c r="A390" s="90" t="s">
        <v>1232</v>
      </c>
      <c r="B390" s="91" t="s">
        <v>1233</v>
      </c>
      <c r="C390" s="92"/>
      <c r="D390" s="92"/>
      <c r="E390" s="92"/>
    </row>
    <row r="391" s="79" customFormat="true" ht="15" hidden="false" customHeight="true" outlineLevel="0" collapsed="false">
      <c r="A391" s="90" t="s">
        <v>1234</v>
      </c>
      <c r="B391" s="91" t="s">
        <v>1235</v>
      </c>
      <c r="C391" s="92"/>
      <c r="D391" s="92"/>
      <c r="E391" s="92"/>
    </row>
    <row r="392" s="79" customFormat="true" ht="15" hidden="false" customHeight="true" outlineLevel="0" collapsed="false">
      <c r="A392" s="90" t="s">
        <v>1236</v>
      </c>
      <c r="B392" s="91" t="s">
        <v>1237</v>
      </c>
      <c r="C392" s="92"/>
      <c r="D392" s="92"/>
      <c r="E392" s="92"/>
    </row>
    <row r="393" s="79" customFormat="true" ht="15" hidden="false" customHeight="true" outlineLevel="0" collapsed="false">
      <c r="A393" s="90" t="s">
        <v>1238</v>
      </c>
      <c r="B393" s="91" t="s">
        <v>1239</v>
      </c>
      <c r="C393" s="92"/>
      <c r="D393" s="92"/>
      <c r="E393" s="92"/>
    </row>
    <row r="394" s="79" customFormat="true" ht="15" hidden="false" customHeight="true" outlineLevel="0" collapsed="false">
      <c r="A394" s="90" t="s">
        <v>1240</v>
      </c>
      <c r="B394" s="91" t="s">
        <v>1241</v>
      </c>
      <c r="C394" s="92"/>
      <c r="D394" s="92"/>
      <c r="E394" s="92"/>
    </row>
    <row r="395" s="79" customFormat="true" ht="15" hidden="false" customHeight="true" outlineLevel="0" collapsed="false">
      <c r="A395" s="90" t="s">
        <v>1242</v>
      </c>
      <c r="B395" s="91" t="s">
        <v>1243</v>
      </c>
      <c r="C395" s="92"/>
      <c r="D395" s="92"/>
      <c r="E395" s="92"/>
    </row>
    <row r="396" s="79" customFormat="true" ht="15" hidden="false" customHeight="true" outlineLevel="0" collapsed="false">
      <c r="A396" s="90" t="s">
        <v>1244</v>
      </c>
      <c r="B396" s="91" t="s">
        <v>1245</v>
      </c>
      <c r="C396" s="92"/>
      <c r="D396" s="92"/>
      <c r="E396" s="92"/>
    </row>
    <row r="397" s="79" customFormat="true" ht="15" hidden="false" customHeight="true" outlineLevel="0" collapsed="false">
      <c r="A397" s="90" t="s">
        <v>1246</v>
      </c>
      <c r="B397" s="91" t="s">
        <v>1247</v>
      </c>
      <c r="C397" s="92"/>
      <c r="D397" s="92"/>
      <c r="E397" s="92"/>
    </row>
    <row r="398" s="79" customFormat="true" ht="15" hidden="false" customHeight="true" outlineLevel="0" collapsed="false">
      <c r="A398" s="90" t="s">
        <v>1248</v>
      </c>
      <c r="B398" s="91" t="s">
        <v>1249</v>
      </c>
      <c r="C398" s="92"/>
      <c r="D398" s="92"/>
      <c r="E398" s="92"/>
    </row>
    <row r="399" s="79" customFormat="true" ht="15" hidden="false" customHeight="true" outlineLevel="0" collapsed="false">
      <c r="A399" s="90" t="s">
        <v>1250</v>
      </c>
      <c r="B399" s="91" t="s">
        <v>1251</v>
      </c>
      <c r="C399" s="92"/>
      <c r="D399" s="92"/>
      <c r="E399" s="92"/>
    </row>
    <row r="400" s="79" customFormat="true" ht="15" hidden="false" customHeight="true" outlineLevel="0" collapsed="false">
      <c r="A400" s="90" t="s">
        <v>1252</v>
      </c>
      <c r="B400" s="91" t="s">
        <v>1253</v>
      </c>
      <c r="C400" s="92"/>
      <c r="D400" s="92"/>
      <c r="E400" s="92"/>
    </row>
    <row r="401" s="79" customFormat="true" ht="15" hidden="false" customHeight="true" outlineLevel="0" collapsed="false">
      <c r="A401" s="90" t="s">
        <v>1254</v>
      </c>
      <c r="B401" s="91" t="s">
        <v>1255</v>
      </c>
      <c r="C401" s="92"/>
      <c r="D401" s="92"/>
      <c r="E401" s="92"/>
    </row>
    <row r="402" s="79" customFormat="true" ht="15" hidden="false" customHeight="true" outlineLevel="0" collapsed="false">
      <c r="A402" s="90" t="s">
        <v>1256</v>
      </c>
      <c r="B402" s="91" t="s">
        <v>1257</v>
      </c>
      <c r="C402" s="92"/>
      <c r="D402" s="92"/>
      <c r="E402" s="92"/>
    </row>
    <row r="403" s="79" customFormat="true" ht="15" hidden="false" customHeight="true" outlineLevel="0" collapsed="false">
      <c r="A403" s="90" t="s">
        <v>1258</v>
      </c>
      <c r="B403" s="91" t="s">
        <v>1259</v>
      </c>
      <c r="C403" s="92"/>
      <c r="D403" s="92"/>
      <c r="E403" s="92"/>
    </row>
    <row r="404" s="79" customFormat="true" ht="15" hidden="false" customHeight="true" outlineLevel="0" collapsed="false">
      <c r="A404" s="90" t="s">
        <v>1260</v>
      </c>
      <c r="B404" s="91" t="s">
        <v>1261</v>
      </c>
      <c r="C404" s="92"/>
      <c r="D404" s="92"/>
      <c r="E404" s="92"/>
    </row>
    <row r="405" s="79" customFormat="true" ht="15" hidden="false" customHeight="true" outlineLevel="0" collapsed="false">
      <c r="A405" s="90" t="s">
        <v>1262</v>
      </c>
      <c r="B405" s="91" t="s">
        <v>1263</v>
      </c>
      <c r="C405" s="92"/>
      <c r="D405" s="92"/>
      <c r="E405" s="92"/>
    </row>
    <row r="406" s="79" customFormat="true" ht="15" hidden="false" customHeight="true" outlineLevel="0" collapsed="false">
      <c r="A406" s="90" t="s">
        <v>1264</v>
      </c>
      <c r="B406" s="91" t="s">
        <v>1265</v>
      </c>
      <c r="C406" s="92"/>
      <c r="D406" s="92"/>
      <c r="E406" s="92"/>
    </row>
    <row r="407" s="79" customFormat="true" ht="15" hidden="false" customHeight="true" outlineLevel="0" collapsed="false">
      <c r="A407" s="90" t="s">
        <v>1266</v>
      </c>
      <c r="B407" s="91" t="s">
        <v>1267</v>
      </c>
      <c r="C407" s="92"/>
      <c r="D407" s="92"/>
      <c r="E407" s="92"/>
    </row>
    <row r="408" s="79" customFormat="true" ht="15" hidden="false" customHeight="true" outlineLevel="0" collapsed="false">
      <c r="A408" s="90" t="s">
        <v>1268</v>
      </c>
      <c r="B408" s="91" t="s">
        <v>1269</v>
      </c>
      <c r="C408" s="92"/>
      <c r="D408" s="92"/>
      <c r="E408" s="92"/>
    </row>
    <row r="409" s="79" customFormat="true" ht="15" hidden="false" customHeight="true" outlineLevel="0" collapsed="false">
      <c r="A409" s="90" t="s">
        <v>1270</v>
      </c>
      <c r="B409" s="91" t="s">
        <v>1271</v>
      </c>
      <c r="C409" s="92"/>
      <c r="D409" s="92"/>
      <c r="E409" s="92"/>
    </row>
    <row r="410" s="79" customFormat="true" ht="15" hidden="false" customHeight="true" outlineLevel="0" collapsed="false">
      <c r="A410" s="90" t="s">
        <v>1272</v>
      </c>
      <c r="B410" s="91" t="s">
        <v>1273</v>
      </c>
      <c r="C410" s="92"/>
      <c r="D410" s="92"/>
      <c r="E410" s="92"/>
    </row>
    <row r="411" s="79" customFormat="true" ht="15" hidden="false" customHeight="true" outlineLevel="0" collapsed="false">
      <c r="A411" s="90" t="s">
        <v>1274</v>
      </c>
      <c r="B411" s="91" t="s">
        <v>1275</v>
      </c>
      <c r="C411" s="92"/>
      <c r="D411" s="92"/>
      <c r="E411" s="92"/>
    </row>
    <row r="412" s="79" customFormat="true" ht="15" hidden="false" customHeight="true" outlineLevel="0" collapsed="false">
      <c r="A412" s="90" t="s">
        <v>1276</v>
      </c>
      <c r="B412" s="91" t="s">
        <v>1277</v>
      </c>
      <c r="C412" s="92"/>
      <c r="D412" s="92"/>
      <c r="E412" s="92"/>
    </row>
    <row r="413" s="79" customFormat="true" ht="15" hidden="false" customHeight="true" outlineLevel="0" collapsed="false">
      <c r="A413" s="90" t="s">
        <v>1278</v>
      </c>
      <c r="B413" s="91" t="s">
        <v>1279</v>
      </c>
      <c r="C413" s="92"/>
      <c r="D413" s="92"/>
      <c r="E413" s="92"/>
    </row>
    <row r="414" s="79" customFormat="true" ht="15" hidden="false" customHeight="true" outlineLevel="0" collapsed="false">
      <c r="A414" s="90" t="s">
        <v>1280</v>
      </c>
      <c r="B414" s="91" t="s">
        <v>1281</v>
      </c>
      <c r="C414" s="92"/>
      <c r="D414" s="92"/>
      <c r="E414" s="92"/>
    </row>
    <row r="415" s="79" customFormat="true" ht="15" hidden="false" customHeight="true" outlineLevel="0" collapsed="false">
      <c r="A415" s="90" t="s">
        <v>1282</v>
      </c>
      <c r="B415" s="91" t="s">
        <v>1283</v>
      </c>
      <c r="C415" s="92"/>
      <c r="D415" s="92"/>
      <c r="E415" s="92"/>
    </row>
    <row r="416" s="79" customFormat="true" ht="15" hidden="false" customHeight="true" outlineLevel="0" collapsed="false">
      <c r="A416" s="90" t="s">
        <v>1284</v>
      </c>
      <c r="B416" s="91" t="s">
        <v>1285</v>
      </c>
      <c r="C416" s="92"/>
      <c r="D416" s="92"/>
      <c r="E416" s="92"/>
    </row>
    <row r="417" s="79" customFormat="true" ht="15" hidden="false" customHeight="true" outlineLevel="0" collapsed="false">
      <c r="A417" s="90" t="s">
        <v>1286</v>
      </c>
      <c r="B417" s="91" t="s">
        <v>1287</v>
      </c>
      <c r="C417" s="92"/>
      <c r="D417" s="92"/>
      <c r="E417" s="92"/>
    </row>
    <row r="418" s="79" customFormat="true" ht="15" hidden="false" customHeight="true" outlineLevel="0" collapsed="false">
      <c r="A418" s="90" t="s">
        <v>1288</v>
      </c>
      <c r="B418" s="91" t="s">
        <v>1289</v>
      </c>
      <c r="C418" s="92"/>
      <c r="D418" s="92"/>
      <c r="E418" s="92"/>
    </row>
    <row r="419" s="79" customFormat="true" ht="15" hidden="false" customHeight="true" outlineLevel="0" collapsed="false">
      <c r="A419" s="90" t="s">
        <v>1290</v>
      </c>
      <c r="B419" s="91" t="s">
        <v>1291</v>
      </c>
      <c r="C419" s="92"/>
      <c r="D419" s="92"/>
      <c r="E419" s="92"/>
    </row>
    <row r="420" s="79" customFormat="true" ht="15" hidden="false" customHeight="true" outlineLevel="0" collapsed="false">
      <c r="A420" s="90" t="s">
        <v>1292</v>
      </c>
      <c r="B420" s="91" t="s">
        <v>1293</v>
      </c>
      <c r="C420" s="92"/>
      <c r="D420" s="92"/>
      <c r="E420" s="92"/>
    </row>
    <row r="421" s="79" customFormat="true" ht="15" hidden="false" customHeight="true" outlineLevel="0" collapsed="false">
      <c r="A421" s="90" t="s">
        <v>1294</v>
      </c>
      <c r="B421" s="91" t="s">
        <v>1295</v>
      </c>
      <c r="C421" s="92"/>
      <c r="D421" s="92"/>
      <c r="E421" s="92"/>
    </row>
    <row r="422" s="79" customFormat="true" ht="15" hidden="false" customHeight="true" outlineLevel="0" collapsed="false">
      <c r="A422" s="90" t="s">
        <v>1296</v>
      </c>
      <c r="B422" s="91" t="s">
        <v>1297</v>
      </c>
      <c r="C422" s="92"/>
      <c r="D422" s="92"/>
      <c r="E422" s="92"/>
    </row>
    <row r="423" s="79" customFormat="true" ht="15" hidden="false" customHeight="true" outlineLevel="0" collapsed="false">
      <c r="A423" s="90" t="s">
        <v>1298</v>
      </c>
      <c r="B423" s="91" t="s">
        <v>1299</v>
      </c>
      <c r="C423" s="92"/>
      <c r="D423" s="92"/>
      <c r="E423" s="92"/>
    </row>
    <row r="424" s="79" customFormat="true" ht="15" hidden="false" customHeight="true" outlineLevel="0" collapsed="false">
      <c r="A424" s="90" t="s">
        <v>1300</v>
      </c>
      <c r="B424" s="91" t="s">
        <v>1301</v>
      </c>
      <c r="C424" s="92"/>
      <c r="D424" s="92"/>
      <c r="E424" s="92"/>
    </row>
    <row r="425" s="79" customFormat="true" ht="15" hidden="false" customHeight="true" outlineLevel="0" collapsed="false">
      <c r="A425" s="90" t="s">
        <v>1302</v>
      </c>
      <c r="B425" s="91" t="s">
        <v>1303</v>
      </c>
      <c r="C425" s="92"/>
      <c r="D425" s="92"/>
      <c r="E425" s="92"/>
    </row>
    <row r="426" s="79" customFormat="true" ht="15" hidden="false" customHeight="true" outlineLevel="0" collapsed="false">
      <c r="A426" s="90" t="s">
        <v>1304</v>
      </c>
      <c r="B426" s="91" t="s">
        <v>1305</v>
      </c>
      <c r="C426" s="92"/>
      <c r="D426" s="92"/>
      <c r="E426" s="92"/>
    </row>
    <row r="427" s="79" customFormat="true" ht="15" hidden="false" customHeight="true" outlineLevel="0" collapsed="false">
      <c r="A427" s="90" t="s">
        <v>1306</v>
      </c>
      <c r="B427" s="91" t="s">
        <v>1307</v>
      </c>
      <c r="C427" s="92"/>
      <c r="D427" s="92"/>
      <c r="E427" s="92"/>
    </row>
    <row r="428" s="79" customFormat="true" ht="15" hidden="false" customHeight="true" outlineLevel="0" collapsed="false">
      <c r="A428" s="90" t="s">
        <v>1308</v>
      </c>
      <c r="B428" s="91" t="s">
        <v>1309</v>
      </c>
      <c r="C428" s="92"/>
      <c r="D428" s="92"/>
      <c r="E428" s="92"/>
    </row>
    <row r="429" s="79" customFormat="true" ht="15" hidden="false" customHeight="true" outlineLevel="0" collapsed="false">
      <c r="A429" s="90" t="s">
        <v>1310</v>
      </c>
      <c r="B429" s="91" t="s">
        <v>1311</v>
      </c>
      <c r="C429" s="92"/>
      <c r="D429" s="92"/>
      <c r="E429" s="92"/>
    </row>
    <row r="430" s="79" customFormat="true" ht="15" hidden="false" customHeight="true" outlineLevel="0" collapsed="false">
      <c r="A430" s="90" t="s">
        <v>1312</v>
      </c>
      <c r="B430" s="91" t="s">
        <v>1313</v>
      </c>
      <c r="C430" s="92"/>
      <c r="D430" s="92"/>
      <c r="E430" s="92"/>
    </row>
    <row r="431" s="79" customFormat="true" ht="15" hidden="false" customHeight="true" outlineLevel="0" collapsed="false">
      <c r="A431" s="90" t="s">
        <v>1314</v>
      </c>
      <c r="B431" s="91" t="s">
        <v>1315</v>
      </c>
      <c r="C431" s="92"/>
      <c r="D431" s="92"/>
      <c r="E431" s="92"/>
    </row>
    <row r="432" s="79" customFormat="true" ht="15" hidden="false" customHeight="true" outlineLevel="0" collapsed="false">
      <c r="A432" s="90" t="s">
        <v>1316</v>
      </c>
      <c r="B432" s="91" t="s">
        <v>1317</v>
      </c>
      <c r="C432" s="92"/>
      <c r="D432" s="92"/>
      <c r="E432" s="92"/>
    </row>
    <row r="433" s="79" customFormat="true" ht="15" hidden="false" customHeight="true" outlineLevel="0" collapsed="false">
      <c r="A433" s="90" t="s">
        <v>1318</v>
      </c>
      <c r="B433" s="91" t="s">
        <v>1319</v>
      </c>
      <c r="C433" s="92"/>
      <c r="D433" s="92"/>
      <c r="E433" s="92"/>
    </row>
    <row r="434" s="79" customFormat="true" ht="15" hidden="false" customHeight="true" outlineLevel="0" collapsed="false">
      <c r="A434" s="90" t="s">
        <v>1320</v>
      </c>
      <c r="B434" s="91" t="s">
        <v>1321</v>
      </c>
      <c r="C434" s="92"/>
      <c r="D434" s="92"/>
      <c r="E434" s="92"/>
    </row>
    <row r="435" s="79" customFormat="true" ht="15" hidden="false" customHeight="true" outlineLevel="0" collapsed="false">
      <c r="A435" s="90" t="s">
        <v>1322</v>
      </c>
      <c r="B435" s="91" t="s">
        <v>1323</v>
      </c>
      <c r="C435" s="92"/>
      <c r="D435" s="92"/>
      <c r="E435" s="92"/>
    </row>
    <row r="436" s="79" customFormat="true" ht="15" hidden="false" customHeight="true" outlineLevel="0" collapsed="false">
      <c r="A436" s="90" t="s">
        <v>1324</v>
      </c>
      <c r="B436" s="91" t="s">
        <v>1325</v>
      </c>
      <c r="C436" s="92"/>
      <c r="D436" s="92"/>
      <c r="E436" s="92"/>
    </row>
    <row r="437" s="79" customFormat="true" ht="15" hidden="false" customHeight="true" outlineLevel="0" collapsed="false">
      <c r="A437" s="90" t="s">
        <v>1326</v>
      </c>
      <c r="B437" s="91" t="s">
        <v>1327</v>
      </c>
      <c r="C437" s="92"/>
      <c r="D437" s="92"/>
      <c r="E437" s="92"/>
    </row>
    <row r="438" s="79" customFormat="true" ht="15" hidden="false" customHeight="true" outlineLevel="0" collapsed="false">
      <c r="A438" s="90" t="s">
        <v>1328</v>
      </c>
      <c r="B438" s="91" t="s">
        <v>1329</v>
      </c>
      <c r="C438" s="92"/>
      <c r="D438" s="92"/>
      <c r="E438" s="92"/>
    </row>
    <row r="439" s="79" customFormat="true" ht="15" hidden="false" customHeight="true" outlineLevel="0" collapsed="false">
      <c r="A439" s="90" t="s">
        <v>1330</v>
      </c>
      <c r="B439" s="91" t="s">
        <v>1331</v>
      </c>
      <c r="C439" s="92"/>
      <c r="D439" s="92"/>
      <c r="E439" s="92"/>
    </row>
    <row r="440" s="79" customFormat="true" ht="15" hidden="false" customHeight="true" outlineLevel="0" collapsed="false">
      <c r="A440" s="90" t="s">
        <v>1332</v>
      </c>
      <c r="B440" s="91" t="s">
        <v>1333</v>
      </c>
      <c r="C440" s="92"/>
      <c r="D440" s="92"/>
      <c r="E440" s="92"/>
    </row>
    <row r="441" s="79" customFormat="true" ht="15" hidden="false" customHeight="true" outlineLevel="0" collapsed="false">
      <c r="A441" s="90" t="s">
        <v>1334</v>
      </c>
      <c r="B441" s="91" t="s">
        <v>1335</v>
      </c>
      <c r="C441" s="92"/>
      <c r="D441" s="92"/>
      <c r="E441" s="92"/>
    </row>
    <row r="442" s="79" customFormat="true" ht="15" hidden="false" customHeight="true" outlineLevel="0" collapsed="false">
      <c r="A442" s="90" t="s">
        <v>1336</v>
      </c>
      <c r="B442" s="91" t="s">
        <v>1337</v>
      </c>
      <c r="C442" s="92"/>
      <c r="D442" s="92"/>
      <c r="E442" s="92"/>
    </row>
    <row r="443" s="79" customFormat="true" ht="15" hidden="false" customHeight="true" outlineLevel="0" collapsed="false">
      <c r="A443" s="90" t="s">
        <v>1338</v>
      </c>
      <c r="B443" s="91" t="s">
        <v>1339</v>
      </c>
      <c r="C443" s="92"/>
      <c r="D443" s="92"/>
      <c r="E443" s="92"/>
    </row>
    <row r="444" s="79" customFormat="true" ht="15" hidden="false" customHeight="true" outlineLevel="0" collapsed="false">
      <c r="A444" s="90" t="s">
        <v>1340</v>
      </c>
      <c r="B444" s="91" t="s">
        <v>1341</v>
      </c>
      <c r="C444" s="92"/>
      <c r="D444" s="92"/>
      <c r="E444" s="92"/>
    </row>
    <row r="445" s="79" customFormat="true" ht="15" hidden="false" customHeight="true" outlineLevel="0" collapsed="false">
      <c r="A445" s="90" t="s">
        <v>1342</v>
      </c>
      <c r="B445" s="91" t="s">
        <v>1343</v>
      </c>
      <c r="C445" s="92"/>
      <c r="D445" s="92"/>
      <c r="E445" s="92"/>
    </row>
    <row r="446" s="79" customFormat="true" ht="15" hidden="false" customHeight="true" outlineLevel="0" collapsed="false">
      <c r="A446" s="90" t="s">
        <v>1344</v>
      </c>
      <c r="B446" s="91" t="s">
        <v>1345</v>
      </c>
      <c r="C446" s="92"/>
      <c r="D446" s="92"/>
      <c r="E446" s="92"/>
    </row>
    <row r="447" s="79" customFormat="true" ht="15" hidden="false" customHeight="true" outlineLevel="0" collapsed="false">
      <c r="A447" s="90" t="s">
        <v>1346</v>
      </c>
      <c r="B447" s="91" t="s">
        <v>1347</v>
      </c>
      <c r="C447" s="92"/>
      <c r="D447" s="92"/>
      <c r="E447" s="92"/>
    </row>
    <row r="448" s="79" customFormat="true" ht="15" hidden="false" customHeight="true" outlineLevel="0" collapsed="false">
      <c r="A448" s="90" t="s">
        <v>1348</v>
      </c>
      <c r="B448" s="91" t="s">
        <v>1349</v>
      </c>
      <c r="C448" s="92"/>
      <c r="D448" s="92"/>
      <c r="E448" s="92"/>
    </row>
    <row r="449" s="79" customFormat="true" ht="15" hidden="false" customHeight="true" outlineLevel="0" collapsed="false">
      <c r="A449" s="90" t="s">
        <v>1350</v>
      </c>
      <c r="B449" s="91" t="s">
        <v>1351</v>
      </c>
      <c r="C449" s="92"/>
      <c r="D449" s="92"/>
      <c r="E449" s="92"/>
    </row>
    <row r="450" s="79" customFormat="true" ht="15" hidden="false" customHeight="true" outlineLevel="0" collapsed="false">
      <c r="A450" s="90" t="s">
        <v>1352</v>
      </c>
      <c r="B450" s="91" t="s">
        <v>1353</v>
      </c>
      <c r="C450" s="92"/>
      <c r="D450" s="92"/>
      <c r="E450" s="92"/>
    </row>
    <row r="451" s="79" customFormat="true" ht="15" hidden="false" customHeight="true" outlineLevel="0" collapsed="false">
      <c r="A451" s="90" t="s">
        <v>1354</v>
      </c>
      <c r="B451" s="91" t="s">
        <v>1355</v>
      </c>
      <c r="C451" s="92"/>
      <c r="D451" s="92"/>
      <c r="E451" s="92"/>
    </row>
    <row r="452" s="79" customFormat="true" ht="15" hidden="false" customHeight="true" outlineLevel="0" collapsed="false">
      <c r="A452" s="90" t="s">
        <v>1356</v>
      </c>
      <c r="B452" s="91" t="s">
        <v>1357</v>
      </c>
      <c r="C452" s="92"/>
      <c r="D452" s="92"/>
      <c r="E452" s="92"/>
    </row>
    <row r="453" s="79" customFormat="true" ht="15" hidden="false" customHeight="true" outlineLevel="0" collapsed="false">
      <c r="A453" s="90" t="s">
        <v>1358</v>
      </c>
      <c r="B453" s="91" t="s">
        <v>1359</v>
      </c>
      <c r="C453" s="92"/>
      <c r="D453" s="92"/>
      <c r="E453" s="92"/>
    </row>
    <row r="454" s="79" customFormat="true" ht="15" hidden="false" customHeight="true" outlineLevel="0" collapsed="false">
      <c r="A454" s="90" t="s">
        <v>1360</v>
      </c>
      <c r="B454" s="91" t="s">
        <v>1361</v>
      </c>
      <c r="C454" s="92"/>
      <c r="D454" s="92"/>
      <c r="E454" s="92"/>
    </row>
    <row r="455" s="79" customFormat="true" ht="15" hidden="false" customHeight="true" outlineLevel="0" collapsed="false">
      <c r="A455" s="90" t="s">
        <v>1362</v>
      </c>
      <c r="B455" s="91" t="s">
        <v>1363</v>
      </c>
      <c r="C455" s="92"/>
      <c r="D455" s="92"/>
      <c r="E455" s="92"/>
    </row>
    <row r="456" s="79" customFormat="true" ht="15" hidden="false" customHeight="true" outlineLevel="0" collapsed="false">
      <c r="A456" s="90" t="s">
        <v>1364</v>
      </c>
      <c r="B456" s="91" t="s">
        <v>1365</v>
      </c>
      <c r="C456" s="92"/>
      <c r="D456" s="92"/>
      <c r="E456" s="92"/>
    </row>
    <row r="457" s="79" customFormat="true" ht="15" hidden="false" customHeight="true" outlineLevel="0" collapsed="false">
      <c r="A457" s="90" t="s">
        <v>1366</v>
      </c>
      <c r="B457" s="91" t="s">
        <v>1367</v>
      </c>
      <c r="C457" s="92"/>
      <c r="D457" s="92"/>
      <c r="E457" s="92"/>
    </row>
    <row r="458" s="79" customFormat="true" ht="15" hidden="false" customHeight="true" outlineLevel="0" collapsed="false">
      <c r="A458" s="90" t="s">
        <v>1368</v>
      </c>
      <c r="B458" s="91" t="s">
        <v>1369</v>
      </c>
      <c r="C458" s="92"/>
      <c r="D458" s="92"/>
      <c r="E458" s="92"/>
    </row>
    <row r="459" s="79" customFormat="true" ht="15" hidden="false" customHeight="true" outlineLevel="0" collapsed="false">
      <c r="A459" s="90" t="s">
        <v>1370</v>
      </c>
      <c r="B459" s="91" t="s">
        <v>1371</v>
      </c>
      <c r="C459" s="92"/>
      <c r="D459" s="92"/>
      <c r="E459" s="92"/>
    </row>
    <row r="460" s="79" customFormat="true" ht="15" hidden="false" customHeight="true" outlineLevel="0" collapsed="false">
      <c r="A460" s="90" t="s">
        <v>1372</v>
      </c>
      <c r="B460" s="91" t="s">
        <v>1373</v>
      </c>
      <c r="C460" s="92"/>
      <c r="D460" s="92"/>
      <c r="E460" s="92"/>
    </row>
    <row r="461" s="79" customFormat="true" ht="15" hidden="false" customHeight="true" outlineLevel="0" collapsed="false">
      <c r="A461" s="90" t="s">
        <v>1374</v>
      </c>
      <c r="B461" s="91" t="s">
        <v>1375</v>
      </c>
      <c r="C461" s="92"/>
      <c r="D461" s="92"/>
      <c r="E461" s="92"/>
    </row>
    <row r="462" s="79" customFormat="true" ht="15" hidden="false" customHeight="true" outlineLevel="0" collapsed="false">
      <c r="A462" s="90" t="s">
        <v>1376</v>
      </c>
      <c r="B462" s="91" t="s">
        <v>1377</v>
      </c>
      <c r="C462" s="92"/>
      <c r="D462" s="92"/>
      <c r="E462" s="92"/>
    </row>
    <row r="463" s="79" customFormat="true" ht="15" hidden="false" customHeight="true" outlineLevel="0" collapsed="false">
      <c r="A463" s="90" t="s">
        <v>1378</v>
      </c>
      <c r="B463" s="91" t="s">
        <v>1379</v>
      </c>
      <c r="C463" s="92"/>
      <c r="D463" s="92"/>
      <c r="E463" s="92"/>
    </row>
    <row r="464" s="79" customFormat="true" ht="15" hidden="false" customHeight="true" outlineLevel="0" collapsed="false">
      <c r="A464" s="90" t="s">
        <v>1380</v>
      </c>
      <c r="B464" s="91" t="s">
        <v>1381</v>
      </c>
      <c r="C464" s="92"/>
      <c r="D464" s="92"/>
      <c r="E464" s="92"/>
    </row>
    <row r="465" s="79" customFormat="true" ht="15" hidden="false" customHeight="true" outlineLevel="0" collapsed="false">
      <c r="A465" s="90" t="s">
        <v>1382</v>
      </c>
      <c r="B465" s="91" t="s">
        <v>1383</v>
      </c>
      <c r="C465" s="92"/>
      <c r="D465" s="92"/>
      <c r="E465" s="92"/>
    </row>
    <row r="466" s="79" customFormat="true" ht="15" hidden="false" customHeight="true" outlineLevel="0" collapsed="false">
      <c r="A466" s="90" t="s">
        <v>1384</v>
      </c>
      <c r="B466" s="91" t="s">
        <v>1385</v>
      </c>
      <c r="C466" s="92"/>
      <c r="D466" s="92"/>
      <c r="E466" s="92"/>
    </row>
    <row r="467" s="79" customFormat="true" ht="15" hidden="false" customHeight="true" outlineLevel="0" collapsed="false">
      <c r="A467" s="90" t="s">
        <v>1386</v>
      </c>
      <c r="B467" s="91" t="s">
        <v>1387</v>
      </c>
      <c r="C467" s="92"/>
      <c r="D467" s="92"/>
      <c r="E467" s="92"/>
    </row>
    <row r="468" s="79" customFormat="true" ht="15" hidden="false" customHeight="true" outlineLevel="0" collapsed="false">
      <c r="A468" s="90" t="s">
        <v>1388</v>
      </c>
      <c r="B468" s="91" t="s">
        <v>1389</v>
      </c>
      <c r="C468" s="92"/>
      <c r="D468" s="92"/>
      <c r="E468" s="92"/>
    </row>
    <row r="469" s="79" customFormat="true" ht="15" hidden="false" customHeight="true" outlineLevel="0" collapsed="false">
      <c r="A469" s="90" t="s">
        <v>1390</v>
      </c>
      <c r="B469" s="91" t="s">
        <v>1391</v>
      </c>
      <c r="C469" s="92"/>
      <c r="D469" s="92"/>
      <c r="E469" s="92"/>
    </row>
    <row r="470" s="79" customFormat="true" ht="15" hidden="false" customHeight="true" outlineLevel="0" collapsed="false">
      <c r="A470" s="90" t="s">
        <v>1392</v>
      </c>
      <c r="B470" s="91" t="s">
        <v>1393</v>
      </c>
      <c r="C470" s="92"/>
      <c r="D470" s="92"/>
      <c r="E470" s="92"/>
    </row>
    <row r="471" s="79" customFormat="true" ht="15" hidden="false" customHeight="true" outlineLevel="0" collapsed="false">
      <c r="A471" s="90" t="s">
        <v>1394</v>
      </c>
      <c r="B471" s="91" t="s">
        <v>1395</v>
      </c>
      <c r="C471" s="92"/>
      <c r="D471" s="92"/>
      <c r="E471" s="92"/>
    </row>
    <row r="472" s="79" customFormat="true" ht="15" hidden="false" customHeight="true" outlineLevel="0" collapsed="false">
      <c r="A472" s="90" t="s">
        <v>1396</v>
      </c>
      <c r="B472" s="91" t="s">
        <v>1397</v>
      </c>
      <c r="C472" s="92"/>
      <c r="D472" s="92"/>
      <c r="E472" s="92"/>
    </row>
    <row r="473" s="79" customFormat="true" ht="15" hidden="false" customHeight="true" outlineLevel="0" collapsed="false">
      <c r="A473" s="90" t="s">
        <v>1398</v>
      </c>
      <c r="B473" s="91" t="s">
        <v>1399</v>
      </c>
      <c r="C473" s="92"/>
      <c r="D473" s="92"/>
      <c r="E473" s="92"/>
    </row>
    <row r="474" s="79" customFormat="true" ht="15" hidden="false" customHeight="true" outlineLevel="0" collapsed="false">
      <c r="A474" s="90" t="s">
        <v>1400</v>
      </c>
      <c r="B474" s="91" t="s">
        <v>1401</v>
      </c>
      <c r="C474" s="92"/>
      <c r="D474" s="92"/>
      <c r="E474" s="92"/>
    </row>
    <row r="475" s="79" customFormat="true" ht="15" hidden="false" customHeight="true" outlineLevel="0" collapsed="false">
      <c r="A475" s="90" t="s">
        <v>1402</v>
      </c>
      <c r="B475" s="91" t="s">
        <v>1403</v>
      </c>
      <c r="C475" s="92"/>
      <c r="D475" s="92"/>
      <c r="E475" s="92"/>
    </row>
    <row r="476" s="79" customFormat="true" ht="15" hidden="false" customHeight="true" outlineLevel="0" collapsed="false">
      <c r="A476" s="90" t="s">
        <v>1404</v>
      </c>
      <c r="B476" s="91" t="s">
        <v>1405</v>
      </c>
      <c r="C476" s="92"/>
      <c r="D476" s="92"/>
      <c r="E476" s="92"/>
    </row>
    <row r="477" s="79" customFormat="true" ht="15" hidden="false" customHeight="true" outlineLevel="0" collapsed="false">
      <c r="A477" s="90" t="s">
        <v>1406</v>
      </c>
      <c r="B477" s="91" t="s">
        <v>1407</v>
      </c>
      <c r="C477" s="92"/>
      <c r="D477" s="92"/>
      <c r="E477" s="92"/>
    </row>
    <row r="478" s="79" customFormat="true" ht="15" hidden="false" customHeight="true" outlineLevel="0" collapsed="false">
      <c r="A478" s="90" t="s">
        <v>1408</v>
      </c>
      <c r="B478" s="91" t="s">
        <v>1409</v>
      </c>
      <c r="C478" s="92"/>
      <c r="D478" s="92"/>
      <c r="E478" s="92"/>
    </row>
    <row r="479" s="79" customFormat="true" ht="15" hidden="false" customHeight="true" outlineLevel="0" collapsed="false">
      <c r="A479" s="90" t="s">
        <v>1410</v>
      </c>
      <c r="B479" s="91" t="s">
        <v>1411</v>
      </c>
      <c r="C479" s="92"/>
      <c r="D479" s="92"/>
      <c r="E479" s="92"/>
    </row>
    <row r="480" s="79" customFormat="true" ht="15" hidden="false" customHeight="true" outlineLevel="0" collapsed="false">
      <c r="A480" s="90" t="s">
        <v>1412</v>
      </c>
      <c r="B480" s="91" t="s">
        <v>1413</v>
      </c>
      <c r="C480" s="92"/>
      <c r="D480" s="92"/>
      <c r="E480" s="92"/>
    </row>
    <row r="481" s="79" customFormat="true" ht="15" hidden="false" customHeight="true" outlineLevel="0" collapsed="false">
      <c r="A481" s="90" t="s">
        <v>1414</v>
      </c>
      <c r="B481" s="91" t="s">
        <v>1415</v>
      </c>
      <c r="C481" s="92"/>
      <c r="D481" s="92"/>
      <c r="E481" s="92"/>
    </row>
    <row r="482" s="79" customFormat="true" ht="15" hidden="false" customHeight="true" outlineLevel="0" collapsed="false">
      <c r="A482" s="90" t="s">
        <v>1416</v>
      </c>
      <c r="B482" s="91" t="s">
        <v>1417</v>
      </c>
      <c r="C482" s="92"/>
      <c r="D482" s="92"/>
      <c r="E482" s="92"/>
    </row>
    <row r="483" s="79" customFormat="true" ht="15" hidden="false" customHeight="true" outlineLevel="0" collapsed="false">
      <c r="A483" s="90" t="s">
        <v>1418</v>
      </c>
      <c r="B483" s="91" t="s">
        <v>1419</v>
      </c>
      <c r="C483" s="92"/>
      <c r="D483" s="92"/>
      <c r="E483" s="92"/>
    </row>
    <row r="484" s="79" customFormat="true" ht="15" hidden="false" customHeight="true" outlineLevel="0" collapsed="false">
      <c r="A484" s="90" t="s">
        <v>1420</v>
      </c>
      <c r="B484" s="91" t="s">
        <v>1421</v>
      </c>
      <c r="C484" s="92"/>
      <c r="D484" s="92"/>
      <c r="E484" s="92"/>
    </row>
    <row r="485" s="79" customFormat="true" ht="15" hidden="false" customHeight="true" outlineLevel="0" collapsed="false">
      <c r="A485" s="90" t="s">
        <v>1422</v>
      </c>
      <c r="B485" s="91" t="s">
        <v>1423</v>
      </c>
      <c r="C485" s="92"/>
      <c r="D485" s="92"/>
      <c r="E485" s="92"/>
    </row>
    <row r="486" s="79" customFormat="true" ht="15" hidden="false" customHeight="true" outlineLevel="0" collapsed="false">
      <c r="A486" s="90" t="s">
        <v>1424</v>
      </c>
      <c r="B486" s="91" t="s">
        <v>1425</v>
      </c>
      <c r="C486" s="92"/>
      <c r="D486" s="92"/>
      <c r="E486" s="92"/>
    </row>
    <row r="487" s="79" customFormat="true" ht="15" hidden="false" customHeight="true" outlineLevel="0" collapsed="false">
      <c r="A487" s="90" t="s">
        <v>1426</v>
      </c>
      <c r="B487" s="91" t="s">
        <v>1427</v>
      </c>
      <c r="C487" s="92"/>
      <c r="D487" s="92"/>
      <c r="E487" s="92"/>
    </row>
    <row r="488" s="79" customFormat="true" ht="15" hidden="false" customHeight="true" outlineLevel="0" collapsed="false">
      <c r="A488" s="90" t="s">
        <v>1428</v>
      </c>
      <c r="B488" s="91" t="s">
        <v>1429</v>
      </c>
      <c r="C488" s="92"/>
      <c r="D488" s="92"/>
      <c r="E488" s="92"/>
    </row>
    <row r="489" s="79" customFormat="true" ht="15" hidden="false" customHeight="true" outlineLevel="0" collapsed="false">
      <c r="A489" s="90" t="s">
        <v>1430</v>
      </c>
      <c r="B489" s="91" t="s">
        <v>1431</v>
      </c>
      <c r="C489" s="92"/>
      <c r="D489" s="92"/>
      <c r="E489" s="92"/>
    </row>
    <row r="490" s="79" customFormat="true" ht="15" hidden="false" customHeight="true" outlineLevel="0" collapsed="false">
      <c r="A490" s="90" t="s">
        <v>1432</v>
      </c>
      <c r="B490" s="91" t="s">
        <v>1433</v>
      </c>
      <c r="C490" s="92"/>
      <c r="D490" s="92"/>
      <c r="E490" s="92"/>
    </row>
    <row r="491" s="79" customFormat="true" ht="15" hidden="false" customHeight="true" outlineLevel="0" collapsed="false">
      <c r="A491" s="90" t="s">
        <v>1434</v>
      </c>
      <c r="B491" s="91" t="s">
        <v>1435</v>
      </c>
      <c r="C491" s="92"/>
      <c r="D491" s="92"/>
      <c r="E491" s="92"/>
    </row>
    <row r="492" s="79" customFormat="true" ht="15" hidden="false" customHeight="true" outlineLevel="0" collapsed="false">
      <c r="A492" s="90" t="s">
        <v>1436</v>
      </c>
      <c r="B492" s="91" t="s">
        <v>1437</v>
      </c>
      <c r="C492" s="92"/>
      <c r="D492" s="92"/>
      <c r="E492" s="92"/>
    </row>
    <row r="493" s="79" customFormat="true" ht="15" hidden="false" customHeight="true" outlineLevel="0" collapsed="false">
      <c r="A493" s="90" t="s">
        <v>1438</v>
      </c>
      <c r="B493" s="91" t="s">
        <v>1439</v>
      </c>
      <c r="C493" s="92"/>
      <c r="D493" s="92"/>
      <c r="E493" s="92"/>
    </row>
    <row r="494" s="79" customFormat="true" ht="15" hidden="false" customHeight="true" outlineLevel="0" collapsed="false">
      <c r="A494" s="90" t="s">
        <v>1440</v>
      </c>
      <c r="B494" s="91" t="s">
        <v>1441</v>
      </c>
      <c r="C494" s="92"/>
      <c r="D494" s="92"/>
      <c r="E494" s="92"/>
    </row>
    <row r="495" s="79" customFormat="true" ht="15" hidden="false" customHeight="true" outlineLevel="0" collapsed="false">
      <c r="A495" s="90" t="s">
        <v>1442</v>
      </c>
      <c r="B495" s="91" t="s">
        <v>1443</v>
      </c>
      <c r="C495" s="92"/>
      <c r="D495" s="92"/>
      <c r="E495" s="92"/>
    </row>
    <row r="496" s="79" customFormat="true" ht="15" hidden="false" customHeight="true" outlineLevel="0" collapsed="false">
      <c r="A496" s="90" t="s">
        <v>1444</v>
      </c>
      <c r="B496" s="91" t="s">
        <v>1445</v>
      </c>
      <c r="C496" s="92"/>
      <c r="D496" s="92"/>
      <c r="E496" s="92"/>
    </row>
    <row r="497" s="79" customFormat="true" ht="15" hidden="false" customHeight="true" outlineLevel="0" collapsed="false">
      <c r="A497" s="90" t="s">
        <v>1446</v>
      </c>
      <c r="B497" s="91" t="s">
        <v>1447</v>
      </c>
      <c r="C497" s="92"/>
      <c r="D497" s="92"/>
      <c r="E497" s="92"/>
    </row>
    <row r="498" s="79" customFormat="true" ht="15" hidden="false" customHeight="true" outlineLevel="0" collapsed="false">
      <c r="A498" s="90" t="s">
        <v>1448</v>
      </c>
      <c r="B498" s="91" t="s">
        <v>1449</v>
      </c>
      <c r="C498" s="92"/>
      <c r="D498" s="92"/>
      <c r="E498" s="92"/>
    </row>
    <row r="499" s="79" customFormat="true" ht="15" hidden="false" customHeight="true" outlineLevel="0" collapsed="false">
      <c r="A499" s="90" t="s">
        <v>1450</v>
      </c>
      <c r="B499" s="91" t="s">
        <v>1451</v>
      </c>
      <c r="C499" s="92"/>
      <c r="D499" s="92"/>
      <c r="E499" s="92"/>
    </row>
    <row r="500" s="79" customFormat="true" ht="15" hidden="false" customHeight="true" outlineLevel="0" collapsed="false">
      <c r="A500" s="90" t="s">
        <v>1452</v>
      </c>
      <c r="B500" s="91" t="s">
        <v>1453</v>
      </c>
      <c r="C500" s="92"/>
      <c r="D500" s="92"/>
      <c r="E500" s="92"/>
    </row>
    <row r="501" s="79" customFormat="true" ht="15" hidden="false" customHeight="true" outlineLevel="0" collapsed="false">
      <c r="A501" s="90" t="s">
        <v>1454</v>
      </c>
      <c r="B501" s="91" t="s">
        <v>1455</v>
      </c>
      <c r="C501" s="92"/>
      <c r="D501" s="92"/>
      <c r="E501" s="92"/>
    </row>
    <row r="502" s="79" customFormat="true" ht="15" hidden="false" customHeight="true" outlineLevel="0" collapsed="false">
      <c r="A502" s="90" t="s">
        <v>1456</v>
      </c>
      <c r="B502" s="91" t="s">
        <v>1457</v>
      </c>
      <c r="C502" s="92"/>
      <c r="D502" s="92"/>
      <c r="E502" s="92"/>
    </row>
    <row r="503" s="79" customFormat="true" ht="15" hidden="false" customHeight="true" outlineLevel="0" collapsed="false">
      <c r="A503" s="90" t="s">
        <v>1458</v>
      </c>
      <c r="B503" s="91" t="s">
        <v>1459</v>
      </c>
      <c r="C503" s="92"/>
      <c r="D503" s="92"/>
      <c r="E503" s="92"/>
    </row>
    <row r="504" s="79" customFormat="true" ht="15" hidden="false" customHeight="true" outlineLevel="0" collapsed="false">
      <c r="A504" s="90" t="s">
        <v>1460</v>
      </c>
      <c r="B504" s="91" t="s">
        <v>1461</v>
      </c>
      <c r="C504" s="92"/>
      <c r="D504" s="92"/>
      <c r="E504" s="92"/>
    </row>
    <row r="505" s="79" customFormat="true" ht="15" hidden="false" customHeight="true" outlineLevel="0" collapsed="false">
      <c r="A505" s="90" t="s">
        <v>1462</v>
      </c>
      <c r="B505" s="91" t="s">
        <v>1463</v>
      </c>
      <c r="C505" s="92"/>
      <c r="D505" s="92"/>
      <c r="E505" s="92"/>
    </row>
    <row r="506" s="79" customFormat="true" ht="15" hidden="false" customHeight="true" outlineLevel="0" collapsed="false">
      <c r="A506" s="90" t="s">
        <v>1464</v>
      </c>
      <c r="B506" s="91" t="s">
        <v>1465</v>
      </c>
      <c r="C506" s="92"/>
      <c r="D506" s="92"/>
      <c r="E506" s="92"/>
    </row>
    <row r="507" s="79" customFormat="true" ht="15" hidden="false" customHeight="true" outlineLevel="0" collapsed="false">
      <c r="A507" s="90" t="s">
        <v>1466</v>
      </c>
      <c r="B507" s="91" t="s">
        <v>1467</v>
      </c>
      <c r="C507" s="92"/>
      <c r="D507" s="92"/>
      <c r="E507" s="92"/>
    </row>
    <row r="508" s="79" customFormat="true" ht="15" hidden="false" customHeight="true" outlineLevel="0" collapsed="false">
      <c r="A508" s="90" t="s">
        <v>1468</v>
      </c>
      <c r="B508" s="91" t="s">
        <v>1469</v>
      </c>
      <c r="C508" s="92"/>
      <c r="D508" s="92"/>
      <c r="E508" s="92"/>
    </row>
    <row r="509" s="79" customFormat="true" ht="15" hidden="false" customHeight="true" outlineLevel="0" collapsed="false">
      <c r="A509" s="90" t="s">
        <v>1470</v>
      </c>
      <c r="B509" s="91" t="s">
        <v>1471</v>
      </c>
      <c r="C509" s="92"/>
      <c r="D509" s="92"/>
      <c r="E509" s="92"/>
    </row>
    <row r="510" s="79" customFormat="true" ht="15" hidden="false" customHeight="true" outlineLevel="0" collapsed="false">
      <c r="A510" s="90" t="s">
        <v>1472</v>
      </c>
      <c r="B510" s="91" t="s">
        <v>1473</v>
      </c>
      <c r="C510" s="92"/>
      <c r="D510" s="92"/>
      <c r="E510" s="92"/>
    </row>
    <row r="511" s="79" customFormat="true" ht="15" hidden="false" customHeight="true" outlineLevel="0" collapsed="false">
      <c r="A511" s="90" t="s">
        <v>1474</v>
      </c>
      <c r="B511" s="91" t="s">
        <v>1475</v>
      </c>
      <c r="C511" s="92"/>
      <c r="D511" s="92"/>
      <c r="E511" s="92"/>
    </row>
    <row r="512" s="79" customFormat="true" ht="15" hidden="false" customHeight="true" outlineLevel="0" collapsed="false">
      <c r="A512" s="90" t="s">
        <v>1476</v>
      </c>
      <c r="B512" s="91" t="s">
        <v>1477</v>
      </c>
      <c r="C512" s="92"/>
      <c r="D512" s="92"/>
      <c r="E512" s="92"/>
    </row>
    <row r="513" s="79" customFormat="true" ht="15" hidden="false" customHeight="true" outlineLevel="0" collapsed="false">
      <c r="A513" s="90" t="s">
        <v>1478</v>
      </c>
      <c r="B513" s="91" t="s">
        <v>1479</v>
      </c>
      <c r="C513" s="92"/>
      <c r="D513" s="92"/>
      <c r="E513" s="92"/>
    </row>
    <row r="514" s="79" customFormat="true" ht="15" hidden="false" customHeight="true" outlineLevel="0" collapsed="false">
      <c r="A514" s="90" t="s">
        <v>1480</v>
      </c>
      <c r="B514" s="91" t="s">
        <v>1481</v>
      </c>
      <c r="C514" s="92"/>
      <c r="D514" s="92"/>
      <c r="E514" s="92"/>
    </row>
    <row r="515" s="79" customFormat="true" ht="15" hidden="false" customHeight="true" outlineLevel="0" collapsed="false">
      <c r="A515" s="90" t="s">
        <v>1482</v>
      </c>
      <c r="B515" s="91" t="s">
        <v>1483</v>
      </c>
      <c r="C515" s="92"/>
      <c r="D515" s="92"/>
      <c r="E515" s="92"/>
    </row>
    <row r="516" s="79" customFormat="true" ht="15" hidden="false" customHeight="true" outlineLevel="0" collapsed="false">
      <c r="A516" s="90" t="s">
        <v>1484</v>
      </c>
      <c r="B516" s="91" t="s">
        <v>1485</v>
      </c>
      <c r="C516" s="92"/>
      <c r="D516" s="92"/>
      <c r="E516" s="92"/>
    </row>
    <row r="517" s="79" customFormat="true" ht="15" hidden="false" customHeight="true" outlineLevel="0" collapsed="false">
      <c r="A517" s="90" t="s">
        <v>1486</v>
      </c>
      <c r="B517" s="91" t="s">
        <v>1487</v>
      </c>
      <c r="C517" s="92"/>
      <c r="D517" s="92"/>
      <c r="E517" s="92"/>
    </row>
    <row r="518" s="79" customFormat="true" ht="15" hidden="false" customHeight="true" outlineLevel="0" collapsed="false">
      <c r="A518" s="90" t="s">
        <v>1488</v>
      </c>
      <c r="B518" s="91" t="s">
        <v>1489</v>
      </c>
      <c r="C518" s="92"/>
      <c r="D518" s="92"/>
      <c r="E518" s="92"/>
    </row>
    <row r="519" s="79" customFormat="true" ht="15" hidden="false" customHeight="true" outlineLevel="0" collapsed="false">
      <c r="A519" s="90" t="s">
        <v>1490</v>
      </c>
      <c r="B519" s="91" t="s">
        <v>1491</v>
      </c>
      <c r="C519" s="92"/>
      <c r="D519" s="92"/>
      <c r="E519" s="92"/>
    </row>
    <row r="520" s="79" customFormat="true" ht="15" hidden="false" customHeight="true" outlineLevel="0" collapsed="false">
      <c r="A520" s="90" t="s">
        <v>1492</v>
      </c>
      <c r="B520" s="91" t="s">
        <v>1493</v>
      </c>
      <c r="C520" s="92"/>
      <c r="D520" s="92"/>
      <c r="E520" s="92"/>
    </row>
    <row r="521" s="79" customFormat="true" ht="15" hidden="false" customHeight="true" outlineLevel="0" collapsed="false">
      <c r="A521" s="90" t="s">
        <v>1494</v>
      </c>
      <c r="B521" s="91" t="s">
        <v>1495</v>
      </c>
      <c r="C521" s="92"/>
      <c r="D521" s="92"/>
      <c r="E521" s="92"/>
    </row>
    <row r="522" s="79" customFormat="true" ht="15" hidden="false" customHeight="true" outlineLevel="0" collapsed="false">
      <c r="A522" s="90" t="s">
        <v>1496</v>
      </c>
      <c r="B522" s="91" t="s">
        <v>1497</v>
      </c>
      <c r="C522" s="92"/>
      <c r="D522" s="92"/>
      <c r="E522" s="92"/>
    </row>
    <row r="523" s="79" customFormat="true" ht="15" hidden="false" customHeight="true" outlineLevel="0" collapsed="false">
      <c r="A523" s="90" t="s">
        <v>1498</v>
      </c>
      <c r="B523" s="91" t="s">
        <v>1499</v>
      </c>
      <c r="C523" s="92"/>
      <c r="D523" s="92"/>
      <c r="E523" s="92"/>
    </row>
    <row r="524" s="79" customFormat="true" ht="15" hidden="false" customHeight="true" outlineLevel="0" collapsed="false">
      <c r="A524" s="90" t="s">
        <v>1500</v>
      </c>
      <c r="B524" s="91" t="s">
        <v>1501</v>
      </c>
      <c r="C524" s="92"/>
      <c r="D524" s="92"/>
      <c r="E524" s="92"/>
    </row>
    <row r="525" s="79" customFormat="true" ht="15" hidden="false" customHeight="true" outlineLevel="0" collapsed="false">
      <c r="A525" s="90" t="s">
        <v>1502</v>
      </c>
      <c r="B525" s="91" t="s">
        <v>1503</v>
      </c>
      <c r="C525" s="92"/>
      <c r="D525" s="92"/>
      <c r="E525" s="92"/>
    </row>
    <row r="526" s="79" customFormat="true" ht="15" hidden="false" customHeight="true" outlineLevel="0" collapsed="false">
      <c r="A526" s="90" t="s">
        <v>1504</v>
      </c>
      <c r="B526" s="91" t="s">
        <v>1505</v>
      </c>
      <c r="C526" s="92"/>
      <c r="D526" s="92"/>
      <c r="E526" s="92"/>
    </row>
    <row r="527" s="79" customFormat="true" ht="15" hidden="false" customHeight="true" outlineLevel="0" collapsed="false">
      <c r="A527" s="90" t="s">
        <v>1506</v>
      </c>
      <c r="B527" s="91" t="s">
        <v>1507</v>
      </c>
      <c r="C527" s="92"/>
      <c r="D527" s="92"/>
      <c r="E527" s="92"/>
    </row>
    <row r="528" s="79" customFormat="true" ht="15" hidden="false" customHeight="true" outlineLevel="0" collapsed="false">
      <c r="A528" s="90" t="s">
        <v>1508</v>
      </c>
      <c r="B528" s="91" t="s">
        <v>1509</v>
      </c>
      <c r="C528" s="92"/>
      <c r="D528" s="92"/>
      <c r="E528" s="92"/>
    </row>
    <row r="529" s="79" customFormat="true" ht="15" hidden="false" customHeight="true" outlineLevel="0" collapsed="false">
      <c r="A529" s="90" t="s">
        <v>1510</v>
      </c>
      <c r="B529" s="91" t="s">
        <v>1511</v>
      </c>
      <c r="C529" s="92"/>
      <c r="D529" s="92"/>
      <c r="E529" s="92"/>
    </row>
    <row r="530" s="79" customFormat="true" ht="15" hidden="false" customHeight="true" outlineLevel="0" collapsed="false">
      <c r="A530" s="90" t="s">
        <v>1512</v>
      </c>
      <c r="B530" s="91" t="s">
        <v>1513</v>
      </c>
      <c r="C530" s="92"/>
      <c r="D530" s="92"/>
      <c r="E530" s="92"/>
    </row>
    <row r="531" s="79" customFormat="true" ht="15" hidden="false" customHeight="true" outlineLevel="0" collapsed="false">
      <c r="A531" s="90" t="s">
        <v>1514</v>
      </c>
      <c r="B531" s="91" t="s">
        <v>1515</v>
      </c>
      <c r="C531" s="92"/>
      <c r="D531" s="92"/>
      <c r="E531" s="92"/>
    </row>
    <row r="532" s="79" customFormat="true" ht="15" hidden="false" customHeight="true" outlineLevel="0" collapsed="false">
      <c r="A532" s="90" t="s">
        <v>1516</v>
      </c>
      <c r="B532" s="91" t="s">
        <v>1517</v>
      </c>
      <c r="C532" s="92"/>
      <c r="D532" s="92"/>
      <c r="E532" s="92"/>
    </row>
    <row r="533" s="79" customFormat="true" ht="15" hidden="false" customHeight="true" outlineLevel="0" collapsed="false">
      <c r="A533" s="90" t="s">
        <v>1518</v>
      </c>
      <c r="B533" s="91" t="s">
        <v>1519</v>
      </c>
      <c r="C533" s="92"/>
      <c r="D533" s="92"/>
      <c r="E533" s="92"/>
    </row>
    <row r="534" s="79" customFormat="true" ht="15" hidden="false" customHeight="true" outlineLevel="0" collapsed="false">
      <c r="A534" s="90" t="s">
        <v>1520</v>
      </c>
      <c r="B534" s="91" t="s">
        <v>1521</v>
      </c>
      <c r="C534" s="92"/>
      <c r="D534" s="92"/>
      <c r="E534" s="92"/>
    </row>
    <row r="535" s="79" customFormat="true" ht="15" hidden="false" customHeight="true" outlineLevel="0" collapsed="false">
      <c r="A535" s="90" t="s">
        <v>1522</v>
      </c>
      <c r="B535" s="91" t="s">
        <v>1523</v>
      </c>
      <c r="C535" s="92"/>
      <c r="D535" s="92"/>
      <c r="E535" s="92"/>
    </row>
    <row r="536" s="79" customFormat="true" ht="15" hidden="false" customHeight="true" outlineLevel="0" collapsed="false">
      <c r="A536" s="90" t="s">
        <v>30</v>
      </c>
      <c r="B536" s="91" t="s">
        <v>1524</v>
      </c>
      <c r="C536" s="92"/>
      <c r="D536" s="92"/>
      <c r="E536" s="92"/>
    </row>
    <row r="537" s="79" customFormat="true" ht="15" hidden="false" customHeight="true" outlineLevel="0" collapsed="false">
      <c r="A537" s="90" t="s">
        <v>1525</v>
      </c>
      <c r="B537" s="91" t="s">
        <v>1526</v>
      </c>
      <c r="C537" s="92"/>
      <c r="D537" s="92"/>
      <c r="E537" s="92"/>
    </row>
    <row r="538" s="79" customFormat="true" ht="15" hidden="false" customHeight="true" outlineLevel="0" collapsed="false">
      <c r="A538" s="90" t="s">
        <v>1527</v>
      </c>
      <c r="B538" s="91" t="s">
        <v>1528</v>
      </c>
      <c r="C538" s="92"/>
      <c r="D538" s="92"/>
      <c r="E538" s="92"/>
    </row>
    <row r="539" s="79" customFormat="true" ht="15" hidden="false" customHeight="true" outlineLevel="0" collapsed="false">
      <c r="A539" s="90" t="s">
        <v>1529</v>
      </c>
      <c r="B539" s="91" t="s">
        <v>1530</v>
      </c>
      <c r="C539" s="92"/>
      <c r="D539" s="92"/>
      <c r="E539" s="92"/>
    </row>
    <row r="540" s="79" customFormat="true" ht="15" hidden="false" customHeight="true" outlineLevel="0" collapsed="false">
      <c r="A540" s="90" t="s">
        <v>1531</v>
      </c>
      <c r="B540" s="91" t="s">
        <v>1532</v>
      </c>
      <c r="C540" s="92"/>
      <c r="D540" s="92"/>
      <c r="E540" s="92"/>
    </row>
    <row r="541" s="79" customFormat="true" ht="15" hidden="false" customHeight="true" outlineLevel="0" collapsed="false">
      <c r="A541" s="90" t="s">
        <v>1533</v>
      </c>
      <c r="B541" s="91" t="s">
        <v>1534</v>
      </c>
      <c r="C541" s="92"/>
      <c r="D541" s="92"/>
      <c r="E541" s="92"/>
    </row>
    <row r="542" s="79" customFormat="true" ht="15" hidden="false" customHeight="true" outlineLevel="0" collapsed="false">
      <c r="A542" s="90" t="s">
        <v>1535</v>
      </c>
      <c r="B542" s="91" t="s">
        <v>1536</v>
      </c>
      <c r="C542" s="92"/>
      <c r="D542" s="92"/>
      <c r="E542" s="92"/>
    </row>
    <row r="543" s="79" customFormat="true" ht="15" hidden="false" customHeight="true" outlineLevel="0" collapsed="false">
      <c r="A543" s="90" t="s">
        <v>1537</v>
      </c>
      <c r="B543" s="91" t="s">
        <v>1538</v>
      </c>
      <c r="C543" s="92"/>
      <c r="D543" s="92"/>
      <c r="E543" s="92"/>
    </row>
    <row r="544" s="79" customFormat="true" ht="15" hidden="false" customHeight="true" outlineLevel="0" collapsed="false">
      <c r="A544" s="90" t="s">
        <v>1539</v>
      </c>
      <c r="B544" s="91" t="s">
        <v>1540</v>
      </c>
      <c r="C544" s="92"/>
      <c r="D544" s="92"/>
      <c r="E544" s="92"/>
    </row>
    <row r="545" s="79" customFormat="true" ht="15" hidden="false" customHeight="true" outlineLevel="0" collapsed="false">
      <c r="A545" s="90" t="s">
        <v>1541</v>
      </c>
      <c r="B545" s="91" t="s">
        <v>1542</v>
      </c>
      <c r="C545" s="92"/>
      <c r="D545" s="92"/>
      <c r="E545" s="92"/>
    </row>
    <row r="546" s="79" customFormat="true" ht="15" hidden="false" customHeight="true" outlineLevel="0" collapsed="false">
      <c r="A546" s="90" t="s">
        <v>1543</v>
      </c>
      <c r="B546" s="91" t="s">
        <v>1544</v>
      </c>
      <c r="C546" s="92"/>
      <c r="D546" s="92"/>
      <c r="E546" s="92"/>
    </row>
    <row r="547" s="79" customFormat="true" ht="15" hidden="false" customHeight="true" outlineLevel="0" collapsed="false">
      <c r="A547" s="90" t="s">
        <v>1545</v>
      </c>
      <c r="B547" s="91" t="s">
        <v>1546</v>
      </c>
      <c r="C547" s="92"/>
      <c r="D547" s="92"/>
      <c r="E547" s="92"/>
    </row>
    <row r="548" s="79" customFormat="true" ht="15" hidden="false" customHeight="true" outlineLevel="0" collapsed="false">
      <c r="A548" s="90" t="s">
        <v>1547</v>
      </c>
      <c r="B548" s="91" t="s">
        <v>1548</v>
      </c>
      <c r="C548" s="92"/>
      <c r="D548" s="92"/>
      <c r="E548" s="92"/>
    </row>
    <row r="549" s="79" customFormat="true" ht="15" hidden="false" customHeight="true" outlineLevel="0" collapsed="false">
      <c r="A549" s="90" t="s">
        <v>1549</v>
      </c>
      <c r="B549" s="91" t="s">
        <v>1550</v>
      </c>
      <c r="C549" s="92"/>
      <c r="D549" s="92"/>
      <c r="E549" s="92"/>
    </row>
    <row r="550" s="79" customFormat="true" ht="15" hidden="false" customHeight="true" outlineLevel="0" collapsed="false">
      <c r="A550" s="90" t="s">
        <v>1551</v>
      </c>
      <c r="B550" s="91" t="s">
        <v>1552</v>
      </c>
      <c r="C550" s="92"/>
      <c r="D550" s="92"/>
      <c r="E550" s="92"/>
    </row>
    <row r="551" s="79" customFormat="true" ht="15" hidden="false" customHeight="true" outlineLevel="0" collapsed="false">
      <c r="A551" s="90" t="s">
        <v>1553</v>
      </c>
      <c r="B551" s="91" t="s">
        <v>1554</v>
      </c>
      <c r="C551" s="92"/>
      <c r="D551" s="92"/>
      <c r="E551" s="92"/>
    </row>
    <row r="552" s="79" customFormat="true" ht="15" hidden="false" customHeight="true" outlineLevel="0" collapsed="false">
      <c r="A552" s="90" t="s">
        <v>1555</v>
      </c>
      <c r="B552" s="91" t="s">
        <v>1556</v>
      </c>
      <c r="C552" s="92"/>
      <c r="D552" s="92"/>
      <c r="E552" s="92"/>
    </row>
    <row r="553" s="79" customFormat="true" ht="15" hidden="false" customHeight="true" outlineLevel="0" collapsed="false">
      <c r="A553" s="90" t="s">
        <v>1557</v>
      </c>
      <c r="B553" s="91" t="s">
        <v>1558</v>
      </c>
      <c r="C553" s="92"/>
      <c r="D553" s="92"/>
      <c r="E553" s="92"/>
    </row>
    <row r="554" s="79" customFormat="true" ht="15" hidden="false" customHeight="true" outlineLevel="0" collapsed="false">
      <c r="A554" s="90" t="s">
        <v>1559</v>
      </c>
      <c r="B554" s="91" t="s">
        <v>1560</v>
      </c>
      <c r="C554" s="92"/>
      <c r="D554" s="92"/>
      <c r="E554" s="92"/>
    </row>
    <row r="555" s="79" customFormat="true" ht="15" hidden="false" customHeight="true" outlineLevel="0" collapsed="false">
      <c r="A555" s="90" t="s">
        <v>1561</v>
      </c>
      <c r="B555" s="91" t="s">
        <v>1562</v>
      </c>
      <c r="C555" s="92"/>
      <c r="D555" s="92"/>
      <c r="E555" s="92"/>
    </row>
    <row r="556" s="79" customFormat="true" ht="15" hidden="false" customHeight="true" outlineLevel="0" collapsed="false">
      <c r="A556" s="90" t="s">
        <v>1563</v>
      </c>
      <c r="B556" s="91" t="s">
        <v>1564</v>
      </c>
      <c r="C556" s="92"/>
      <c r="D556" s="92"/>
      <c r="E556" s="92"/>
    </row>
    <row r="557" s="79" customFormat="true" ht="15" hidden="false" customHeight="true" outlineLevel="0" collapsed="false">
      <c r="A557" s="90" t="s">
        <v>1565</v>
      </c>
      <c r="B557" s="91" t="s">
        <v>1566</v>
      </c>
      <c r="C557" s="92"/>
      <c r="D557" s="92"/>
      <c r="E557" s="92"/>
    </row>
    <row r="558" s="79" customFormat="true" ht="15" hidden="false" customHeight="true" outlineLevel="0" collapsed="false">
      <c r="A558" s="90" t="s">
        <v>1567</v>
      </c>
      <c r="B558" s="91" t="s">
        <v>1568</v>
      </c>
      <c r="C558" s="92"/>
      <c r="D558" s="92"/>
      <c r="E558" s="92"/>
    </row>
    <row r="559" s="79" customFormat="true" ht="15" hidden="false" customHeight="true" outlineLevel="0" collapsed="false">
      <c r="A559" s="90" t="s">
        <v>1569</v>
      </c>
      <c r="B559" s="91" t="s">
        <v>1570</v>
      </c>
      <c r="C559" s="92"/>
      <c r="D559" s="92"/>
      <c r="E559" s="92"/>
    </row>
    <row r="560" s="79" customFormat="true" ht="15" hidden="false" customHeight="true" outlineLevel="0" collapsed="false">
      <c r="A560" s="90" t="s">
        <v>1571</v>
      </c>
      <c r="B560" s="91" t="s">
        <v>1572</v>
      </c>
      <c r="C560" s="92"/>
      <c r="D560" s="92"/>
      <c r="E560" s="92"/>
    </row>
    <row r="561" s="79" customFormat="true" ht="15" hidden="false" customHeight="true" outlineLevel="0" collapsed="false">
      <c r="A561" s="90" t="s">
        <v>1573</v>
      </c>
      <c r="B561" s="91" t="s">
        <v>1574</v>
      </c>
      <c r="C561" s="92"/>
      <c r="D561" s="92"/>
      <c r="E561" s="92"/>
    </row>
    <row r="562" s="79" customFormat="true" ht="15" hidden="false" customHeight="true" outlineLevel="0" collapsed="false">
      <c r="A562" s="90" t="s">
        <v>1575</v>
      </c>
      <c r="B562" s="91" t="s">
        <v>1576</v>
      </c>
      <c r="C562" s="92"/>
      <c r="D562" s="92"/>
      <c r="E562" s="92"/>
    </row>
    <row r="563" s="79" customFormat="true" ht="15" hidden="false" customHeight="true" outlineLevel="0" collapsed="false">
      <c r="A563" s="90" t="s">
        <v>1577</v>
      </c>
      <c r="B563" s="91" t="s">
        <v>1578</v>
      </c>
      <c r="C563" s="92"/>
      <c r="D563" s="92"/>
      <c r="E563" s="92"/>
    </row>
    <row r="564" s="79" customFormat="true" ht="15" hidden="false" customHeight="true" outlineLevel="0" collapsed="false">
      <c r="A564" s="90" t="s">
        <v>1579</v>
      </c>
      <c r="B564" s="91" t="s">
        <v>1580</v>
      </c>
      <c r="C564" s="92"/>
      <c r="D564" s="92"/>
      <c r="E564" s="92"/>
    </row>
    <row r="565" s="79" customFormat="true" ht="15" hidden="false" customHeight="true" outlineLevel="0" collapsed="false">
      <c r="A565" s="90" t="s">
        <v>1581</v>
      </c>
      <c r="B565" s="91" t="s">
        <v>1582</v>
      </c>
      <c r="C565" s="92"/>
      <c r="D565" s="92"/>
      <c r="E565" s="92"/>
    </row>
    <row r="566" s="79" customFormat="true" ht="15" hidden="false" customHeight="true" outlineLevel="0" collapsed="false">
      <c r="A566" s="90" t="s">
        <v>1583</v>
      </c>
      <c r="B566" s="91" t="s">
        <v>1584</v>
      </c>
      <c r="C566" s="92"/>
      <c r="D566" s="92"/>
      <c r="E566" s="92"/>
    </row>
    <row r="567" s="79" customFormat="true" ht="15" hidden="false" customHeight="true" outlineLevel="0" collapsed="false">
      <c r="A567" s="90" t="s">
        <v>1585</v>
      </c>
      <c r="B567" s="91" t="s">
        <v>1586</v>
      </c>
      <c r="C567" s="92"/>
      <c r="D567" s="92"/>
      <c r="E567" s="92"/>
    </row>
    <row r="568" s="79" customFormat="true" ht="15" hidden="false" customHeight="true" outlineLevel="0" collapsed="false">
      <c r="A568" s="90" t="s">
        <v>1587</v>
      </c>
      <c r="B568" s="91" t="s">
        <v>1588</v>
      </c>
      <c r="C568" s="92"/>
      <c r="D568" s="92"/>
      <c r="E568" s="92"/>
    </row>
    <row r="569" s="79" customFormat="true" ht="15" hidden="false" customHeight="true" outlineLevel="0" collapsed="false">
      <c r="A569" s="90" t="s">
        <v>1589</v>
      </c>
      <c r="B569" s="91" t="s">
        <v>1590</v>
      </c>
      <c r="C569" s="92"/>
      <c r="D569" s="92"/>
      <c r="E569" s="92"/>
    </row>
    <row r="570" s="79" customFormat="true" ht="15" hidden="false" customHeight="true" outlineLevel="0" collapsed="false">
      <c r="A570" s="90" t="s">
        <v>38</v>
      </c>
      <c r="B570" s="91" t="s">
        <v>1591</v>
      </c>
      <c r="C570" s="92"/>
      <c r="D570" s="92"/>
      <c r="E570" s="92"/>
    </row>
    <row r="571" s="79" customFormat="true" ht="15" hidden="false" customHeight="true" outlineLevel="0" collapsed="false">
      <c r="A571" s="90" t="s">
        <v>1592</v>
      </c>
      <c r="B571" s="91" t="s">
        <v>1593</v>
      </c>
      <c r="C571" s="92"/>
      <c r="D571" s="92"/>
      <c r="E571" s="92"/>
    </row>
    <row r="572" s="79" customFormat="true" ht="15" hidden="false" customHeight="true" outlineLevel="0" collapsed="false">
      <c r="A572" s="90" t="s">
        <v>1594</v>
      </c>
      <c r="B572" s="91" t="s">
        <v>1595</v>
      </c>
      <c r="C572" s="92"/>
      <c r="D572" s="92"/>
      <c r="E572" s="92"/>
    </row>
    <row r="573" s="79" customFormat="true" ht="15" hidden="false" customHeight="true" outlineLevel="0" collapsed="false">
      <c r="A573" s="90" t="s">
        <v>1596</v>
      </c>
      <c r="B573" s="91" t="s">
        <v>1597</v>
      </c>
      <c r="C573" s="92"/>
      <c r="D573" s="92"/>
      <c r="E573" s="92"/>
    </row>
    <row r="574" s="79" customFormat="true" ht="15" hidden="false" customHeight="true" outlineLevel="0" collapsed="false">
      <c r="A574" s="90" t="s">
        <v>1598</v>
      </c>
      <c r="B574" s="91" t="s">
        <v>1599</v>
      </c>
      <c r="C574" s="92"/>
      <c r="D574" s="92"/>
      <c r="E574" s="92"/>
    </row>
    <row r="575" s="79" customFormat="true" ht="15" hidden="false" customHeight="true" outlineLevel="0" collapsed="false">
      <c r="A575" s="90" t="s">
        <v>1600</v>
      </c>
      <c r="B575" s="91" t="s">
        <v>1601</v>
      </c>
      <c r="C575" s="92"/>
      <c r="D575" s="92"/>
      <c r="E575" s="92"/>
    </row>
    <row r="576" s="79" customFormat="true" ht="15" hidden="false" customHeight="true" outlineLevel="0" collapsed="false">
      <c r="A576" s="90" t="s">
        <v>1602</v>
      </c>
      <c r="B576" s="91" t="s">
        <v>1603</v>
      </c>
      <c r="C576" s="92"/>
      <c r="D576" s="92"/>
      <c r="E576" s="92"/>
    </row>
    <row r="577" s="79" customFormat="true" ht="15" hidden="false" customHeight="true" outlineLevel="0" collapsed="false">
      <c r="A577" s="90" t="s">
        <v>1604</v>
      </c>
      <c r="B577" s="91" t="s">
        <v>1605</v>
      </c>
      <c r="C577" s="92"/>
      <c r="D577" s="92"/>
      <c r="E577" s="92"/>
    </row>
    <row r="578" s="79" customFormat="true" ht="15" hidden="false" customHeight="true" outlineLevel="0" collapsed="false">
      <c r="A578" s="90" t="s">
        <v>1606</v>
      </c>
      <c r="B578" s="91" t="s">
        <v>1607</v>
      </c>
      <c r="C578" s="92"/>
      <c r="D578" s="92"/>
      <c r="E578" s="92"/>
    </row>
    <row r="579" s="79" customFormat="true" ht="15" hidden="false" customHeight="true" outlineLevel="0" collapsed="false">
      <c r="A579" s="90" t="s">
        <v>1608</v>
      </c>
      <c r="B579" s="91" t="s">
        <v>1609</v>
      </c>
      <c r="C579" s="92"/>
      <c r="D579" s="92"/>
      <c r="E579" s="92"/>
    </row>
    <row r="580" s="79" customFormat="true" ht="15" hidden="false" customHeight="true" outlineLevel="0" collapsed="false">
      <c r="A580" s="90" t="s">
        <v>1610</v>
      </c>
      <c r="B580" s="91" t="s">
        <v>1611</v>
      </c>
      <c r="C580" s="92"/>
      <c r="D580" s="92"/>
      <c r="E580" s="92"/>
    </row>
    <row r="581" s="79" customFormat="true" ht="15" hidden="false" customHeight="true" outlineLevel="0" collapsed="false">
      <c r="A581" s="90" t="s">
        <v>1612</v>
      </c>
      <c r="B581" s="91" t="s">
        <v>1613</v>
      </c>
      <c r="C581" s="92"/>
      <c r="D581" s="92"/>
      <c r="E581" s="92"/>
    </row>
    <row r="582" s="79" customFormat="true" ht="15" hidden="false" customHeight="true" outlineLevel="0" collapsed="false">
      <c r="A582" s="90" t="s">
        <v>1614</v>
      </c>
      <c r="B582" s="91" t="s">
        <v>1615</v>
      </c>
      <c r="C582" s="92"/>
      <c r="D582" s="92"/>
      <c r="E582" s="92"/>
    </row>
    <row r="583" s="79" customFormat="true" ht="15" hidden="false" customHeight="true" outlineLevel="0" collapsed="false">
      <c r="A583" s="90" t="s">
        <v>1616</v>
      </c>
      <c r="B583" s="91" t="s">
        <v>1617</v>
      </c>
      <c r="C583" s="92"/>
      <c r="D583" s="92"/>
      <c r="E583" s="92"/>
    </row>
    <row r="584" s="79" customFormat="true" ht="15" hidden="false" customHeight="true" outlineLevel="0" collapsed="false">
      <c r="A584" s="90" t="s">
        <v>1618</v>
      </c>
      <c r="B584" s="91" t="s">
        <v>1619</v>
      </c>
      <c r="C584" s="92"/>
      <c r="D584" s="92"/>
      <c r="E584" s="92"/>
    </row>
    <row r="585" s="79" customFormat="true" ht="15" hidden="false" customHeight="true" outlineLevel="0" collapsed="false">
      <c r="A585" s="90" t="s">
        <v>1620</v>
      </c>
      <c r="B585" s="91" t="s">
        <v>1621</v>
      </c>
      <c r="C585" s="92"/>
      <c r="D585" s="92"/>
      <c r="E585" s="92"/>
    </row>
    <row r="586" s="79" customFormat="true" ht="15" hidden="false" customHeight="true" outlineLevel="0" collapsed="false">
      <c r="A586" s="90" t="s">
        <v>1622</v>
      </c>
      <c r="B586" s="91" t="s">
        <v>1623</v>
      </c>
      <c r="C586" s="92"/>
      <c r="D586" s="92"/>
      <c r="E586" s="92"/>
    </row>
    <row r="587" s="79" customFormat="true" ht="15" hidden="false" customHeight="true" outlineLevel="0" collapsed="false">
      <c r="A587" s="90" t="s">
        <v>1624</v>
      </c>
      <c r="B587" s="91" t="s">
        <v>1625</v>
      </c>
      <c r="C587" s="92"/>
      <c r="D587" s="92"/>
      <c r="E587" s="92"/>
    </row>
    <row r="588" s="79" customFormat="true" ht="15" hidden="false" customHeight="true" outlineLevel="0" collapsed="false">
      <c r="A588" s="90" t="s">
        <v>64</v>
      </c>
      <c r="B588" s="91" t="s">
        <v>1626</v>
      </c>
      <c r="C588" s="92"/>
      <c r="D588" s="92"/>
      <c r="E588" s="92"/>
    </row>
    <row r="589" s="79" customFormat="true" ht="15" hidden="false" customHeight="true" outlineLevel="0" collapsed="false">
      <c r="A589" s="90" t="s">
        <v>66</v>
      </c>
      <c r="B589" s="91" t="s">
        <v>1627</v>
      </c>
      <c r="C589" s="92"/>
      <c r="D589" s="92"/>
      <c r="E589" s="92"/>
    </row>
    <row r="590" s="79" customFormat="true" ht="15" hidden="false" customHeight="true" outlineLevel="0" collapsed="false">
      <c r="A590" s="90" t="s">
        <v>1628</v>
      </c>
      <c r="B590" s="91" t="s">
        <v>1629</v>
      </c>
      <c r="C590" s="92"/>
      <c r="D590" s="92"/>
      <c r="E590" s="92"/>
    </row>
    <row r="591" s="79" customFormat="true" ht="15" hidden="false" customHeight="true" outlineLevel="0" collapsed="false">
      <c r="A591" s="90" t="s">
        <v>1630</v>
      </c>
      <c r="B591" s="91" t="s">
        <v>1631</v>
      </c>
      <c r="C591" s="92"/>
      <c r="D591" s="92"/>
      <c r="E591" s="92"/>
    </row>
    <row r="592" s="79" customFormat="true" ht="15" hidden="false" customHeight="true" outlineLevel="0" collapsed="false">
      <c r="A592" s="90" t="s">
        <v>1632</v>
      </c>
      <c r="B592" s="91" t="s">
        <v>1633</v>
      </c>
      <c r="C592" s="92"/>
      <c r="D592" s="92"/>
      <c r="E592" s="92"/>
    </row>
    <row r="593" s="79" customFormat="true" ht="15" hidden="false" customHeight="true" outlineLevel="0" collapsed="false">
      <c r="A593" s="90" t="s">
        <v>1634</v>
      </c>
      <c r="B593" s="91" t="s">
        <v>1635</v>
      </c>
      <c r="C593" s="92"/>
      <c r="D593" s="92"/>
      <c r="E593" s="92"/>
    </row>
    <row r="594" s="79" customFormat="true" ht="15" hidden="false" customHeight="true" outlineLevel="0" collapsed="false">
      <c r="A594" s="90" t="s">
        <v>1636</v>
      </c>
      <c r="B594" s="91" t="s">
        <v>1637</v>
      </c>
      <c r="C594" s="92"/>
      <c r="D594" s="92"/>
      <c r="E594" s="92"/>
    </row>
    <row r="595" s="79" customFormat="true" ht="15" hidden="false" customHeight="true" outlineLevel="0" collapsed="false">
      <c r="A595" s="90" t="s">
        <v>1638</v>
      </c>
      <c r="B595" s="91" t="s">
        <v>1639</v>
      </c>
      <c r="C595" s="92"/>
      <c r="D595" s="92"/>
      <c r="E595" s="92"/>
    </row>
    <row r="596" s="79" customFormat="true" ht="15" hidden="false" customHeight="true" outlineLevel="0" collapsed="false">
      <c r="A596" s="90" t="s">
        <v>1640</v>
      </c>
      <c r="B596" s="91" t="s">
        <v>1641</v>
      </c>
      <c r="C596" s="92"/>
      <c r="D596" s="92"/>
      <c r="E596" s="92"/>
    </row>
    <row r="597" s="79" customFormat="true" ht="15" hidden="false" customHeight="true" outlineLevel="0" collapsed="false">
      <c r="A597" s="90" t="s">
        <v>1642</v>
      </c>
      <c r="B597" s="91" t="s">
        <v>1643</v>
      </c>
      <c r="C597" s="92"/>
      <c r="D597" s="92"/>
      <c r="E597" s="92"/>
    </row>
    <row r="598" s="79" customFormat="true" ht="15" hidden="false" customHeight="true" outlineLevel="0" collapsed="false">
      <c r="A598" s="90" t="s">
        <v>1644</v>
      </c>
      <c r="B598" s="91" t="s">
        <v>1645</v>
      </c>
      <c r="C598" s="92"/>
      <c r="D598" s="92"/>
      <c r="E598" s="92"/>
    </row>
    <row r="599" s="79" customFormat="true" ht="15" hidden="false" customHeight="true" outlineLevel="0" collapsed="false">
      <c r="A599" s="90" t="s">
        <v>1646</v>
      </c>
      <c r="B599" s="91" t="s">
        <v>1647</v>
      </c>
      <c r="C599" s="92"/>
      <c r="D599" s="92"/>
      <c r="E599" s="92"/>
    </row>
    <row r="600" s="79" customFormat="true" ht="15" hidden="false" customHeight="true" outlineLevel="0" collapsed="false">
      <c r="A600" s="90" t="s">
        <v>1648</v>
      </c>
      <c r="B600" s="91" t="s">
        <v>1649</v>
      </c>
      <c r="C600" s="92"/>
      <c r="D600" s="92"/>
      <c r="E600" s="92"/>
    </row>
    <row r="601" s="79" customFormat="true" ht="15" hidden="false" customHeight="true" outlineLevel="0" collapsed="false">
      <c r="A601" s="90" t="s">
        <v>1650</v>
      </c>
      <c r="B601" s="91" t="s">
        <v>1651</v>
      </c>
      <c r="C601" s="92"/>
      <c r="D601" s="92"/>
      <c r="E601" s="92"/>
    </row>
    <row r="602" s="79" customFormat="true" ht="15" hidden="false" customHeight="true" outlineLevel="0" collapsed="false">
      <c r="A602" s="90" t="s">
        <v>1652</v>
      </c>
      <c r="B602" s="91" t="s">
        <v>1653</v>
      </c>
      <c r="C602" s="92"/>
      <c r="D602" s="92"/>
      <c r="E602" s="92"/>
    </row>
    <row r="603" s="79" customFormat="true" ht="15" hidden="false" customHeight="true" outlineLevel="0" collapsed="false">
      <c r="A603" s="90" t="s">
        <v>1654</v>
      </c>
      <c r="B603" s="91" t="s">
        <v>1655</v>
      </c>
      <c r="C603" s="92"/>
      <c r="D603" s="92"/>
      <c r="E603" s="92"/>
    </row>
    <row r="604" s="79" customFormat="true" ht="15" hidden="false" customHeight="true" outlineLevel="0" collapsed="false">
      <c r="A604" s="90" t="s">
        <v>1656</v>
      </c>
      <c r="B604" s="91" t="s">
        <v>1657</v>
      </c>
      <c r="C604" s="92"/>
      <c r="D604" s="92"/>
      <c r="E604" s="92"/>
    </row>
    <row r="605" s="79" customFormat="true" ht="15" hidden="false" customHeight="true" outlineLevel="0" collapsed="false">
      <c r="A605" s="90" t="s">
        <v>1658</v>
      </c>
      <c r="B605" s="91" t="s">
        <v>1659</v>
      </c>
      <c r="C605" s="92"/>
      <c r="D605" s="92"/>
      <c r="E605" s="92"/>
    </row>
    <row r="606" s="79" customFormat="true" ht="15" hidden="false" customHeight="true" outlineLevel="0" collapsed="false">
      <c r="A606" s="90" t="s">
        <v>1660</v>
      </c>
      <c r="B606" s="91" t="s">
        <v>1661</v>
      </c>
      <c r="C606" s="92"/>
      <c r="D606" s="92"/>
      <c r="E606" s="92"/>
    </row>
    <row r="607" s="79" customFormat="true" ht="15" hidden="false" customHeight="true" outlineLevel="0" collapsed="false">
      <c r="A607" s="90" t="s">
        <v>1662</v>
      </c>
      <c r="B607" s="91" t="s">
        <v>1663</v>
      </c>
      <c r="C607" s="92"/>
      <c r="D607" s="92"/>
      <c r="E607" s="92"/>
    </row>
    <row r="608" s="79" customFormat="true" ht="15" hidden="false" customHeight="true" outlineLevel="0" collapsed="false">
      <c r="A608" s="90" t="s">
        <v>1664</v>
      </c>
      <c r="B608" s="91" t="s">
        <v>1665</v>
      </c>
      <c r="C608" s="92"/>
      <c r="D608" s="92"/>
      <c r="E608" s="92"/>
    </row>
    <row r="609" s="79" customFormat="true" ht="15" hidden="false" customHeight="true" outlineLevel="0" collapsed="false">
      <c r="A609" s="90" t="s">
        <v>1666</v>
      </c>
      <c r="B609" s="91" t="s">
        <v>1667</v>
      </c>
      <c r="C609" s="92"/>
      <c r="D609" s="92"/>
      <c r="E609" s="92"/>
    </row>
    <row r="610" s="79" customFormat="true" ht="15" hidden="false" customHeight="true" outlineLevel="0" collapsed="false">
      <c r="A610" s="90" t="s">
        <v>1668</v>
      </c>
      <c r="B610" s="91" t="s">
        <v>1669</v>
      </c>
      <c r="C610" s="92"/>
      <c r="D610" s="92"/>
      <c r="E610" s="92"/>
    </row>
    <row r="611" s="79" customFormat="true" ht="15" hidden="false" customHeight="true" outlineLevel="0" collapsed="false">
      <c r="A611" s="90" t="s">
        <v>1670</v>
      </c>
      <c r="B611" s="91" t="s">
        <v>1671</v>
      </c>
      <c r="C611" s="92"/>
      <c r="D611" s="92"/>
      <c r="E611" s="92"/>
    </row>
    <row r="612" s="79" customFormat="true" ht="15" hidden="false" customHeight="true" outlineLevel="0" collapsed="false">
      <c r="A612" s="90" t="s">
        <v>1672</v>
      </c>
      <c r="B612" s="91" t="s">
        <v>1673</v>
      </c>
      <c r="C612" s="92"/>
      <c r="D612" s="92"/>
      <c r="E612" s="92"/>
    </row>
    <row r="613" s="79" customFormat="true" ht="15" hidden="false" customHeight="true" outlineLevel="0" collapsed="false">
      <c r="A613" s="90" t="s">
        <v>1674</v>
      </c>
      <c r="B613" s="91" t="s">
        <v>1675</v>
      </c>
      <c r="C613" s="92"/>
      <c r="D613" s="92"/>
      <c r="E613" s="92"/>
    </row>
    <row r="614" s="79" customFormat="true" ht="15" hidden="false" customHeight="true" outlineLevel="0" collapsed="false">
      <c r="A614" s="90" t="s">
        <v>1676</v>
      </c>
      <c r="B614" s="91" t="s">
        <v>1677</v>
      </c>
      <c r="C614" s="92"/>
      <c r="D614" s="92"/>
      <c r="E614" s="92"/>
    </row>
    <row r="615" s="79" customFormat="true" ht="15" hidden="false" customHeight="true" outlineLevel="0" collapsed="false">
      <c r="A615" s="90" t="s">
        <v>69</v>
      </c>
      <c r="B615" s="91" t="s">
        <v>1678</v>
      </c>
      <c r="C615" s="92"/>
      <c r="D615" s="92"/>
      <c r="E615" s="92"/>
    </row>
    <row r="616" s="79" customFormat="true" ht="15" hidden="false" customHeight="true" outlineLevel="0" collapsed="false">
      <c r="A616" s="90" t="s">
        <v>1679</v>
      </c>
      <c r="B616" s="91" t="s">
        <v>1680</v>
      </c>
      <c r="C616" s="92"/>
      <c r="D616" s="92"/>
      <c r="E616" s="92"/>
    </row>
    <row r="617" s="79" customFormat="true" ht="15" hidden="false" customHeight="true" outlineLevel="0" collapsed="false">
      <c r="A617" s="90" t="s">
        <v>1681</v>
      </c>
      <c r="B617" s="91" t="s">
        <v>1682</v>
      </c>
      <c r="C617" s="92"/>
      <c r="D617" s="92"/>
      <c r="E617" s="92"/>
    </row>
    <row r="618" s="79" customFormat="true" ht="15" hidden="false" customHeight="true" outlineLevel="0" collapsed="false">
      <c r="A618" s="90" t="s">
        <v>71</v>
      </c>
      <c r="B618" s="91" t="s">
        <v>1683</v>
      </c>
      <c r="C618" s="92"/>
      <c r="D618" s="92"/>
      <c r="E618" s="92"/>
    </row>
    <row r="619" s="79" customFormat="true" ht="15" hidden="false" customHeight="true" outlineLevel="0" collapsed="false">
      <c r="A619" s="90" t="s">
        <v>1684</v>
      </c>
      <c r="B619" s="91" t="s">
        <v>365</v>
      </c>
      <c r="C619" s="92"/>
      <c r="D619" s="92"/>
      <c r="E619" s="92"/>
    </row>
    <row r="620" s="79" customFormat="true" ht="15" hidden="false" customHeight="true" outlineLevel="0" collapsed="false">
      <c r="A620" s="90" t="s">
        <v>73</v>
      </c>
      <c r="B620" s="91" t="s">
        <v>1685</v>
      </c>
      <c r="C620" s="92"/>
      <c r="D620" s="92"/>
      <c r="E620" s="92"/>
    </row>
    <row r="621" s="79" customFormat="true" ht="15" hidden="false" customHeight="true" outlineLevel="0" collapsed="false">
      <c r="A621" s="90" t="s">
        <v>75</v>
      </c>
      <c r="B621" s="91" t="s">
        <v>1686</v>
      </c>
      <c r="C621" s="92"/>
      <c r="D621" s="92"/>
      <c r="E621" s="92"/>
    </row>
    <row r="622" s="79" customFormat="true" ht="15" hidden="false" customHeight="true" outlineLevel="0" collapsed="false">
      <c r="A622" s="90" t="s">
        <v>1687</v>
      </c>
      <c r="B622" s="91" t="s">
        <v>1688</v>
      </c>
      <c r="C622" s="92"/>
      <c r="D622" s="92"/>
      <c r="E622" s="92"/>
    </row>
    <row r="623" s="79" customFormat="true" ht="15" hidden="false" customHeight="true" outlineLevel="0" collapsed="false">
      <c r="A623" s="90" t="s">
        <v>77</v>
      </c>
      <c r="B623" s="91" t="s">
        <v>1689</v>
      </c>
      <c r="C623" s="92"/>
      <c r="D623" s="92"/>
      <c r="E623" s="92"/>
    </row>
    <row r="624" s="79" customFormat="true" ht="15" hidden="false" customHeight="true" outlineLevel="0" collapsed="false">
      <c r="A624" s="90" t="s">
        <v>1690</v>
      </c>
      <c r="B624" s="91" t="s">
        <v>1691</v>
      </c>
      <c r="C624" s="92"/>
      <c r="D624" s="92"/>
      <c r="E624" s="92"/>
    </row>
    <row r="625" s="79" customFormat="true" ht="15" hidden="false" customHeight="true" outlineLevel="0" collapsed="false">
      <c r="A625" s="90" t="s">
        <v>79</v>
      </c>
      <c r="B625" s="91" t="s">
        <v>1692</v>
      </c>
      <c r="C625" s="92"/>
      <c r="D625" s="92"/>
      <c r="E625" s="92"/>
    </row>
    <row r="626" s="79" customFormat="true" ht="15" hidden="false" customHeight="true" outlineLevel="0" collapsed="false">
      <c r="A626" s="90" t="s">
        <v>1693</v>
      </c>
      <c r="B626" s="91" t="s">
        <v>1694</v>
      </c>
      <c r="C626" s="92"/>
      <c r="D626" s="92"/>
      <c r="E626" s="92"/>
    </row>
    <row r="627" s="79" customFormat="true" ht="15" hidden="false" customHeight="true" outlineLevel="0" collapsed="false">
      <c r="A627" s="90" t="s">
        <v>1695</v>
      </c>
      <c r="B627" s="91" t="s">
        <v>1696</v>
      </c>
      <c r="C627" s="92"/>
      <c r="D627" s="92"/>
      <c r="E627" s="92"/>
    </row>
    <row r="628" s="79" customFormat="true" ht="15" hidden="false" customHeight="true" outlineLevel="0" collapsed="false">
      <c r="A628" s="90" t="s">
        <v>1697</v>
      </c>
      <c r="B628" s="91" t="s">
        <v>1698</v>
      </c>
      <c r="C628" s="92"/>
      <c r="D628" s="92"/>
      <c r="E628" s="92"/>
    </row>
    <row r="629" s="79" customFormat="true" ht="15" hidden="false" customHeight="true" outlineLevel="0" collapsed="false">
      <c r="A629" s="90" t="s">
        <v>1699</v>
      </c>
      <c r="B629" s="91" t="s">
        <v>1700</v>
      </c>
      <c r="C629" s="92"/>
      <c r="D629" s="92"/>
      <c r="E629" s="92"/>
    </row>
    <row r="630" s="79" customFormat="true" ht="15" hidden="false" customHeight="true" outlineLevel="0" collapsed="false">
      <c r="A630" s="90" t="s">
        <v>1701</v>
      </c>
      <c r="B630" s="91" t="s">
        <v>1702</v>
      </c>
      <c r="C630" s="92"/>
      <c r="D630" s="92"/>
      <c r="E630" s="92"/>
    </row>
    <row r="631" s="79" customFormat="true" ht="15" hidden="false" customHeight="true" outlineLevel="0" collapsed="false">
      <c r="A631" s="90" t="s">
        <v>1703</v>
      </c>
      <c r="B631" s="91" t="s">
        <v>1704</v>
      </c>
      <c r="C631" s="92"/>
      <c r="D631" s="92"/>
      <c r="E631" s="92"/>
    </row>
    <row r="632" s="79" customFormat="true" ht="15" hidden="false" customHeight="true" outlineLevel="0" collapsed="false">
      <c r="A632" s="90" t="s">
        <v>1705</v>
      </c>
      <c r="B632" s="91" t="s">
        <v>1706</v>
      </c>
      <c r="C632" s="92"/>
      <c r="D632" s="92"/>
      <c r="E632" s="92"/>
    </row>
    <row r="633" s="79" customFormat="true" ht="15" hidden="false" customHeight="true" outlineLevel="0" collapsed="false">
      <c r="A633" s="90" t="s">
        <v>1707</v>
      </c>
      <c r="B633" s="91" t="s">
        <v>1708</v>
      </c>
      <c r="C633" s="92"/>
      <c r="D633" s="92"/>
      <c r="E633" s="92"/>
    </row>
    <row r="634" s="79" customFormat="true" ht="15" hidden="false" customHeight="true" outlineLevel="0" collapsed="false">
      <c r="A634" s="90" t="s">
        <v>1709</v>
      </c>
      <c r="B634" s="91" t="s">
        <v>1710</v>
      </c>
      <c r="C634" s="92"/>
      <c r="D634" s="92"/>
      <c r="E634" s="92"/>
    </row>
    <row r="635" s="79" customFormat="true" ht="15" hidden="false" customHeight="true" outlineLevel="0" collapsed="false">
      <c r="A635" s="90" t="s">
        <v>1711</v>
      </c>
      <c r="B635" s="91" t="s">
        <v>1712</v>
      </c>
      <c r="C635" s="92"/>
      <c r="D635" s="92"/>
      <c r="E635" s="92"/>
    </row>
    <row r="636" s="79" customFormat="true" ht="15" hidden="false" customHeight="true" outlineLevel="0" collapsed="false">
      <c r="A636" s="90" t="s">
        <v>1713</v>
      </c>
      <c r="B636" s="91" t="s">
        <v>1714</v>
      </c>
      <c r="C636" s="92"/>
      <c r="D636" s="92"/>
      <c r="E636" s="92"/>
    </row>
    <row r="637" s="79" customFormat="true" ht="15" hidden="false" customHeight="true" outlineLevel="0" collapsed="false">
      <c r="A637" s="90" t="s">
        <v>1715</v>
      </c>
      <c r="B637" s="91" t="s">
        <v>1716</v>
      </c>
      <c r="C637" s="92"/>
      <c r="D637" s="92"/>
      <c r="E637" s="92"/>
    </row>
    <row r="638" s="79" customFormat="true" ht="15" hidden="false" customHeight="true" outlineLevel="0" collapsed="false">
      <c r="A638" s="90" t="s">
        <v>1717</v>
      </c>
      <c r="B638" s="91" t="s">
        <v>1718</v>
      </c>
      <c r="C638" s="92"/>
      <c r="D638" s="92"/>
      <c r="E638" s="92"/>
    </row>
    <row r="639" s="79" customFormat="true" ht="15" hidden="false" customHeight="true" outlineLevel="0" collapsed="false">
      <c r="A639" s="90" t="s">
        <v>1719</v>
      </c>
      <c r="B639" s="91" t="s">
        <v>1720</v>
      </c>
      <c r="C639" s="92"/>
      <c r="D639" s="92"/>
      <c r="E639" s="92"/>
    </row>
    <row r="640" s="79" customFormat="true" ht="15" hidden="false" customHeight="true" outlineLevel="0" collapsed="false">
      <c r="A640" s="90" t="s">
        <v>1721</v>
      </c>
      <c r="B640" s="91" t="s">
        <v>1722</v>
      </c>
      <c r="C640" s="92"/>
      <c r="D640" s="92"/>
      <c r="E640" s="92"/>
    </row>
    <row r="641" s="79" customFormat="true" ht="15" hidden="false" customHeight="true" outlineLevel="0" collapsed="false">
      <c r="A641" s="90" t="s">
        <v>1723</v>
      </c>
      <c r="B641" s="91" t="s">
        <v>1724</v>
      </c>
      <c r="C641" s="92"/>
      <c r="D641" s="92"/>
      <c r="E641" s="92"/>
    </row>
    <row r="642" s="79" customFormat="true" ht="15" hidden="false" customHeight="true" outlineLevel="0" collapsed="false">
      <c r="A642" s="90" t="s">
        <v>1725</v>
      </c>
      <c r="B642" s="91" t="s">
        <v>1726</v>
      </c>
      <c r="C642" s="92"/>
      <c r="D642" s="92"/>
      <c r="E642" s="92"/>
    </row>
    <row r="643" s="79" customFormat="true" ht="15" hidden="false" customHeight="true" outlineLevel="0" collapsed="false">
      <c r="A643" s="90" t="s">
        <v>1727</v>
      </c>
      <c r="B643" s="91" t="s">
        <v>1728</v>
      </c>
      <c r="C643" s="92"/>
      <c r="D643" s="92"/>
      <c r="E643" s="92"/>
    </row>
    <row r="644" s="79" customFormat="true" ht="15" hidden="false" customHeight="true" outlineLevel="0" collapsed="false">
      <c r="A644" s="90" t="s">
        <v>1729</v>
      </c>
      <c r="B644" s="91" t="s">
        <v>1730</v>
      </c>
      <c r="C644" s="92"/>
      <c r="D644" s="92"/>
      <c r="E644" s="92"/>
    </row>
    <row r="645" s="79" customFormat="true" ht="15" hidden="false" customHeight="true" outlineLevel="0" collapsed="false">
      <c r="A645" s="90" t="s">
        <v>1731</v>
      </c>
      <c r="B645" s="91" t="s">
        <v>1732</v>
      </c>
      <c r="C645" s="92"/>
      <c r="D645" s="92"/>
      <c r="E645" s="92"/>
    </row>
    <row r="646" s="79" customFormat="true" ht="15" hidden="false" customHeight="true" outlineLevel="0" collapsed="false">
      <c r="A646" s="90" t="s">
        <v>1733</v>
      </c>
      <c r="B646" s="91" t="s">
        <v>1734</v>
      </c>
      <c r="C646" s="92"/>
      <c r="D646" s="92"/>
      <c r="E646" s="92"/>
    </row>
    <row r="647" s="79" customFormat="true" ht="15" hidden="false" customHeight="true" outlineLevel="0" collapsed="false">
      <c r="A647" s="90" t="s">
        <v>1735</v>
      </c>
      <c r="B647" s="91" t="s">
        <v>1736</v>
      </c>
      <c r="C647" s="92"/>
      <c r="D647" s="92"/>
      <c r="E647" s="92"/>
    </row>
    <row r="648" s="79" customFormat="true" ht="15" hidden="false" customHeight="true" outlineLevel="0" collapsed="false">
      <c r="A648" s="90" t="s">
        <v>1737</v>
      </c>
      <c r="B648" s="91" t="s">
        <v>1738</v>
      </c>
      <c r="C648" s="92"/>
      <c r="D648" s="92"/>
      <c r="E648" s="92"/>
    </row>
    <row r="649" s="79" customFormat="true" ht="15" hidden="false" customHeight="true" outlineLevel="0" collapsed="false">
      <c r="A649" s="90" t="s">
        <v>1739</v>
      </c>
      <c r="B649" s="91" t="s">
        <v>1740</v>
      </c>
      <c r="C649" s="92"/>
      <c r="D649" s="92"/>
      <c r="E649" s="92"/>
    </row>
    <row r="650" s="79" customFormat="true" ht="15" hidden="false" customHeight="true" outlineLevel="0" collapsed="false">
      <c r="A650" s="90" t="s">
        <v>1741</v>
      </c>
      <c r="B650" s="91" t="s">
        <v>1742</v>
      </c>
      <c r="C650" s="92"/>
      <c r="D650" s="92"/>
      <c r="E650" s="92"/>
    </row>
    <row r="651" s="79" customFormat="true" ht="15" hidden="false" customHeight="true" outlineLevel="0" collapsed="false">
      <c r="A651" s="90" t="s">
        <v>1743</v>
      </c>
      <c r="B651" s="91" t="s">
        <v>1744</v>
      </c>
      <c r="C651" s="92"/>
      <c r="D651" s="92"/>
      <c r="E651" s="92"/>
    </row>
    <row r="652" s="79" customFormat="true" ht="15" hidden="false" customHeight="true" outlineLevel="0" collapsed="false">
      <c r="A652" s="90" t="s">
        <v>1745</v>
      </c>
      <c r="B652" s="91" t="s">
        <v>1746</v>
      </c>
      <c r="C652" s="92"/>
      <c r="D652" s="92"/>
      <c r="E652" s="92"/>
    </row>
    <row r="653" s="79" customFormat="true" ht="15" hidden="false" customHeight="true" outlineLevel="0" collapsed="false">
      <c r="A653" s="90" t="s">
        <v>1747</v>
      </c>
      <c r="B653" s="91" t="s">
        <v>1748</v>
      </c>
      <c r="C653" s="92"/>
      <c r="D653" s="92"/>
      <c r="E653" s="92"/>
    </row>
    <row r="654" s="79" customFormat="true" ht="15" hidden="false" customHeight="true" outlineLevel="0" collapsed="false">
      <c r="A654" s="90" t="s">
        <v>1749</v>
      </c>
      <c r="B654" s="91" t="s">
        <v>1750</v>
      </c>
      <c r="C654" s="92"/>
      <c r="D654" s="92"/>
      <c r="E654" s="92"/>
    </row>
    <row r="655" s="79" customFormat="true" ht="15" hidden="false" customHeight="true" outlineLevel="0" collapsed="false">
      <c r="A655" s="90" t="s">
        <v>1751</v>
      </c>
      <c r="B655" s="91" t="s">
        <v>1752</v>
      </c>
      <c r="C655" s="92"/>
      <c r="D655" s="92"/>
      <c r="E655" s="92"/>
    </row>
    <row r="656" s="79" customFormat="true" ht="15" hidden="false" customHeight="true" outlineLevel="0" collapsed="false">
      <c r="A656" s="90" t="s">
        <v>1753</v>
      </c>
      <c r="B656" s="91" t="s">
        <v>1754</v>
      </c>
      <c r="C656" s="92"/>
      <c r="D656" s="92"/>
      <c r="E656" s="92"/>
    </row>
    <row r="657" s="79" customFormat="true" ht="15" hidden="false" customHeight="true" outlineLevel="0" collapsed="false">
      <c r="A657" s="90" t="s">
        <v>1755</v>
      </c>
      <c r="B657" s="91" t="s">
        <v>1756</v>
      </c>
      <c r="C657" s="92"/>
      <c r="D657" s="92"/>
      <c r="E657" s="92"/>
    </row>
    <row r="658" s="79" customFormat="true" ht="15" hidden="false" customHeight="true" outlineLevel="0" collapsed="false">
      <c r="A658" s="90" t="s">
        <v>1757</v>
      </c>
      <c r="B658" s="91" t="s">
        <v>1758</v>
      </c>
      <c r="C658" s="92"/>
      <c r="D658" s="92"/>
      <c r="E658" s="92"/>
    </row>
    <row r="659" s="79" customFormat="true" ht="15" hidden="false" customHeight="true" outlineLevel="0" collapsed="false">
      <c r="A659" s="90" t="s">
        <v>1759</v>
      </c>
      <c r="B659" s="91" t="s">
        <v>1760</v>
      </c>
      <c r="C659" s="92"/>
      <c r="D659" s="92"/>
      <c r="E659" s="92"/>
    </row>
    <row r="660" s="79" customFormat="true" ht="15" hidden="false" customHeight="true" outlineLevel="0" collapsed="false">
      <c r="A660" s="90" t="s">
        <v>1761</v>
      </c>
      <c r="B660" s="91" t="s">
        <v>1762</v>
      </c>
      <c r="C660" s="92"/>
      <c r="D660" s="92"/>
      <c r="E660" s="92"/>
    </row>
    <row r="661" s="79" customFormat="true" ht="15" hidden="false" customHeight="true" outlineLevel="0" collapsed="false">
      <c r="A661" s="90" t="s">
        <v>1763</v>
      </c>
      <c r="B661" s="91" t="s">
        <v>1764</v>
      </c>
      <c r="C661" s="92"/>
      <c r="D661" s="92"/>
      <c r="E661" s="92"/>
    </row>
    <row r="662" s="79" customFormat="true" ht="15" hidden="false" customHeight="true" outlineLevel="0" collapsed="false">
      <c r="A662" s="90" t="s">
        <v>1765</v>
      </c>
      <c r="B662" s="91" t="s">
        <v>1766</v>
      </c>
      <c r="C662" s="92"/>
      <c r="D662" s="92"/>
      <c r="E662" s="92"/>
    </row>
    <row r="663" s="79" customFormat="true" ht="15" hidden="false" customHeight="true" outlineLevel="0" collapsed="false">
      <c r="A663" s="90" t="s">
        <v>1767</v>
      </c>
      <c r="B663" s="91" t="s">
        <v>1768</v>
      </c>
      <c r="C663" s="92"/>
      <c r="D663" s="92"/>
      <c r="E663" s="92"/>
    </row>
    <row r="664" s="79" customFormat="true" ht="15" hidden="false" customHeight="true" outlineLevel="0" collapsed="false">
      <c r="A664" s="90" t="s">
        <v>1769</v>
      </c>
      <c r="B664" s="91" t="s">
        <v>1770</v>
      </c>
      <c r="C664" s="92"/>
      <c r="D664" s="92"/>
      <c r="E664" s="92"/>
    </row>
    <row r="665" s="79" customFormat="true" ht="15" hidden="false" customHeight="true" outlineLevel="0" collapsed="false">
      <c r="A665" s="90" t="s">
        <v>1771</v>
      </c>
      <c r="B665" s="91" t="s">
        <v>1772</v>
      </c>
      <c r="C665" s="92"/>
      <c r="D665" s="92"/>
      <c r="E665" s="92"/>
    </row>
    <row r="666" s="79" customFormat="true" ht="15" hidden="false" customHeight="true" outlineLevel="0" collapsed="false">
      <c r="A666" s="90" t="s">
        <v>1773</v>
      </c>
      <c r="B666" s="91" t="s">
        <v>1774</v>
      </c>
      <c r="C666" s="92"/>
      <c r="D666" s="92"/>
      <c r="E666" s="92"/>
    </row>
    <row r="667" s="79" customFormat="true" ht="15" hidden="false" customHeight="true" outlineLevel="0" collapsed="false">
      <c r="A667" s="90" t="s">
        <v>1775</v>
      </c>
      <c r="B667" s="91" t="s">
        <v>1776</v>
      </c>
      <c r="C667" s="92"/>
      <c r="D667" s="92"/>
      <c r="E667" s="92"/>
    </row>
    <row r="668" s="79" customFormat="true" ht="15" hidden="false" customHeight="true" outlineLevel="0" collapsed="false">
      <c r="A668" s="90" t="s">
        <v>1777</v>
      </c>
      <c r="B668" s="91" t="s">
        <v>1778</v>
      </c>
      <c r="C668" s="92"/>
      <c r="D668" s="92"/>
      <c r="E668" s="92"/>
    </row>
    <row r="669" s="79" customFormat="true" ht="15" hidden="false" customHeight="true" outlineLevel="0" collapsed="false">
      <c r="A669" s="90" t="s">
        <v>1779</v>
      </c>
      <c r="B669" s="91" t="s">
        <v>1780</v>
      </c>
      <c r="C669" s="92"/>
      <c r="D669" s="92"/>
      <c r="E669" s="92"/>
    </row>
    <row r="670" s="79" customFormat="true" ht="15" hidden="false" customHeight="true" outlineLevel="0" collapsed="false">
      <c r="A670" s="90" t="s">
        <v>1781</v>
      </c>
      <c r="B670" s="91" t="s">
        <v>1782</v>
      </c>
      <c r="C670" s="92"/>
      <c r="D670" s="92"/>
      <c r="E670" s="92"/>
    </row>
    <row r="671" s="79" customFormat="true" ht="15" hidden="false" customHeight="true" outlineLevel="0" collapsed="false">
      <c r="A671" s="90" t="s">
        <v>1783</v>
      </c>
      <c r="B671" s="91" t="s">
        <v>1784</v>
      </c>
      <c r="C671" s="92"/>
      <c r="D671" s="92"/>
      <c r="E671" s="92"/>
    </row>
    <row r="672" s="79" customFormat="true" ht="15" hidden="false" customHeight="true" outlineLevel="0" collapsed="false">
      <c r="A672" s="90" t="s">
        <v>1785</v>
      </c>
      <c r="B672" s="91" t="s">
        <v>1786</v>
      </c>
      <c r="C672" s="92"/>
      <c r="D672" s="92"/>
      <c r="E672" s="92"/>
    </row>
    <row r="673" s="79" customFormat="true" ht="15" hidden="false" customHeight="true" outlineLevel="0" collapsed="false">
      <c r="A673" s="90" t="s">
        <v>1787</v>
      </c>
      <c r="B673" s="91" t="s">
        <v>1788</v>
      </c>
      <c r="C673" s="92"/>
      <c r="D673" s="92"/>
      <c r="E673" s="92"/>
    </row>
    <row r="674" s="79" customFormat="true" ht="15" hidden="false" customHeight="true" outlineLevel="0" collapsed="false">
      <c r="A674" s="90" t="s">
        <v>1789</v>
      </c>
      <c r="B674" s="91" t="s">
        <v>1790</v>
      </c>
      <c r="C674" s="92"/>
      <c r="D674" s="92"/>
      <c r="E674" s="92"/>
    </row>
    <row r="675" s="79" customFormat="true" ht="15" hidden="false" customHeight="true" outlineLevel="0" collapsed="false">
      <c r="A675" s="90" t="s">
        <v>1791</v>
      </c>
      <c r="B675" s="91" t="s">
        <v>1792</v>
      </c>
      <c r="C675" s="92"/>
      <c r="D675" s="92"/>
      <c r="E675" s="92"/>
    </row>
    <row r="676" s="79" customFormat="true" ht="15" hidden="false" customHeight="true" outlineLevel="0" collapsed="false">
      <c r="A676" s="90" t="s">
        <v>1793</v>
      </c>
      <c r="B676" s="91" t="s">
        <v>1794</v>
      </c>
      <c r="C676" s="92"/>
      <c r="D676" s="92"/>
      <c r="E676" s="92"/>
    </row>
    <row r="677" s="79" customFormat="true" ht="15" hidden="false" customHeight="true" outlineLevel="0" collapsed="false">
      <c r="A677" s="90" t="s">
        <v>1795</v>
      </c>
      <c r="B677" s="91" t="s">
        <v>1796</v>
      </c>
      <c r="C677" s="92"/>
      <c r="D677" s="92"/>
      <c r="E677" s="92"/>
    </row>
    <row r="678" s="79" customFormat="true" ht="15" hidden="false" customHeight="true" outlineLevel="0" collapsed="false">
      <c r="A678" s="90" t="s">
        <v>1797</v>
      </c>
      <c r="B678" s="91" t="s">
        <v>1798</v>
      </c>
      <c r="C678" s="92"/>
      <c r="D678" s="92"/>
      <c r="E678" s="92"/>
    </row>
    <row r="679" s="79" customFormat="true" ht="15" hidden="false" customHeight="true" outlineLevel="0" collapsed="false">
      <c r="A679" s="90" t="s">
        <v>1799</v>
      </c>
      <c r="B679" s="91" t="s">
        <v>1800</v>
      </c>
      <c r="C679" s="92"/>
      <c r="D679" s="92"/>
      <c r="E679" s="92"/>
    </row>
    <row r="680" s="79" customFormat="true" ht="15" hidden="false" customHeight="true" outlineLevel="0" collapsed="false">
      <c r="A680" s="90" t="s">
        <v>1801</v>
      </c>
      <c r="B680" s="91" t="s">
        <v>1802</v>
      </c>
      <c r="C680" s="92"/>
      <c r="D680" s="92"/>
      <c r="E680" s="92"/>
    </row>
    <row r="681" s="79" customFormat="true" ht="15" hidden="false" customHeight="true" outlineLevel="0" collapsed="false">
      <c r="A681" s="90" t="s">
        <v>1803</v>
      </c>
      <c r="B681" s="91" t="s">
        <v>1804</v>
      </c>
      <c r="C681" s="92"/>
      <c r="D681" s="92"/>
      <c r="E681" s="92"/>
    </row>
    <row r="682" s="79" customFormat="true" ht="15" hidden="false" customHeight="true" outlineLevel="0" collapsed="false">
      <c r="A682" s="90" t="s">
        <v>1805</v>
      </c>
      <c r="B682" s="91" t="s">
        <v>1806</v>
      </c>
      <c r="C682" s="92"/>
      <c r="D682" s="92"/>
      <c r="E682" s="92"/>
    </row>
    <row r="683" s="79" customFormat="true" ht="15" hidden="false" customHeight="true" outlineLevel="0" collapsed="false">
      <c r="A683" s="90" t="s">
        <v>1807</v>
      </c>
      <c r="B683" s="91" t="s">
        <v>1808</v>
      </c>
      <c r="C683" s="92"/>
      <c r="D683" s="92"/>
      <c r="E683" s="92"/>
    </row>
    <row r="684" s="79" customFormat="true" ht="15" hidden="false" customHeight="true" outlineLevel="0" collapsed="false">
      <c r="A684" s="90" t="s">
        <v>1809</v>
      </c>
      <c r="B684" s="91" t="s">
        <v>1810</v>
      </c>
      <c r="C684" s="92"/>
      <c r="D684" s="92"/>
      <c r="E684" s="92"/>
    </row>
    <row r="685" s="79" customFormat="true" ht="15" hidden="false" customHeight="true" outlineLevel="0" collapsed="false">
      <c r="A685" s="90" t="s">
        <v>1811</v>
      </c>
      <c r="B685" s="91" t="s">
        <v>1812</v>
      </c>
      <c r="C685" s="92"/>
      <c r="D685" s="92"/>
      <c r="E685" s="92"/>
    </row>
    <row r="686" s="79" customFormat="true" ht="15" hidden="false" customHeight="true" outlineLevel="0" collapsed="false">
      <c r="A686" s="90" t="s">
        <v>81</v>
      </c>
      <c r="B686" s="91" t="s">
        <v>1813</v>
      </c>
      <c r="C686" s="92"/>
      <c r="D686" s="92"/>
      <c r="E686" s="92"/>
    </row>
    <row r="687" s="79" customFormat="true" ht="15" hidden="false" customHeight="true" outlineLevel="0" collapsed="false">
      <c r="A687" s="90" t="s">
        <v>1814</v>
      </c>
      <c r="B687" s="91" t="s">
        <v>1815</v>
      </c>
      <c r="C687" s="92"/>
      <c r="D687" s="92"/>
      <c r="E687" s="92"/>
    </row>
    <row r="688" s="79" customFormat="true" ht="15" hidden="false" customHeight="true" outlineLevel="0" collapsed="false">
      <c r="A688" s="90" t="s">
        <v>1816</v>
      </c>
      <c r="B688" s="91" t="s">
        <v>1817</v>
      </c>
      <c r="C688" s="92"/>
      <c r="D688" s="92"/>
      <c r="E688" s="92"/>
    </row>
    <row r="689" s="79" customFormat="true" ht="15" hidden="false" customHeight="true" outlineLevel="0" collapsed="false">
      <c r="A689" s="90" t="s">
        <v>1818</v>
      </c>
      <c r="B689" s="91" t="s">
        <v>1819</v>
      </c>
      <c r="C689" s="92"/>
      <c r="D689" s="92"/>
      <c r="E689" s="92"/>
    </row>
    <row r="690" s="79" customFormat="true" ht="15" hidden="false" customHeight="true" outlineLevel="0" collapsed="false">
      <c r="A690" s="90" t="s">
        <v>1820</v>
      </c>
      <c r="B690" s="91" t="s">
        <v>1821</v>
      </c>
      <c r="C690" s="92"/>
      <c r="D690" s="92"/>
      <c r="E690" s="92"/>
    </row>
    <row r="691" s="79" customFormat="true" ht="15" hidden="false" customHeight="true" outlineLevel="0" collapsed="false">
      <c r="A691" s="90" t="s">
        <v>1822</v>
      </c>
      <c r="B691" s="91" t="s">
        <v>1823</v>
      </c>
      <c r="C691" s="92"/>
      <c r="D691" s="92"/>
      <c r="E691" s="92"/>
    </row>
    <row r="692" s="79" customFormat="true" ht="15" hidden="false" customHeight="true" outlineLevel="0" collapsed="false">
      <c r="A692" s="90" t="s">
        <v>1824</v>
      </c>
      <c r="B692" s="91" t="s">
        <v>1825</v>
      </c>
      <c r="C692" s="92"/>
      <c r="D692" s="92"/>
      <c r="E692" s="92"/>
    </row>
    <row r="693" s="79" customFormat="true" ht="15" hidden="false" customHeight="true" outlineLevel="0" collapsed="false">
      <c r="A693" s="90" t="s">
        <v>1826</v>
      </c>
      <c r="B693" s="91" t="s">
        <v>84</v>
      </c>
      <c r="C693" s="92"/>
      <c r="D693" s="92"/>
      <c r="E693" s="92"/>
    </row>
    <row r="694" s="79" customFormat="true" ht="15" hidden="false" customHeight="true" outlineLevel="0" collapsed="false">
      <c r="A694" s="90" t="s">
        <v>1827</v>
      </c>
      <c r="B694" s="91" t="s">
        <v>1828</v>
      </c>
      <c r="C694" s="92"/>
      <c r="D694" s="92"/>
      <c r="E694" s="92"/>
    </row>
    <row r="695" s="79" customFormat="true" ht="15" hidden="false" customHeight="true" outlineLevel="0" collapsed="false">
      <c r="A695" s="90" t="s">
        <v>1829</v>
      </c>
      <c r="B695" s="91" t="s">
        <v>1830</v>
      </c>
      <c r="C695" s="92"/>
      <c r="D695" s="92"/>
      <c r="E695" s="92"/>
    </row>
    <row r="696" s="79" customFormat="true" ht="15" hidden="false" customHeight="true" outlineLevel="0" collapsed="false">
      <c r="A696" s="90" t="s">
        <v>1831</v>
      </c>
      <c r="B696" s="91" t="s">
        <v>1832</v>
      </c>
      <c r="C696" s="92"/>
      <c r="D696" s="92"/>
      <c r="E696" s="92"/>
    </row>
    <row r="697" s="79" customFormat="true" ht="15" hidden="false" customHeight="true" outlineLevel="0" collapsed="false">
      <c r="A697" s="90" t="s">
        <v>1833</v>
      </c>
      <c r="B697" s="91" t="s">
        <v>1834</v>
      </c>
      <c r="C697" s="92"/>
      <c r="D697" s="92"/>
      <c r="E697" s="92"/>
    </row>
    <row r="698" s="79" customFormat="true" ht="15" hidden="false" customHeight="true" outlineLevel="0" collapsed="false">
      <c r="A698" s="90" t="s">
        <v>83</v>
      </c>
      <c r="B698" s="91" t="s">
        <v>85</v>
      </c>
      <c r="C698" s="92"/>
      <c r="D698" s="92"/>
      <c r="E698" s="92"/>
    </row>
    <row r="699" s="79" customFormat="true" ht="15" hidden="false" customHeight="true" outlineLevel="0" collapsed="false">
      <c r="A699" s="90" t="s">
        <v>1835</v>
      </c>
      <c r="B699" s="91" t="s">
        <v>1836</v>
      </c>
      <c r="C699" s="92"/>
      <c r="D699" s="92"/>
      <c r="E699" s="92"/>
    </row>
    <row r="700" s="79" customFormat="true" ht="15" hidden="false" customHeight="true" outlineLevel="0" collapsed="false">
      <c r="A700" s="90" t="s">
        <v>1837</v>
      </c>
      <c r="B700" s="91" t="s">
        <v>1838</v>
      </c>
      <c r="C700" s="92"/>
      <c r="D700" s="92"/>
      <c r="E700" s="92"/>
    </row>
    <row r="701" s="79" customFormat="true" ht="15" hidden="false" customHeight="true" outlineLevel="0" collapsed="false">
      <c r="A701" s="90" t="s">
        <v>1839</v>
      </c>
      <c r="B701" s="91" t="s">
        <v>1840</v>
      </c>
      <c r="C701" s="92"/>
      <c r="D701" s="92"/>
      <c r="E701" s="92"/>
    </row>
    <row r="702" s="79" customFormat="true" ht="15" hidden="false" customHeight="true" outlineLevel="0" collapsed="false">
      <c r="A702" s="90" t="s">
        <v>1841</v>
      </c>
      <c r="B702" s="91" t="s">
        <v>1842</v>
      </c>
      <c r="C702" s="92"/>
      <c r="D702" s="92"/>
      <c r="E702" s="92"/>
    </row>
    <row r="703" s="79" customFormat="true" ht="15" hidden="false" customHeight="true" outlineLevel="0" collapsed="false">
      <c r="A703" s="90" t="s">
        <v>1843</v>
      </c>
      <c r="B703" s="91" t="s">
        <v>1844</v>
      </c>
      <c r="C703" s="92"/>
      <c r="D703" s="92"/>
      <c r="E703" s="92"/>
    </row>
    <row r="704" s="79" customFormat="true" ht="15" hidden="false" customHeight="true" outlineLevel="0" collapsed="false">
      <c r="A704" s="90" t="s">
        <v>1845</v>
      </c>
      <c r="B704" s="91" t="s">
        <v>1846</v>
      </c>
      <c r="C704" s="92"/>
      <c r="D704" s="92"/>
      <c r="E704" s="92"/>
    </row>
    <row r="705" s="79" customFormat="true" ht="15" hidden="false" customHeight="true" outlineLevel="0" collapsed="false">
      <c r="A705" s="90" t="s">
        <v>1847</v>
      </c>
      <c r="B705" s="91" t="s">
        <v>1848</v>
      </c>
      <c r="C705" s="92"/>
      <c r="D705" s="92"/>
      <c r="E705" s="92"/>
    </row>
    <row r="706" s="79" customFormat="true" ht="15" hidden="false" customHeight="true" outlineLevel="0" collapsed="false">
      <c r="A706" s="90" t="s">
        <v>1849</v>
      </c>
      <c r="B706" s="91" t="s">
        <v>1850</v>
      </c>
      <c r="C706" s="92"/>
      <c r="D706" s="92"/>
      <c r="E706" s="92"/>
    </row>
    <row r="707" s="79" customFormat="true" ht="15" hidden="false" customHeight="true" outlineLevel="0" collapsed="false">
      <c r="A707" s="90" t="s">
        <v>1851</v>
      </c>
      <c r="B707" s="91" t="s">
        <v>1852</v>
      </c>
      <c r="C707" s="92"/>
      <c r="D707" s="92"/>
      <c r="E707" s="92"/>
    </row>
    <row r="708" s="79" customFormat="true" ht="15" hidden="false" customHeight="true" outlineLevel="0" collapsed="false">
      <c r="A708" s="90" t="s">
        <v>1853</v>
      </c>
      <c r="B708" s="91" t="s">
        <v>1854</v>
      </c>
      <c r="C708" s="92"/>
      <c r="D708" s="92"/>
      <c r="E708" s="92"/>
    </row>
    <row r="709" s="79" customFormat="true" ht="15" hidden="false" customHeight="true" outlineLevel="0" collapsed="false">
      <c r="A709" s="90" t="s">
        <v>1855</v>
      </c>
      <c r="B709" s="91" t="s">
        <v>1856</v>
      </c>
      <c r="C709" s="92"/>
      <c r="D709" s="92"/>
      <c r="E709" s="92"/>
    </row>
    <row r="710" s="79" customFormat="true" ht="15" hidden="false" customHeight="true" outlineLevel="0" collapsed="false">
      <c r="A710" s="90" t="s">
        <v>1857</v>
      </c>
      <c r="B710" s="91" t="s">
        <v>1858</v>
      </c>
      <c r="C710" s="92"/>
      <c r="D710" s="92"/>
      <c r="E710" s="92"/>
    </row>
    <row r="711" s="79" customFormat="true" ht="15" hidden="false" customHeight="true" outlineLevel="0" collapsed="false">
      <c r="A711" s="90" t="s">
        <v>1859</v>
      </c>
      <c r="B711" s="91" t="s">
        <v>1860</v>
      </c>
      <c r="C711" s="92"/>
      <c r="D711" s="92"/>
      <c r="E711" s="92"/>
    </row>
    <row r="712" s="79" customFormat="true" ht="15" hidden="false" customHeight="true" outlineLevel="0" collapsed="false">
      <c r="A712" s="90" t="s">
        <v>1861</v>
      </c>
      <c r="B712" s="91" t="s">
        <v>1862</v>
      </c>
      <c r="C712" s="92"/>
      <c r="D712" s="92"/>
      <c r="E712" s="92"/>
    </row>
    <row r="713" s="79" customFormat="true" ht="15" hidden="false" customHeight="true" outlineLevel="0" collapsed="false">
      <c r="A713" s="90" t="s">
        <v>1863</v>
      </c>
      <c r="B713" s="91" t="s">
        <v>1864</v>
      </c>
      <c r="C713" s="92"/>
      <c r="D713" s="92"/>
      <c r="E713" s="92"/>
    </row>
    <row r="714" s="79" customFormat="true" ht="15" hidden="false" customHeight="true" outlineLevel="0" collapsed="false">
      <c r="A714" s="90" t="s">
        <v>1865</v>
      </c>
      <c r="B714" s="91" t="s">
        <v>1866</v>
      </c>
      <c r="C714" s="92"/>
      <c r="D714" s="92"/>
      <c r="E714" s="92"/>
    </row>
    <row r="715" s="79" customFormat="true" ht="15" hidden="false" customHeight="true" outlineLevel="0" collapsed="false">
      <c r="A715" s="90" t="s">
        <v>1867</v>
      </c>
      <c r="B715" s="91" t="s">
        <v>1868</v>
      </c>
      <c r="C715" s="92"/>
      <c r="D715" s="92"/>
      <c r="E715" s="92"/>
    </row>
    <row r="716" s="79" customFormat="true" ht="15" hidden="false" customHeight="true" outlineLevel="0" collapsed="false">
      <c r="A716" s="90" t="s">
        <v>86</v>
      </c>
      <c r="B716" s="91" t="s">
        <v>87</v>
      </c>
      <c r="C716" s="92"/>
      <c r="D716" s="92"/>
      <c r="E716" s="92"/>
    </row>
    <row r="717" s="79" customFormat="true" ht="15" hidden="false" customHeight="true" outlineLevel="0" collapsed="false">
      <c r="A717" s="90" t="s">
        <v>1869</v>
      </c>
      <c r="B717" s="91" t="s">
        <v>1870</v>
      </c>
      <c r="C717" s="92"/>
      <c r="D717" s="92"/>
      <c r="E717" s="92"/>
    </row>
    <row r="718" s="79" customFormat="true" ht="15" hidden="false" customHeight="true" outlineLevel="0" collapsed="false">
      <c r="A718" s="90" t="s">
        <v>1871</v>
      </c>
      <c r="B718" s="91" t="s">
        <v>1872</v>
      </c>
      <c r="C718" s="92"/>
      <c r="D718" s="92"/>
      <c r="E718" s="92"/>
    </row>
    <row r="719" s="79" customFormat="true" ht="15" hidden="false" customHeight="true" outlineLevel="0" collapsed="false">
      <c r="A719" s="90" t="s">
        <v>1873</v>
      </c>
      <c r="B719" s="91" t="s">
        <v>1874</v>
      </c>
      <c r="C719" s="92"/>
      <c r="D719" s="92"/>
      <c r="E719" s="92"/>
    </row>
    <row r="720" s="79" customFormat="true" ht="15" hidden="false" customHeight="true" outlineLevel="0" collapsed="false">
      <c r="A720" s="90" t="s">
        <v>1875</v>
      </c>
      <c r="B720" s="91" t="s">
        <v>1876</v>
      </c>
      <c r="C720" s="92"/>
      <c r="D720" s="92"/>
      <c r="E720" s="92"/>
    </row>
    <row r="721" s="79" customFormat="true" ht="15" hidden="false" customHeight="true" outlineLevel="0" collapsed="false">
      <c r="A721" s="90" t="s">
        <v>1877</v>
      </c>
      <c r="B721" s="91" t="s">
        <v>1878</v>
      </c>
      <c r="C721" s="92"/>
      <c r="D721" s="92"/>
      <c r="E721" s="92"/>
    </row>
    <row r="722" s="79" customFormat="true" ht="15" hidden="false" customHeight="true" outlineLevel="0" collapsed="false">
      <c r="A722" s="90" t="s">
        <v>1879</v>
      </c>
      <c r="B722" s="91" t="s">
        <v>1880</v>
      </c>
      <c r="C722" s="92"/>
      <c r="D722" s="92"/>
      <c r="E722" s="92"/>
    </row>
    <row r="723" s="79" customFormat="true" ht="15" hidden="false" customHeight="true" outlineLevel="0" collapsed="false">
      <c r="A723" s="90" t="s">
        <v>1881</v>
      </c>
      <c r="B723" s="91" t="s">
        <v>1882</v>
      </c>
      <c r="C723" s="92"/>
      <c r="D723" s="92"/>
      <c r="E723" s="92"/>
    </row>
    <row r="724" s="79" customFormat="true" ht="15" hidden="false" customHeight="true" outlineLevel="0" collapsed="false">
      <c r="A724" s="90" t="s">
        <v>1883</v>
      </c>
      <c r="B724" s="91" t="s">
        <v>1884</v>
      </c>
      <c r="C724" s="92"/>
      <c r="D724" s="92"/>
      <c r="E724" s="92"/>
    </row>
    <row r="725" s="79" customFormat="true" ht="15" hidden="false" customHeight="true" outlineLevel="0" collapsed="false">
      <c r="A725" s="90" t="s">
        <v>1885</v>
      </c>
      <c r="B725" s="91" t="s">
        <v>1886</v>
      </c>
      <c r="C725" s="92"/>
      <c r="D725" s="92"/>
      <c r="E725" s="92"/>
    </row>
    <row r="726" s="79" customFormat="true" ht="15" hidden="false" customHeight="true" outlineLevel="0" collapsed="false">
      <c r="A726" s="90" t="s">
        <v>1887</v>
      </c>
      <c r="B726" s="91" t="s">
        <v>1888</v>
      </c>
      <c r="C726" s="92"/>
      <c r="D726" s="92"/>
      <c r="E726" s="92"/>
    </row>
    <row r="727" s="79" customFormat="true" ht="15" hidden="false" customHeight="true" outlineLevel="0" collapsed="false">
      <c r="A727" s="90" t="s">
        <v>1889</v>
      </c>
      <c r="B727" s="91" t="s">
        <v>1890</v>
      </c>
      <c r="C727" s="92"/>
      <c r="D727" s="92"/>
      <c r="E727" s="92"/>
    </row>
    <row r="728" s="79" customFormat="true" ht="15" hidden="false" customHeight="true" outlineLevel="0" collapsed="false">
      <c r="A728" s="90" t="s">
        <v>1891</v>
      </c>
      <c r="B728" s="91" t="s">
        <v>1892</v>
      </c>
      <c r="C728" s="92"/>
      <c r="D728" s="92"/>
      <c r="E728" s="92"/>
    </row>
    <row r="729" s="79" customFormat="true" ht="15" hidden="false" customHeight="true" outlineLevel="0" collapsed="false">
      <c r="A729" s="90" t="s">
        <v>1893</v>
      </c>
      <c r="B729" s="91" t="s">
        <v>1894</v>
      </c>
      <c r="C729" s="92"/>
      <c r="D729" s="92"/>
      <c r="E729" s="92"/>
    </row>
    <row r="730" s="79" customFormat="true" ht="15" hidden="false" customHeight="true" outlineLevel="0" collapsed="false">
      <c r="A730" s="90" t="s">
        <v>1895</v>
      </c>
      <c r="B730" s="91" t="s">
        <v>1896</v>
      </c>
      <c r="C730" s="92"/>
      <c r="D730" s="92"/>
      <c r="E730" s="92"/>
    </row>
    <row r="731" s="79" customFormat="true" ht="15" hidden="false" customHeight="true" outlineLevel="0" collapsed="false">
      <c r="A731" s="90" t="s">
        <v>1897</v>
      </c>
      <c r="B731" s="91" t="s">
        <v>1898</v>
      </c>
      <c r="C731" s="92"/>
      <c r="D731" s="92"/>
      <c r="E731" s="92"/>
    </row>
    <row r="732" s="79" customFormat="true" ht="15" hidden="false" customHeight="true" outlineLevel="0" collapsed="false">
      <c r="A732" s="90" t="s">
        <v>1899</v>
      </c>
      <c r="B732" s="91" t="s">
        <v>1900</v>
      </c>
      <c r="C732" s="92"/>
      <c r="D732" s="92"/>
      <c r="E732" s="92"/>
    </row>
    <row r="733" s="79" customFormat="true" ht="15" hidden="false" customHeight="true" outlineLevel="0" collapsed="false">
      <c r="A733" s="90" t="s">
        <v>1901</v>
      </c>
      <c r="B733" s="91" t="s">
        <v>1902</v>
      </c>
      <c r="C733" s="92"/>
      <c r="D733" s="92"/>
      <c r="E733" s="92"/>
    </row>
    <row r="734" s="79" customFormat="true" ht="15" hidden="false" customHeight="true" outlineLevel="0" collapsed="false">
      <c r="A734" s="90" t="s">
        <v>1903</v>
      </c>
      <c r="B734" s="91" t="s">
        <v>1904</v>
      </c>
      <c r="C734" s="92"/>
      <c r="D734" s="92"/>
      <c r="E734" s="92"/>
    </row>
    <row r="735" s="79" customFormat="true" ht="15" hidden="false" customHeight="true" outlineLevel="0" collapsed="false">
      <c r="A735" s="90" t="s">
        <v>1905</v>
      </c>
      <c r="B735" s="91" t="s">
        <v>1906</v>
      </c>
      <c r="C735" s="92"/>
      <c r="D735" s="92"/>
      <c r="E735" s="92"/>
    </row>
    <row r="736" s="79" customFormat="true" ht="15" hidden="false" customHeight="true" outlineLevel="0" collapsed="false">
      <c r="A736" s="90" t="s">
        <v>1907</v>
      </c>
      <c r="B736" s="91" t="s">
        <v>1908</v>
      </c>
      <c r="C736" s="92"/>
      <c r="D736" s="92"/>
      <c r="E736" s="92"/>
    </row>
    <row r="737" s="79" customFormat="true" ht="15" hidden="false" customHeight="true" outlineLevel="0" collapsed="false">
      <c r="A737" s="90" t="s">
        <v>1909</v>
      </c>
      <c r="B737" s="91" t="s">
        <v>1910</v>
      </c>
      <c r="C737" s="92"/>
      <c r="D737" s="92"/>
      <c r="E737" s="92"/>
    </row>
    <row r="738" s="79" customFormat="true" ht="15" hidden="false" customHeight="true" outlineLevel="0" collapsed="false">
      <c r="A738" s="90" t="s">
        <v>1911</v>
      </c>
      <c r="B738" s="91" t="s">
        <v>1912</v>
      </c>
      <c r="C738" s="92"/>
      <c r="D738" s="92"/>
      <c r="E738" s="92"/>
    </row>
    <row r="739" s="79" customFormat="true" ht="15" hidden="false" customHeight="true" outlineLevel="0" collapsed="false">
      <c r="A739" s="90" t="s">
        <v>1913</v>
      </c>
      <c r="B739" s="91" t="s">
        <v>1914</v>
      </c>
      <c r="C739" s="92"/>
      <c r="D739" s="92"/>
      <c r="E739" s="92"/>
    </row>
    <row r="740" s="79" customFormat="true" ht="15" hidden="false" customHeight="true" outlineLevel="0" collapsed="false">
      <c r="A740" s="90" t="s">
        <v>1915</v>
      </c>
      <c r="B740" s="91" t="s">
        <v>1916</v>
      </c>
      <c r="C740" s="92"/>
      <c r="D740" s="92"/>
      <c r="E740" s="92"/>
    </row>
    <row r="741" s="79" customFormat="true" ht="15" hidden="false" customHeight="true" outlineLevel="0" collapsed="false">
      <c r="A741" s="90" t="s">
        <v>1917</v>
      </c>
      <c r="B741" s="91" t="s">
        <v>1918</v>
      </c>
      <c r="C741" s="92"/>
      <c r="D741" s="92"/>
      <c r="E741" s="92"/>
    </row>
    <row r="742" s="79" customFormat="true" ht="15" hidden="false" customHeight="true" outlineLevel="0" collapsed="false">
      <c r="A742" s="90" t="s">
        <v>1919</v>
      </c>
      <c r="B742" s="91" t="s">
        <v>1920</v>
      </c>
      <c r="C742" s="92"/>
      <c r="D742" s="92"/>
      <c r="E742" s="92"/>
    </row>
    <row r="743" s="79" customFormat="true" ht="15" hidden="false" customHeight="true" outlineLevel="0" collapsed="false">
      <c r="A743" s="90" t="s">
        <v>1921</v>
      </c>
      <c r="B743" s="91" t="s">
        <v>1922</v>
      </c>
      <c r="C743" s="92"/>
      <c r="D743" s="92"/>
      <c r="E743" s="92"/>
    </row>
    <row r="744" s="79" customFormat="true" ht="15" hidden="false" customHeight="true" outlineLevel="0" collapsed="false">
      <c r="A744" s="90" t="s">
        <v>1923</v>
      </c>
      <c r="B744" s="91" t="s">
        <v>1924</v>
      </c>
      <c r="C744" s="92"/>
      <c r="D744" s="92"/>
      <c r="E744" s="92"/>
    </row>
    <row r="745" s="79" customFormat="true" ht="15" hidden="false" customHeight="true" outlineLevel="0" collapsed="false">
      <c r="A745" s="90" t="s">
        <v>1925</v>
      </c>
      <c r="B745" s="91" t="s">
        <v>1926</v>
      </c>
      <c r="C745" s="92"/>
      <c r="D745" s="92"/>
      <c r="E745" s="92"/>
    </row>
    <row r="746" s="79" customFormat="true" ht="15" hidden="false" customHeight="true" outlineLevel="0" collapsed="false">
      <c r="A746" s="90" t="s">
        <v>1927</v>
      </c>
      <c r="B746" s="91" t="s">
        <v>1928</v>
      </c>
      <c r="C746" s="92"/>
      <c r="D746" s="92"/>
      <c r="E746" s="92"/>
    </row>
    <row r="747" s="79" customFormat="true" ht="15" hidden="false" customHeight="true" outlineLevel="0" collapsed="false">
      <c r="A747" s="90" t="s">
        <v>1929</v>
      </c>
      <c r="B747" s="91" t="s">
        <v>1930</v>
      </c>
      <c r="C747" s="92"/>
      <c r="D747" s="92"/>
      <c r="E747" s="92"/>
    </row>
    <row r="748" s="79" customFormat="true" ht="15" hidden="false" customHeight="true" outlineLevel="0" collapsed="false">
      <c r="A748" s="90" t="s">
        <v>1931</v>
      </c>
      <c r="B748" s="91" t="s">
        <v>1932</v>
      </c>
      <c r="C748" s="92"/>
      <c r="D748" s="92"/>
      <c r="E748" s="92"/>
    </row>
    <row r="749" s="79" customFormat="true" ht="15" hidden="false" customHeight="true" outlineLevel="0" collapsed="false">
      <c r="A749" s="90" t="s">
        <v>1933</v>
      </c>
      <c r="B749" s="91" t="s">
        <v>1934</v>
      </c>
      <c r="C749" s="92"/>
      <c r="D749" s="92"/>
      <c r="E749" s="92"/>
    </row>
    <row r="750" s="79" customFormat="true" ht="15" hidden="false" customHeight="true" outlineLevel="0" collapsed="false">
      <c r="A750" s="90" t="s">
        <v>1935</v>
      </c>
      <c r="B750" s="91" t="s">
        <v>1936</v>
      </c>
      <c r="C750" s="92"/>
      <c r="D750" s="92"/>
      <c r="E750" s="92"/>
    </row>
    <row r="751" s="79" customFormat="true" ht="15" hidden="false" customHeight="true" outlineLevel="0" collapsed="false">
      <c r="A751" s="90" t="s">
        <v>1937</v>
      </c>
      <c r="B751" s="91" t="s">
        <v>1938</v>
      </c>
      <c r="C751" s="92"/>
      <c r="D751" s="92"/>
      <c r="E751" s="92"/>
    </row>
    <row r="752" s="79" customFormat="true" ht="15" hidden="false" customHeight="true" outlineLevel="0" collapsed="false">
      <c r="A752" s="90" t="s">
        <v>1939</v>
      </c>
      <c r="B752" s="91" t="s">
        <v>1940</v>
      </c>
      <c r="C752" s="92"/>
      <c r="D752" s="92"/>
      <c r="E752" s="92"/>
    </row>
    <row r="753" s="79" customFormat="true" ht="15" hidden="false" customHeight="true" outlineLevel="0" collapsed="false">
      <c r="A753" s="90" t="s">
        <v>1941</v>
      </c>
      <c r="B753" s="91" t="s">
        <v>1942</v>
      </c>
      <c r="C753" s="92"/>
      <c r="D753" s="92"/>
      <c r="E753" s="92"/>
    </row>
    <row r="754" s="79" customFormat="true" ht="15" hidden="false" customHeight="true" outlineLevel="0" collapsed="false">
      <c r="A754" s="90" t="s">
        <v>1943</v>
      </c>
      <c r="B754" s="91" t="s">
        <v>1944</v>
      </c>
      <c r="C754" s="92"/>
      <c r="D754" s="92"/>
      <c r="E754" s="92"/>
    </row>
    <row r="755" s="79" customFormat="true" ht="15" hidden="false" customHeight="true" outlineLevel="0" collapsed="false">
      <c r="A755" s="90" t="s">
        <v>1945</v>
      </c>
      <c r="B755" s="91" t="s">
        <v>1946</v>
      </c>
      <c r="C755" s="92"/>
      <c r="D755" s="92"/>
      <c r="E755" s="92"/>
    </row>
    <row r="756" s="79" customFormat="true" ht="15" hidden="false" customHeight="true" outlineLevel="0" collapsed="false">
      <c r="A756" s="90" t="s">
        <v>1947</v>
      </c>
      <c r="B756" s="91" t="s">
        <v>1948</v>
      </c>
      <c r="C756" s="92"/>
      <c r="D756" s="92"/>
      <c r="E756" s="92"/>
    </row>
    <row r="757" s="79" customFormat="true" ht="15" hidden="false" customHeight="true" outlineLevel="0" collapsed="false">
      <c r="A757" s="90" t="s">
        <v>1949</v>
      </c>
      <c r="B757" s="91" t="s">
        <v>1950</v>
      </c>
      <c r="C757" s="92"/>
      <c r="D757" s="92"/>
      <c r="E757" s="92"/>
    </row>
    <row r="758" s="79" customFormat="true" ht="15" hidden="false" customHeight="true" outlineLevel="0" collapsed="false">
      <c r="A758" s="90" t="s">
        <v>1951</v>
      </c>
      <c r="B758" s="91" t="s">
        <v>1952</v>
      </c>
      <c r="C758" s="92"/>
      <c r="D758" s="92"/>
      <c r="E758" s="92"/>
    </row>
    <row r="759" s="79" customFormat="true" ht="15" hidden="false" customHeight="true" outlineLevel="0" collapsed="false">
      <c r="A759" s="90" t="s">
        <v>1953</v>
      </c>
      <c r="B759" s="91" t="s">
        <v>1954</v>
      </c>
      <c r="C759" s="92"/>
      <c r="D759" s="92"/>
      <c r="E759" s="92"/>
    </row>
    <row r="760" s="79" customFormat="true" ht="15" hidden="false" customHeight="true" outlineLevel="0" collapsed="false">
      <c r="A760" s="90" t="s">
        <v>1955</v>
      </c>
      <c r="B760" s="91" t="s">
        <v>1956</v>
      </c>
      <c r="C760" s="92"/>
      <c r="D760" s="92"/>
      <c r="E760" s="92"/>
    </row>
    <row r="761" s="79" customFormat="true" ht="15" hidden="false" customHeight="true" outlineLevel="0" collapsed="false">
      <c r="A761" s="90" t="s">
        <v>1957</v>
      </c>
      <c r="B761" s="91" t="s">
        <v>1958</v>
      </c>
      <c r="C761" s="92"/>
      <c r="D761" s="92"/>
      <c r="E761" s="92"/>
    </row>
    <row r="762" s="79" customFormat="true" ht="15" hidden="false" customHeight="true" outlineLevel="0" collapsed="false">
      <c r="A762" s="90" t="s">
        <v>1959</v>
      </c>
      <c r="B762" s="91" t="s">
        <v>1960</v>
      </c>
      <c r="C762" s="92"/>
      <c r="D762" s="92"/>
      <c r="E762" s="92"/>
    </row>
    <row r="763" s="79" customFormat="true" ht="15" hidden="false" customHeight="true" outlineLevel="0" collapsed="false">
      <c r="A763" s="90" t="s">
        <v>1961</v>
      </c>
      <c r="B763" s="91" t="s">
        <v>1962</v>
      </c>
      <c r="C763" s="92"/>
      <c r="D763" s="92"/>
      <c r="E763" s="92"/>
    </row>
    <row r="764" s="79" customFormat="true" ht="15" hidden="false" customHeight="true" outlineLevel="0" collapsed="false">
      <c r="A764" s="90" t="s">
        <v>1963</v>
      </c>
      <c r="B764" s="91" t="s">
        <v>1964</v>
      </c>
      <c r="C764" s="92"/>
      <c r="D764" s="92"/>
      <c r="E764" s="92"/>
    </row>
    <row r="765" s="79" customFormat="true" ht="15" hidden="false" customHeight="true" outlineLevel="0" collapsed="false">
      <c r="A765" s="90" t="s">
        <v>1965</v>
      </c>
      <c r="B765" s="91" t="s">
        <v>1966</v>
      </c>
      <c r="C765" s="92"/>
      <c r="D765" s="92"/>
      <c r="E765" s="92"/>
    </row>
    <row r="766" s="79" customFormat="true" ht="15" hidden="false" customHeight="true" outlineLevel="0" collapsed="false">
      <c r="A766" s="90" t="s">
        <v>1967</v>
      </c>
      <c r="B766" s="91" t="s">
        <v>1968</v>
      </c>
      <c r="C766" s="92"/>
      <c r="D766" s="92"/>
      <c r="E766" s="92"/>
    </row>
    <row r="767" s="79" customFormat="true" ht="15" hidden="false" customHeight="true" outlineLevel="0" collapsed="false">
      <c r="A767" s="90" t="s">
        <v>1969</v>
      </c>
      <c r="B767" s="91" t="s">
        <v>1970</v>
      </c>
      <c r="C767" s="92"/>
      <c r="D767" s="92"/>
      <c r="E767" s="92"/>
    </row>
    <row r="768" s="79" customFormat="true" ht="15" hidden="false" customHeight="true" outlineLevel="0" collapsed="false">
      <c r="A768" s="90" t="s">
        <v>1971</v>
      </c>
      <c r="B768" s="91" t="s">
        <v>1972</v>
      </c>
      <c r="C768" s="92"/>
      <c r="D768" s="92"/>
      <c r="E768" s="92"/>
    </row>
    <row r="769" s="79" customFormat="true" ht="15" hidden="false" customHeight="true" outlineLevel="0" collapsed="false">
      <c r="A769" s="90" t="s">
        <v>1973</v>
      </c>
      <c r="B769" s="91" t="s">
        <v>1974</v>
      </c>
      <c r="C769" s="92"/>
      <c r="D769" s="92"/>
      <c r="E769" s="92"/>
    </row>
    <row r="770" s="79" customFormat="true" ht="15" hidden="false" customHeight="true" outlineLevel="0" collapsed="false">
      <c r="A770" s="90" t="s">
        <v>1975</v>
      </c>
      <c r="B770" s="91" t="s">
        <v>1976</v>
      </c>
      <c r="C770" s="92"/>
      <c r="D770" s="92"/>
      <c r="E770" s="92"/>
    </row>
    <row r="771" s="79" customFormat="true" ht="15" hidden="false" customHeight="true" outlineLevel="0" collapsed="false">
      <c r="A771" s="90" t="s">
        <v>1977</v>
      </c>
      <c r="B771" s="91" t="s">
        <v>1978</v>
      </c>
      <c r="C771" s="92"/>
      <c r="D771" s="92"/>
      <c r="E771" s="92"/>
    </row>
    <row r="772" s="79" customFormat="true" ht="15" hidden="false" customHeight="true" outlineLevel="0" collapsed="false">
      <c r="A772" s="90" t="s">
        <v>1979</v>
      </c>
      <c r="B772" s="91" t="s">
        <v>1980</v>
      </c>
      <c r="C772" s="92"/>
      <c r="D772" s="92"/>
      <c r="E772" s="92"/>
    </row>
    <row r="773" s="79" customFormat="true" ht="15" hidden="false" customHeight="true" outlineLevel="0" collapsed="false">
      <c r="A773" s="90" t="s">
        <v>1981</v>
      </c>
      <c r="B773" s="91" t="s">
        <v>1982</v>
      </c>
      <c r="C773" s="92"/>
      <c r="D773" s="92"/>
      <c r="E773" s="92"/>
    </row>
    <row r="774" s="79" customFormat="true" ht="15" hidden="false" customHeight="true" outlineLevel="0" collapsed="false">
      <c r="A774" s="90" t="s">
        <v>1983</v>
      </c>
      <c r="B774" s="91" t="s">
        <v>1984</v>
      </c>
      <c r="C774" s="92"/>
      <c r="D774" s="92"/>
      <c r="E774" s="92"/>
    </row>
    <row r="775" s="79" customFormat="true" ht="15" hidden="false" customHeight="true" outlineLevel="0" collapsed="false">
      <c r="A775" s="90" t="s">
        <v>1985</v>
      </c>
      <c r="B775" s="91" t="s">
        <v>1986</v>
      </c>
      <c r="C775" s="92"/>
      <c r="D775" s="92"/>
      <c r="E775" s="92"/>
    </row>
    <row r="776" s="79" customFormat="true" ht="15" hidden="false" customHeight="true" outlineLevel="0" collapsed="false">
      <c r="A776" s="90" t="s">
        <v>1987</v>
      </c>
      <c r="B776" s="91" t="s">
        <v>1988</v>
      </c>
      <c r="C776" s="92"/>
      <c r="D776" s="92"/>
      <c r="E776" s="92"/>
    </row>
    <row r="777" s="79" customFormat="true" ht="15" hidden="false" customHeight="true" outlineLevel="0" collapsed="false">
      <c r="A777" s="90" t="s">
        <v>1989</v>
      </c>
      <c r="B777" s="91" t="s">
        <v>1990</v>
      </c>
      <c r="C777" s="92"/>
      <c r="D777" s="92"/>
      <c r="E777" s="92"/>
    </row>
    <row r="778" s="79" customFormat="true" ht="15" hidden="false" customHeight="true" outlineLevel="0" collapsed="false">
      <c r="A778" s="90" t="s">
        <v>1991</v>
      </c>
      <c r="B778" s="91" t="s">
        <v>1992</v>
      </c>
      <c r="C778" s="92"/>
      <c r="D778" s="92"/>
      <c r="E778" s="92"/>
    </row>
    <row r="779" s="79" customFormat="true" ht="15" hidden="false" customHeight="true" outlineLevel="0" collapsed="false">
      <c r="A779" s="90" t="s">
        <v>1993</v>
      </c>
      <c r="B779" s="91" t="s">
        <v>1994</v>
      </c>
      <c r="C779" s="92"/>
      <c r="D779" s="92"/>
      <c r="E779" s="92"/>
    </row>
    <row r="780" s="79" customFormat="true" ht="15" hidden="false" customHeight="true" outlineLevel="0" collapsed="false">
      <c r="A780" s="90" t="s">
        <v>1995</v>
      </c>
      <c r="B780" s="91" t="s">
        <v>1996</v>
      </c>
      <c r="C780" s="92"/>
      <c r="D780" s="92"/>
      <c r="E780" s="92"/>
    </row>
    <row r="781" s="79" customFormat="true" ht="15" hidden="false" customHeight="true" outlineLevel="0" collapsed="false">
      <c r="A781" s="90" t="s">
        <v>88</v>
      </c>
      <c r="B781" s="91" t="s">
        <v>1997</v>
      </c>
      <c r="C781" s="92"/>
      <c r="D781" s="92"/>
      <c r="E781" s="92"/>
    </row>
    <row r="782" s="79" customFormat="true" ht="15" hidden="false" customHeight="true" outlineLevel="0" collapsed="false">
      <c r="A782" s="90" t="s">
        <v>1998</v>
      </c>
      <c r="B782" s="91" t="s">
        <v>1999</v>
      </c>
      <c r="C782" s="92"/>
      <c r="D782" s="92"/>
      <c r="E782" s="92"/>
    </row>
    <row r="783" s="79" customFormat="true" ht="15" hidden="false" customHeight="true" outlineLevel="0" collapsed="false">
      <c r="A783" s="90" t="s">
        <v>2000</v>
      </c>
      <c r="B783" s="91" t="s">
        <v>2001</v>
      </c>
      <c r="C783" s="92"/>
      <c r="D783" s="92"/>
      <c r="E783" s="92"/>
    </row>
    <row r="784" s="79" customFormat="true" ht="15" hidden="false" customHeight="true" outlineLevel="0" collapsed="false">
      <c r="A784" s="90" t="s">
        <v>2002</v>
      </c>
      <c r="B784" s="91" t="s">
        <v>2003</v>
      </c>
      <c r="C784" s="92"/>
      <c r="D784" s="92"/>
      <c r="E784" s="92"/>
    </row>
    <row r="785" s="79" customFormat="true" ht="15" hidden="false" customHeight="true" outlineLevel="0" collapsed="false">
      <c r="A785" s="90" t="s">
        <v>2004</v>
      </c>
      <c r="B785" s="91" t="s">
        <v>2005</v>
      </c>
      <c r="C785" s="92"/>
      <c r="D785" s="92"/>
      <c r="E785" s="92"/>
    </row>
    <row r="786" s="79" customFormat="true" ht="15" hidden="false" customHeight="true" outlineLevel="0" collapsed="false">
      <c r="A786" s="90" t="s">
        <v>2006</v>
      </c>
      <c r="B786" s="91" t="s">
        <v>2007</v>
      </c>
      <c r="C786" s="92"/>
      <c r="D786" s="92"/>
      <c r="E786" s="92"/>
    </row>
    <row r="787" s="79" customFormat="true" ht="15" hidden="false" customHeight="true" outlineLevel="0" collapsed="false">
      <c r="A787" s="90" t="s">
        <v>2008</v>
      </c>
      <c r="B787" s="91" t="s">
        <v>2009</v>
      </c>
      <c r="C787" s="92"/>
      <c r="D787" s="92"/>
      <c r="E787" s="92"/>
    </row>
    <row r="788" s="79" customFormat="true" ht="15" hidden="false" customHeight="true" outlineLevel="0" collapsed="false">
      <c r="A788" s="90" t="s">
        <v>2010</v>
      </c>
      <c r="B788" s="91" t="s">
        <v>2011</v>
      </c>
      <c r="C788" s="92"/>
      <c r="D788" s="92"/>
      <c r="E788" s="92"/>
    </row>
    <row r="789" s="79" customFormat="true" ht="15" hidden="false" customHeight="true" outlineLevel="0" collapsed="false">
      <c r="A789" s="90" t="s">
        <v>2012</v>
      </c>
      <c r="B789" s="91" t="s">
        <v>2013</v>
      </c>
      <c r="C789" s="92"/>
      <c r="D789" s="92"/>
      <c r="E789" s="92"/>
    </row>
    <row r="790" s="79" customFormat="true" ht="15" hidden="false" customHeight="true" outlineLevel="0" collapsed="false">
      <c r="A790" s="90" t="s">
        <v>2014</v>
      </c>
      <c r="B790" s="91" t="s">
        <v>2015</v>
      </c>
      <c r="C790" s="92"/>
      <c r="D790" s="92"/>
      <c r="E790" s="92"/>
    </row>
    <row r="791" s="79" customFormat="true" ht="15" hidden="false" customHeight="true" outlineLevel="0" collapsed="false">
      <c r="A791" s="90" t="s">
        <v>2016</v>
      </c>
      <c r="B791" s="91" t="s">
        <v>2017</v>
      </c>
      <c r="C791" s="92"/>
      <c r="D791" s="92"/>
      <c r="E791" s="92"/>
    </row>
    <row r="792" s="79" customFormat="true" ht="15" hidden="false" customHeight="true" outlineLevel="0" collapsed="false">
      <c r="A792" s="90" t="s">
        <v>2018</v>
      </c>
      <c r="B792" s="91" t="s">
        <v>2019</v>
      </c>
      <c r="C792" s="92"/>
      <c r="D792" s="92"/>
      <c r="E792" s="92"/>
    </row>
    <row r="793" s="79" customFormat="true" ht="15" hidden="false" customHeight="true" outlineLevel="0" collapsed="false">
      <c r="A793" s="90" t="s">
        <v>2020</v>
      </c>
      <c r="B793" s="91" t="s">
        <v>2021</v>
      </c>
      <c r="C793" s="92"/>
      <c r="D793" s="92"/>
      <c r="E793" s="92"/>
    </row>
    <row r="794" s="79" customFormat="true" ht="15" hidden="false" customHeight="true" outlineLevel="0" collapsed="false">
      <c r="A794" s="90" t="s">
        <v>2022</v>
      </c>
      <c r="B794" s="91" t="s">
        <v>2023</v>
      </c>
      <c r="C794" s="92"/>
      <c r="D794" s="92"/>
      <c r="E794" s="92"/>
    </row>
    <row r="795" s="79" customFormat="true" ht="15" hidden="false" customHeight="true" outlineLevel="0" collapsed="false">
      <c r="A795" s="90" t="s">
        <v>2024</v>
      </c>
      <c r="B795" s="91" t="s">
        <v>2025</v>
      </c>
      <c r="C795" s="92"/>
      <c r="D795" s="92"/>
      <c r="E795" s="92"/>
    </row>
    <row r="796" s="95" customFormat="true" ht="15" hidden="false" customHeight="true" outlineLevel="0" collapsed="false">
      <c r="A796" s="90" t="s">
        <v>2026</v>
      </c>
      <c r="B796" s="91" t="s">
        <v>2027</v>
      </c>
      <c r="C796" s="94"/>
      <c r="D796" s="94"/>
      <c r="E796" s="94"/>
    </row>
    <row r="797" s="79" customFormat="true" ht="15" hidden="false" customHeight="true" outlineLevel="0" collapsed="false">
      <c r="A797" s="90" t="s">
        <v>2028</v>
      </c>
      <c r="B797" s="91" t="s">
        <v>2029</v>
      </c>
      <c r="C797" s="92"/>
      <c r="D797" s="92"/>
      <c r="E797" s="92"/>
    </row>
    <row r="798" s="79" customFormat="true" ht="15" hidden="false" customHeight="true" outlineLevel="0" collapsed="false">
      <c r="A798" s="90" t="s">
        <v>2030</v>
      </c>
      <c r="B798" s="91" t="s">
        <v>2031</v>
      </c>
      <c r="C798" s="92"/>
      <c r="D798" s="92"/>
      <c r="E798" s="92"/>
    </row>
    <row r="799" s="79" customFormat="true" ht="15" hidden="false" customHeight="true" outlineLevel="0" collapsed="false">
      <c r="A799" s="90" t="s">
        <v>2032</v>
      </c>
      <c r="B799" s="91" t="s">
        <v>2033</v>
      </c>
      <c r="C799" s="92"/>
      <c r="D799" s="92"/>
      <c r="E799" s="92"/>
    </row>
    <row r="800" s="79" customFormat="true" ht="15" hidden="false" customHeight="true" outlineLevel="0" collapsed="false">
      <c r="A800" s="90" t="s">
        <v>2034</v>
      </c>
      <c r="B800" s="91" t="s">
        <v>2035</v>
      </c>
      <c r="C800" s="92"/>
      <c r="D800" s="92"/>
      <c r="E800" s="92"/>
    </row>
    <row r="801" s="79" customFormat="true" ht="15" hidden="false" customHeight="true" outlineLevel="0" collapsed="false">
      <c r="A801" s="90" t="s">
        <v>2036</v>
      </c>
      <c r="B801" s="91" t="s">
        <v>2037</v>
      </c>
      <c r="C801" s="92"/>
      <c r="D801" s="92"/>
      <c r="E801" s="92"/>
    </row>
    <row r="802" s="79" customFormat="true" ht="15" hidden="false" customHeight="true" outlineLevel="0" collapsed="false">
      <c r="A802" s="90" t="s">
        <v>2038</v>
      </c>
      <c r="B802" s="91" t="s">
        <v>2039</v>
      </c>
      <c r="C802" s="92"/>
      <c r="D802" s="92"/>
      <c r="E802" s="92"/>
    </row>
    <row r="803" s="79" customFormat="true" ht="15" hidden="false" customHeight="true" outlineLevel="0" collapsed="false">
      <c r="A803" s="90" t="s">
        <v>2040</v>
      </c>
      <c r="B803" s="91" t="s">
        <v>2041</v>
      </c>
      <c r="C803" s="92"/>
      <c r="D803" s="92"/>
      <c r="E803" s="92"/>
    </row>
    <row r="804" s="79" customFormat="true" ht="15" hidden="false" customHeight="true" outlineLevel="0" collapsed="false">
      <c r="A804" s="90" t="s">
        <v>2042</v>
      </c>
      <c r="B804" s="91" t="s">
        <v>2043</v>
      </c>
      <c r="C804" s="92"/>
      <c r="D804" s="92"/>
      <c r="E804" s="92"/>
    </row>
    <row r="805" s="79" customFormat="true" ht="15" hidden="false" customHeight="true" outlineLevel="0" collapsed="false">
      <c r="A805" s="90" t="s">
        <v>2044</v>
      </c>
      <c r="B805" s="91" t="s">
        <v>2045</v>
      </c>
      <c r="C805" s="92"/>
      <c r="D805" s="92"/>
      <c r="E805" s="92"/>
    </row>
    <row r="806" s="79" customFormat="true" ht="15" hidden="false" customHeight="true" outlineLevel="0" collapsed="false">
      <c r="A806" s="90" t="s">
        <v>2046</v>
      </c>
      <c r="B806" s="91" t="s">
        <v>2047</v>
      </c>
      <c r="C806" s="92"/>
      <c r="D806" s="92"/>
      <c r="E806" s="92"/>
    </row>
    <row r="807" s="79" customFormat="true" ht="15" hidden="false" customHeight="true" outlineLevel="0" collapsed="false">
      <c r="A807" s="90" t="s">
        <v>2048</v>
      </c>
      <c r="B807" s="91" t="s">
        <v>2049</v>
      </c>
      <c r="C807" s="92"/>
      <c r="D807" s="92"/>
      <c r="E807" s="92"/>
    </row>
    <row r="808" s="79" customFormat="true" ht="15" hidden="false" customHeight="true" outlineLevel="0" collapsed="false">
      <c r="A808" s="90" t="s">
        <v>2050</v>
      </c>
      <c r="B808" s="91" t="s">
        <v>2051</v>
      </c>
      <c r="C808" s="92"/>
      <c r="D808" s="92"/>
      <c r="E808" s="92"/>
    </row>
    <row r="809" s="79" customFormat="true" ht="15" hidden="false" customHeight="true" outlineLevel="0" collapsed="false">
      <c r="A809" s="90" t="s">
        <v>2052</v>
      </c>
      <c r="B809" s="91" t="s">
        <v>2053</v>
      </c>
      <c r="C809" s="92"/>
      <c r="D809" s="92"/>
      <c r="E809" s="92"/>
    </row>
    <row r="810" s="79" customFormat="true" ht="15" hidden="false" customHeight="true" outlineLevel="0" collapsed="false">
      <c r="A810" s="90" t="s">
        <v>2054</v>
      </c>
      <c r="B810" s="91" t="s">
        <v>2055</v>
      </c>
      <c r="C810" s="92"/>
      <c r="D810" s="92"/>
      <c r="E810" s="92"/>
    </row>
    <row r="811" s="79" customFormat="true" ht="15" hidden="false" customHeight="true" outlineLevel="0" collapsed="false">
      <c r="A811" s="90" t="s">
        <v>2056</v>
      </c>
      <c r="B811" s="91" t="s">
        <v>2057</v>
      </c>
      <c r="C811" s="92"/>
      <c r="D811" s="92"/>
      <c r="E811" s="92"/>
    </row>
    <row r="812" s="79" customFormat="true" ht="15" hidden="false" customHeight="true" outlineLevel="0" collapsed="false">
      <c r="A812" s="90" t="s">
        <v>2058</v>
      </c>
      <c r="B812" s="91" t="s">
        <v>2059</v>
      </c>
      <c r="C812" s="92"/>
      <c r="D812" s="92"/>
      <c r="E812" s="92"/>
    </row>
    <row r="813" s="79" customFormat="true" ht="15" hidden="false" customHeight="true" outlineLevel="0" collapsed="false">
      <c r="A813" s="90" t="s">
        <v>2060</v>
      </c>
      <c r="B813" s="91" t="s">
        <v>2061</v>
      </c>
      <c r="C813" s="92"/>
      <c r="D813" s="92"/>
      <c r="E813" s="92"/>
    </row>
    <row r="814" s="79" customFormat="true" ht="15" hidden="false" customHeight="true" outlineLevel="0" collapsed="false">
      <c r="A814" s="90" t="s">
        <v>2062</v>
      </c>
      <c r="B814" s="91" t="s">
        <v>2063</v>
      </c>
      <c r="C814" s="92"/>
      <c r="D814" s="92"/>
      <c r="E814" s="92"/>
    </row>
    <row r="815" s="79" customFormat="true" ht="15" hidden="false" customHeight="true" outlineLevel="0" collapsed="false">
      <c r="A815" s="90" t="s">
        <v>2064</v>
      </c>
      <c r="B815" s="91" t="s">
        <v>2065</v>
      </c>
      <c r="C815" s="92"/>
      <c r="D815" s="92"/>
      <c r="E815" s="92"/>
    </row>
    <row r="816" s="79" customFormat="true" ht="15" hidden="false" customHeight="true" outlineLevel="0" collapsed="false">
      <c r="A816" s="90" t="s">
        <v>2066</v>
      </c>
      <c r="B816" s="91" t="s">
        <v>2067</v>
      </c>
      <c r="C816" s="92"/>
      <c r="D816" s="92"/>
      <c r="E816" s="92"/>
    </row>
    <row r="817" s="79" customFormat="true" ht="15" hidden="false" customHeight="true" outlineLevel="0" collapsed="false">
      <c r="A817" s="90" t="s">
        <v>2068</v>
      </c>
      <c r="B817" s="91" t="s">
        <v>2069</v>
      </c>
      <c r="C817" s="92"/>
      <c r="D817" s="92"/>
      <c r="E817" s="92"/>
    </row>
    <row r="818" s="79" customFormat="true" ht="15" hidden="false" customHeight="true" outlineLevel="0" collapsed="false">
      <c r="A818" s="90" t="s">
        <v>2070</v>
      </c>
      <c r="B818" s="91" t="s">
        <v>2071</v>
      </c>
      <c r="C818" s="92"/>
      <c r="D818" s="92"/>
      <c r="E818" s="92"/>
    </row>
    <row r="819" s="79" customFormat="true" ht="15" hidden="false" customHeight="true" outlineLevel="0" collapsed="false">
      <c r="A819" s="90" t="s">
        <v>2072</v>
      </c>
      <c r="B819" s="91" t="s">
        <v>2073</v>
      </c>
      <c r="C819" s="92"/>
      <c r="D819" s="92"/>
      <c r="E819" s="92"/>
    </row>
    <row r="820" s="79" customFormat="true" ht="15" hidden="false" customHeight="true" outlineLevel="0" collapsed="false">
      <c r="A820" s="90" t="s">
        <v>2074</v>
      </c>
      <c r="B820" s="91" t="s">
        <v>2075</v>
      </c>
      <c r="C820" s="92"/>
      <c r="D820" s="92"/>
      <c r="E820" s="92"/>
    </row>
    <row r="821" s="79" customFormat="true" ht="15" hidden="false" customHeight="true" outlineLevel="0" collapsed="false">
      <c r="A821" s="90" t="s">
        <v>2076</v>
      </c>
      <c r="B821" s="91" t="s">
        <v>2077</v>
      </c>
      <c r="C821" s="92"/>
      <c r="D821" s="92"/>
      <c r="E821" s="92"/>
    </row>
    <row r="822" s="79" customFormat="true" ht="15" hidden="false" customHeight="true" outlineLevel="0" collapsed="false">
      <c r="A822" s="90" t="s">
        <v>2078</v>
      </c>
      <c r="B822" s="91" t="s">
        <v>2079</v>
      </c>
      <c r="C822" s="92"/>
      <c r="D822" s="92"/>
      <c r="E822" s="92"/>
    </row>
    <row r="823" s="79" customFormat="true" ht="15" hidden="false" customHeight="true" outlineLevel="0" collapsed="false">
      <c r="A823" s="90" t="s">
        <v>2080</v>
      </c>
      <c r="B823" s="91" t="s">
        <v>2081</v>
      </c>
      <c r="C823" s="92"/>
      <c r="D823" s="92"/>
      <c r="E823" s="92"/>
    </row>
    <row r="824" s="79" customFormat="true" ht="15" hidden="false" customHeight="true" outlineLevel="0" collapsed="false">
      <c r="A824" s="90" t="s">
        <v>2082</v>
      </c>
      <c r="B824" s="91" t="s">
        <v>2083</v>
      </c>
      <c r="C824" s="92"/>
      <c r="D824" s="92"/>
      <c r="E824" s="92"/>
    </row>
    <row r="825" s="79" customFormat="true" ht="15" hidden="false" customHeight="true" outlineLevel="0" collapsed="false">
      <c r="A825" s="90" t="s">
        <v>2084</v>
      </c>
      <c r="B825" s="91" t="s">
        <v>2085</v>
      </c>
      <c r="C825" s="92"/>
      <c r="D825" s="92"/>
      <c r="E825" s="92"/>
    </row>
    <row r="826" s="79" customFormat="true" ht="15" hidden="false" customHeight="true" outlineLevel="0" collapsed="false">
      <c r="A826" s="90" t="s">
        <v>2086</v>
      </c>
      <c r="B826" s="91" t="s">
        <v>2087</v>
      </c>
      <c r="C826" s="92"/>
      <c r="D826" s="92"/>
      <c r="E826" s="92"/>
    </row>
    <row r="827" s="79" customFormat="true" ht="15" hidden="false" customHeight="true" outlineLevel="0" collapsed="false">
      <c r="A827" s="90" t="s">
        <v>2088</v>
      </c>
      <c r="B827" s="91" t="s">
        <v>2089</v>
      </c>
      <c r="C827" s="92"/>
      <c r="D827" s="92"/>
      <c r="E827" s="92"/>
    </row>
    <row r="828" s="79" customFormat="true" ht="15" hidden="false" customHeight="true" outlineLevel="0" collapsed="false">
      <c r="A828" s="90" t="s">
        <v>2090</v>
      </c>
      <c r="B828" s="91" t="s">
        <v>2091</v>
      </c>
      <c r="C828" s="92"/>
      <c r="D828" s="92"/>
      <c r="E828" s="92"/>
    </row>
    <row r="829" s="79" customFormat="true" ht="15" hidden="false" customHeight="true" outlineLevel="0" collapsed="false">
      <c r="A829" s="90" t="s">
        <v>2092</v>
      </c>
      <c r="B829" s="91" t="s">
        <v>2093</v>
      </c>
      <c r="C829" s="92"/>
      <c r="D829" s="92"/>
      <c r="E829" s="92"/>
    </row>
    <row r="830" s="79" customFormat="true" ht="15" hidden="false" customHeight="true" outlineLevel="0" collapsed="false">
      <c r="A830" s="90" t="s">
        <v>2094</v>
      </c>
      <c r="B830" s="91" t="s">
        <v>2095</v>
      </c>
      <c r="C830" s="92"/>
      <c r="D830" s="92"/>
      <c r="E830" s="92"/>
    </row>
    <row r="831" s="79" customFormat="true" ht="15" hidden="false" customHeight="true" outlineLevel="0" collapsed="false">
      <c r="A831" s="90" t="s">
        <v>90</v>
      </c>
      <c r="B831" s="91" t="s">
        <v>2096</v>
      </c>
      <c r="C831" s="92"/>
      <c r="D831" s="92"/>
      <c r="E831" s="92"/>
    </row>
    <row r="832" s="79" customFormat="true" ht="15" hidden="false" customHeight="true" outlineLevel="0" collapsed="false">
      <c r="A832" s="90" t="s">
        <v>92</v>
      </c>
      <c r="B832" s="91" t="s">
        <v>2097</v>
      </c>
      <c r="C832" s="92"/>
      <c r="D832" s="92"/>
      <c r="E832" s="92"/>
    </row>
    <row r="833" s="79" customFormat="true" ht="15" hidden="false" customHeight="true" outlineLevel="0" collapsed="false">
      <c r="A833" s="90" t="s">
        <v>2098</v>
      </c>
      <c r="B833" s="91" t="s">
        <v>2099</v>
      </c>
      <c r="C833" s="92"/>
      <c r="D833" s="92"/>
      <c r="E833" s="92"/>
    </row>
    <row r="834" s="79" customFormat="true" ht="15" hidden="false" customHeight="true" outlineLevel="0" collapsed="false">
      <c r="A834" s="90" t="s">
        <v>2100</v>
      </c>
      <c r="B834" s="91" t="s">
        <v>2101</v>
      </c>
      <c r="C834" s="92"/>
      <c r="D834" s="92"/>
      <c r="E834" s="92"/>
    </row>
    <row r="835" s="79" customFormat="true" ht="15" hidden="false" customHeight="true" outlineLevel="0" collapsed="false">
      <c r="A835" s="90" t="s">
        <v>2102</v>
      </c>
      <c r="B835" s="91" t="s">
        <v>2103</v>
      </c>
      <c r="C835" s="92"/>
      <c r="D835" s="92"/>
      <c r="E835" s="92"/>
    </row>
    <row r="836" s="79" customFormat="true" ht="15" hidden="false" customHeight="true" outlineLevel="0" collapsed="false">
      <c r="A836" s="90" t="s">
        <v>2104</v>
      </c>
      <c r="B836" s="91" t="s">
        <v>2105</v>
      </c>
      <c r="C836" s="92"/>
      <c r="D836" s="92"/>
      <c r="E836" s="92"/>
    </row>
    <row r="837" s="79" customFormat="true" ht="15" hidden="false" customHeight="true" outlineLevel="0" collapsed="false">
      <c r="A837" s="90" t="s">
        <v>2106</v>
      </c>
      <c r="B837" s="91" t="s">
        <v>2107</v>
      </c>
      <c r="C837" s="92"/>
      <c r="D837" s="92"/>
      <c r="E837" s="92"/>
    </row>
    <row r="838" s="79" customFormat="true" ht="15" hidden="false" customHeight="true" outlineLevel="0" collapsed="false">
      <c r="A838" s="90" t="s">
        <v>2108</v>
      </c>
      <c r="B838" s="91" t="s">
        <v>2109</v>
      </c>
      <c r="C838" s="92"/>
      <c r="D838" s="92"/>
      <c r="E838" s="92"/>
    </row>
    <row r="839" s="79" customFormat="true" ht="15" hidden="false" customHeight="true" outlineLevel="0" collapsed="false">
      <c r="A839" s="90" t="s">
        <v>2110</v>
      </c>
      <c r="B839" s="91" t="s">
        <v>2111</v>
      </c>
      <c r="C839" s="92"/>
      <c r="D839" s="92"/>
      <c r="E839" s="92"/>
    </row>
    <row r="840" s="79" customFormat="true" ht="15" hidden="false" customHeight="true" outlineLevel="0" collapsed="false">
      <c r="A840" s="90" t="s">
        <v>2112</v>
      </c>
      <c r="B840" s="91" t="s">
        <v>2113</v>
      </c>
      <c r="C840" s="92"/>
      <c r="D840" s="92"/>
      <c r="E840" s="92"/>
    </row>
    <row r="841" s="79" customFormat="true" ht="15" hidden="false" customHeight="true" outlineLevel="0" collapsed="false">
      <c r="A841" s="90" t="s">
        <v>2114</v>
      </c>
      <c r="B841" s="91" t="s">
        <v>2115</v>
      </c>
      <c r="C841" s="92"/>
      <c r="D841" s="92"/>
      <c r="E841" s="92"/>
    </row>
    <row r="842" s="79" customFormat="true" ht="15" hidden="false" customHeight="true" outlineLevel="0" collapsed="false">
      <c r="A842" s="90" t="s">
        <v>2116</v>
      </c>
      <c r="B842" s="91" t="s">
        <v>2117</v>
      </c>
      <c r="C842" s="92"/>
      <c r="D842" s="92"/>
      <c r="E842" s="92"/>
    </row>
    <row r="843" s="79" customFormat="true" ht="15" hidden="false" customHeight="true" outlineLevel="0" collapsed="false">
      <c r="A843" s="90" t="s">
        <v>2118</v>
      </c>
      <c r="B843" s="91" t="s">
        <v>2119</v>
      </c>
      <c r="C843" s="92"/>
      <c r="D843" s="92"/>
      <c r="E843" s="92"/>
    </row>
    <row r="844" s="79" customFormat="true" ht="15" hidden="false" customHeight="true" outlineLevel="0" collapsed="false">
      <c r="A844" s="90" t="s">
        <v>2120</v>
      </c>
      <c r="B844" s="91" t="s">
        <v>2121</v>
      </c>
      <c r="C844" s="92"/>
      <c r="D844" s="92"/>
      <c r="E844" s="92"/>
    </row>
    <row r="845" s="79" customFormat="true" ht="15" hidden="false" customHeight="true" outlineLevel="0" collapsed="false">
      <c r="A845" s="90" t="s">
        <v>2122</v>
      </c>
      <c r="B845" s="91" t="s">
        <v>2123</v>
      </c>
      <c r="C845" s="92"/>
      <c r="D845" s="92"/>
      <c r="E845" s="92"/>
    </row>
    <row r="846" s="79" customFormat="true" ht="15" hidden="false" customHeight="true" outlineLevel="0" collapsed="false">
      <c r="A846" s="90" t="s">
        <v>2124</v>
      </c>
      <c r="B846" s="91" t="s">
        <v>2125</v>
      </c>
      <c r="C846" s="92"/>
      <c r="D846" s="92"/>
      <c r="E846" s="92"/>
    </row>
    <row r="847" s="79" customFormat="true" ht="15" hidden="false" customHeight="true" outlineLevel="0" collapsed="false">
      <c r="A847" s="90" t="s">
        <v>2126</v>
      </c>
      <c r="B847" s="91" t="s">
        <v>2127</v>
      </c>
      <c r="C847" s="92"/>
      <c r="D847" s="92"/>
      <c r="E847" s="92"/>
    </row>
    <row r="848" s="79" customFormat="true" ht="15" hidden="false" customHeight="true" outlineLevel="0" collapsed="false">
      <c r="A848" s="90" t="s">
        <v>2128</v>
      </c>
      <c r="B848" s="91" t="s">
        <v>2129</v>
      </c>
      <c r="C848" s="92"/>
      <c r="D848" s="92"/>
      <c r="E848" s="92"/>
    </row>
    <row r="849" s="79" customFormat="true" ht="15" hidden="false" customHeight="true" outlineLevel="0" collapsed="false">
      <c r="A849" s="90" t="s">
        <v>2130</v>
      </c>
      <c r="B849" s="91" t="s">
        <v>2131</v>
      </c>
      <c r="C849" s="92"/>
      <c r="D849" s="92"/>
      <c r="E849" s="92"/>
    </row>
    <row r="850" s="79" customFormat="true" ht="15" hidden="false" customHeight="true" outlineLevel="0" collapsed="false">
      <c r="A850" s="90" t="s">
        <v>2132</v>
      </c>
      <c r="B850" s="91" t="s">
        <v>2133</v>
      </c>
      <c r="C850" s="92"/>
      <c r="D850" s="92"/>
      <c r="E850" s="92"/>
    </row>
    <row r="851" s="79" customFormat="true" ht="15" hidden="false" customHeight="true" outlineLevel="0" collapsed="false">
      <c r="A851" s="90" t="s">
        <v>2134</v>
      </c>
      <c r="B851" s="91" t="s">
        <v>2135</v>
      </c>
      <c r="C851" s="92"/>
      <c r="D851" s="92"/>
      <c r="E851" s="92"/>
    </row>
    <row r="852" s="79" customFormat="true" ht="15" hidden="false" customHeight="true" outlineLevel="0" collapsed="false">
      <c r="A852" s="90" t="s">
        <v>94</v>
      </c>
      <c r="B852" s="91" t="s">
        <v>96</v>
      </c>
      <c r="C852" s="92"/>
      <c r="D852" s="92"/>
      <c r="E852" s="92"/>
    </row>
    <row r="853" s="79" customFormat="true" ht="15" hidden="false" customHeight="true" outlineLevel="0" collapsed="false">
      <c r="A853" s="90" t="s">
        <v>2136</v>
      </c>
      <c r="B853" s="91" t="s">
        <v>2137</v>
      </c>
      <c r="C853" s="92"/>
      <c r="D853" s="92"/>
      <c r="E853" s="92"/>
    </row>
    <row r="854" s="79" customFormat="true" ht="15" hidden="false" customHeight="true" outlineLevel="0" collapsed="false">
      <c r="A854" s="90" t="s">
        <v>2138</v>
      </c>
      <c r="B854" s="91" t="s">
        <v>2139</v>
      </c>
      <c r="C854" s="92"/>
      <c r="D854" s="92"/>
      <c r="E854" s="92"/>
    </row>
    <row r="855" s="79" customFormat="true" ht="15" hidden="false" customHeight="true" outlineLevel="0" collapsed="false">
      <c r="A855" s="90" t="s">
        <v>2140</v>
      </c>
      <c r="B855" s="91" t="s">
        <v>2141</v>
      </c>
      <c r="C855" s="92"/>
      <c r="D855" s="92"/>
      <c r="E855" s="92"/>
    </row>
    <row r="856" s="79" customFormat="true" ht="15" hidden="false" customHeight="true" outlineLevel="0" collapsed="false">
      <c r="A856" s="90" t="s">
        <v>2142</v>
      </c>
      <c r="B856" s="91" t="s">
        <v>2143</v>
      </c>
      <c r="C856" s="92"/>
      <c r="D856" s="92"/>
      <c r="E856" s="92"/>
    </row>
    <row r="857" s="79" customFormat="true" ht="15" hidden="false" customHeight="true" outlineLevel="0" collapsed="false">
      <c r="A857" s="90" t="s">
        <v>2144</v>
      </c>
      <c r="B857" s="91" t="s">
        <v>2145</v>
      </c>
      <c r="C857" s="92"/>
      <c r="D857" s="92"/>
      <c r="E857" s="92"/>
    </row>
    <row r="858" s="79" customFormat="true" ht="15" hidden="false" customHeight="true" outlineLevel="0" collapsed="false">
      <c r="A858" s="90" t="s">
        <v>2146</v>
      </c>
      <c r="B858" s="91" t="s">
        <v>2147</v>
      </c>
      <c r="C858" s="92"/>
      <c r="D858" s="92"/>
      <c r="E858" s="92"/>
    </row>
    <row r="859" s="79" customFormat="true" ht="15" hidden="false" customHeight="true" outlineLevel="0" collapsed="false">
      <c r="A859" s="90" t="s">
        <v>2148</v>
      </c>
      <c r="B859" s="91" t="s">
        <v>2149</v>
      </c>
      <c r="C859" s="92"/>
      <c r="D859" s="92"/>
      <c r="E859" s="92"/>
    </row>
    <row r="860" s="79" customFormat="true" ht="15" hidden="false" customHeight="true" outlineLevel="0" collapsed="false">
      <c r="A860" s="90" t="s">
        <v>97</v>
      </c>
      <c r="B860" s="91" t="s">
        <v>98</v>
      </c>
      <c r="C860" s="92"/>
      <c r="D860" s="92"/>
      <c r="E860" s="92"/>
    </row>
    <row r="861" s="79" customFormat="true" ht="15" hidden="false" customHeight="true" outlineLevel="0" collapsed="false">
      <c r="A861" s="90" t="s">
        <v>2150</v>
      </c>
      <c r="B861" s="91" t="s">
        <v>2151</v>
      </c>
      <c r="C861" s="92"/>
      <c r="D861" s="92"/>
      <c r="E861" s="92"/>
    </row>
    <row r="862" s="79" customFormat="true" ht="15" hidden="false" customHeight="true" outlineLevel="0" collapsed="false">
      <c r="A862" s="90" t="s">
        <v>2152</v>
      </c>
      <c r="B862" s="91" t="s">
        <v>2153</v>
      </c>
      <c r="C862" s="92"/>
      <c r="D862" s="92"/>
      <c r="E862" s="92"/>
    </row>
    <row r="863" s="79" customFormat="true" ht="15" hidden="false" customHeight="true" outlineLevel="0" collapsed="false">
      <c r="A863" s="90" t="s">
        <v>2154</v>
      </c>
      <c r="B863" s="91" t="s">
        <v>2155</v>
      </c>
      <c r="C863" s="92"/>
      <c r="D863" s="92"/>
      <c r="E863" s="92"/>
    </row>
    <row r="864" s="79" customFormat="true" ht="15" hidden="false" customHeight="true" outlineLevel="0" collapsed="false">
      <c r="A864" s="90" t="s">
        <v>2156</v>
      </c>
      <c r="B864" s="91" t="s">
        <v>2157</v>
      </c>
      <c r="C864" s="92"/>
      <c r="D864" s="92"/>
      <c r="E864" s="92"/>
    </row>
    <row r="865" s="79" customFormat="true" ht="15" hidden="false" customHeight="true" outlineLevel="0" collapsed="false">
      <c r="A865" s="90" t="s">
        <v>2158</v>
      </c>
      <c r="B865" s="91" t="s">
        <v>2159</v>
      </c>
      <c r="C865" s="92"/>
      <c r="D865" s="92"/>
      <c r="E865" s="92"/>
    </row>
    <row r="866" s="79" customFormat="true" ht="15" hidden="false" customHeight="true" outlineLevel="0" collapsed="false">
      <c r="A866" s="90" t="s">
        <v>2160</v>
      </c>
      <c r="B866" s="91" t="s">
        <v>2161</v>
      </c>
      <c r="C866" s="92"/>
      <c r="D866" s="92"/>
      <c r="E866" s="92"/>
    </row>
    <row r="867" s="79" customFormat="true" ht="15" hidden="false" customHeight="true" outlineLevel="0" collapsed="false">
      <c r="A867" s="90" t="s">
        <v>2162</v>
      </c>
      <c r="B867" s="91" t="s">
        <v>2163</v>
      </c>
      <c r="C867" s="92"/>
      <c r="D867" s="92"/>
      <c r="E867" s="92"/>
    </row>
    <row r="868" s="79" customFormat="true" ht="15" hidden="false" customHeight="true" outlineLevel="0" collapsed="false">
      <c r="A868" s="90" t="s">
        <v>2164</v>
      </c>
      <c r="B868" s="91" t="s">
        <v>2165</v>
      </c>
      <c r="C868" s="92"/>
      <c r="D868" s="92"/>
      <c r="E868" s="92"/>
    </row>
    <row r="869" s="79" customFormat="true" ht="15" hidden="false" customHeight="true" outlineLevel="0" collapsed="false">
      <c r="A869" s="90" t="s">
        <v>2166</v>
      </c>
      <c r="B869" s="91" t="s">
        <v>2167</v>
      </c>
      <c r="C869" s="92"/>
      <c r="D869" s="92"/>
      <c r="E869" s="92"/>
    </row>
    <row r="870" s="79" customFormat="true" ht="15" hidden="false" customHeight="true" outlineLevel="0" collapsed="false">
      <c r="A870" s="90" t="s">
        <v>2168</v>
      </c>
      <c r="B870" s="91" t="s">
        <v>2169</v>
      </c>
      <c r="C870" s="92"/>
      <c r="D870" s="92"/>
      <c r="E870" s="92"/>
    </row>
    <row r="871" s="79" customFormat="true" ht="15" hidden="false" customHeight="true" outlineLevel="0" collapsed="false">
      <c r="A871" s="90" t="s">
        <v>2170</v>
      </c>
      <c r="B871" s="91" t="s">
        <v>2171</v>
      </c>
      <c r="C871" s="92"/>
      <c r="D871" s="92"/>
      <c r="E871" s="92"/>
    </row>
    <row r="872" s="79" customFormat="true" ht="15" hidden="false" customHeight="true" outlineLevel="0" collapsed="false">
      <c r="A872" s="90" t="s">
        <v>2172</v>
      </c>
      <c r="B872" s="91" t="s">
        <v>2173</v>
      </c>
      <c r="C872" s="92"/>
      <c r="D872" s="92"/>
      <c r="E872" s="92"/>
    </row>
    <row r="873" s="79" customFormat="true" ht="15" hidden="false" customHeight="true" outlineLevel="0" collapsed="false">
      <c r="A873" s="90" t="s">
        <v>2174</v>
      </c>
      <c r="B873" s="91" t="s">
        <v>2175</v>
      </c>
      <c r="C873" s="92"/>
      <c r="D873" s="92"/>
      <c r="E873" s="92"/>
    </row>
    <row r="874" s="79" customFormat="true" ht="15" hidden="false" customHeight="true" outlineLevel="0" collapsed="false">
      <c r="A874" s="90" t="s">
        <v>2176</v>
      </c>
      <c r="B874" s="91" t="s">
        <v>2177</v>
      </c>
      <c r="C874" s="92"/>
      <c r="D874" s="92"/>
      <c r="E874" s="92"/>
    </row>
    <row r="875" s="79" customFormat="true" ht="15" hidden="false" customHeight="true" outlineLevel="0" collapsed="false">
      <c r="A875" s="90" t="s">
        <v>2178</v>
      </c>
      <c r="B875" s="91" t="s">
        <v>2179</v>
      </c>
      <c r="C875" s="92"/>
      <c r="D875" s="92"/>
      <c r="E875" s="92"/>
    </row>
    <row r="876" s="79" customFormat="true" ht="15" hidden="false" customHeight="true" outlineLevel="0" collapsed="false">
      <c r="A876" s="90" t="s">
        <v>2180</v>
      </c>
      <c r="B876" s="91" t="s">
        <v>2181</v>
      </c>
      <c r="C876" s="92"/>
      <c r="D876" s="92"/>
      <c r="E876" s="92"/>
    </row>
    <row r="877" s="79" customFormat="true" ht="15" hidden="false" customHeight="true" outlineLevel="0" collapsed="false">
      <c r="A877" s="90" t="s">
        <v>2182</v>
      </c>
      <c r="B877" s="91" t="s">
        <v>2183</v>
      </c>
      <c r="C877" s="92"/>
      <c r="D877" s="92"/>
      <c r="E877" s="92"/>
    </row>
    <row r="878" s="79" customFormat="true" ht="15" hidden="false" customHeight="true" outlineLevel="0" collapsed="false">
      <c r="A878" s="90" t="s">
        <v>2184</v>
      </c>
      <c r="B878" s="91" t="s">
        <v>2185</v>
      </c>
      <c r="C878" s="92"/>
      <c r="D878" s="92"/>
      <c r="E878" s="92"/>
    </row>
    <row r="879" s="79" customFormat="true" ht="15" hidden="false" customHeight="true" outlineLevel="0" collapsed="false">
      <c r="A879" s="90" t="s">
        <v>2186</v>
      </c>
      <c r="B879" s="91" t="s">
        <v>2187</v>
      </c>
      <c r="C879" s="92"/>
      <c r="D879" s="92"/>
      <c r="E879" s="92"/>
    </row>
    <row r="880" s="79" customFormat="true" ht="15" hidden="false" customHeight="true" outlineLevel="0" collapsed="false">
      <c r="A880" s="90" t="s">
        <v>2188</v>
      </c>
      <c r="B880" s="91" t="s">
        <v>2189</v>
      </c>
      <c r="C880" s="92"/>
      <c r="D880" s="92"/>
      <c r="E880" s="92"/>
    </row>
    <row r="881" s="79" customFormat="true" ht="15" hidden="false" customHeight="true" outlineLevel="0" collapsed="false">
      <c r="A881" s="90" t="s">
        <v>2190</v>
      </c>
      <c r="B881" s="91" t="s">
        <v>2191</v>
      </c>
      <c r="C881" s="92"/>
      <c r="D881" s="92"/>
      <c r="E881" s="92"/>
    </row>
    <row r="882" s="79" customFormat="true" ht="15" hidden="false" customHeight="true" outlineLevel="0" collapsed="false">
      <c r="A882" s="90" t="s">
        <v>2192</v>
      </c>
      <c r="B882" s="91" t="s">
        <v>2193</v>
      </c>
      <c r="C882" s="92"/>
      <c r="D882" s="92"/>
      <c r="E882" s="92"/>
    </row>
    <row r="883" s="79" customFormat="true" ht="15" hidden="false" customHeight="true" outlineLevel="0" collapsed="false">
      <c r="A883" s="90" t="s">
        <v>99</v>
      </c>
      <c r="B883" s="91" t="s">
        <v>2194</v>
      </c>
      <c r="C883" s="92"/>
      <c r="D883" s="92"/>
      <c r="E883" s="92"/>
    </row>
    <row r="884" s="79" customFormat="true" ht="15" hidden="false" customHeight="true" outlineLevel="0" collapsed="false">
      <c r="A884" s="90" t="s">
        <v>101</v>
      </c>
      <c r="B884" s="91" t="s">
        <v>102</v>
      </c>
      <c r="C884" s="92"/>
      <c r="D884" s="92"/>
      <c r="E884" s="92"/>
    </row>
    <row r="885" s="79" customFormat="true" ht="15" hidden="false" customHeight="true" outlineLevel="0" collapsed="false">
      <c r="A885" s="90" t="s">
        <v>103</v>
      </c>
      <c r="B885" s="91" t="s">
        <v>360</v>
      </c>
      <c r="C885" s="92"/>
      <c r="D885" s="92"/>
      <c r="E885" s="92"/>
    </row>
    <row r="886" s="79" customFormat="true" ht="15" hidden="false" customHeight="true" outlineLevel="0" collapsed="false">
      <c r="A886" s="90" t="s">
        <v>2195</v>
      </c>
      <c r="B886" s="91" t="s">
        <v>2196</v>
      </c>
      <c r="C886" s="92"/>
      <c r="D886" s="92"/>
      <c r="E886" s="92"/>
    </row>
    <row r="887" s="79" customFormat="true" ht="15" hidden="false" customHeight="true" outlineLevel="0" collapsed="false">
      <c r="A887" s="90" t="s">
        <v>2197</v>
      </c>
      <c r="B887" s="91" t="s">
        <v>2198</v>
      </c>
      <c r="C887" s="92"/>
      <c r="D887" s="92"/>
      <c r="E887" s="92"/>
    </row>
    <row r="888" s="79" customFormat="true" ht="15" hidden="false" customHeight="true" outlineLevel="0" collapsed="false">
      <c r="A888" s="90" t="s">
        <v>2199</v>
      </c>
      <c r="B888" s="91" t="s">
        <v>2200</v>
      </c>
      <c r="C888" s="92"/>
      <c r="D888" s="92"/>
      <c r="E888" s="92"/>
    </row>
    <row r="889" s="79" customFormat="true" ht="15" hidden="false" customHeight="true" outlineLevel="0" collapsed="false">
      <c r="A889" s="90" t="s">
        <v>2201</v>
      </c>
      <c r="B889" s="91" t="s">
        <v>2202</v>
      </c>
      <c r="C889" s="92"/>
      <c r="D889" s="92"/>
      <c r="E889" s="92"/>
    </row>
    <row r="890" s="79" customFormat="true" ht="15" hidden="false" customHeight="true" outlineLevel="0" collapsed="false">
      <c r="A890" s="90" t="s">
        <v>2203</v>
      </c>
      <c r="B890" s="91" t="s">
        <v>2204</v>
      </c>
      <c r="C890" s="92"/>
      <c r="D890" s="92"/>
      <c r="E890" s="92"/>
    </row>
    <row r="891" s="79" customFormat="true" ht="15" hidden="false" customHeight="true" outlineLevel="0" collapsed="false">
      <c r="A891" s="90" t="s">
        <v>2205</v>
      </c>
      <c r="B891" s="91" t="s">
        <v>2206</v>
      </c>
      <c r="C891" s="92"/>
      <c r="D891" s="92"/>
      <c r="E891" s="92"/>
    </row>
    <row r="892" s="79" customFormat="true" ht="15" hidden="false" customHeight="true" outlineLevel="0" collapsed="false">
      <c r="A892" s="90" t="s">
        <v>2207</v>
      </c>
      <c r="B892" s="91" t="s">
        <v>2208</v>
      </c>
      <c r="C892" s="92"/>
      <c r="D892" s="92"/>
      <c r="E892" s="92"/>
    </row>
    <row r="893" s="79" customFormat="true" ht="15" hidden="false" customHeight="true" outlineLevel="0" collapsed="false">
      <c r="A893" s="90" t="s">
        <v>2209</v>
      </c>
      <c r="B893" s="91" t="s">
        <v>2210</v>
      </c>
      <c r="C893" s="92"/>
      <c r="D893" s="92"/>
      <c r="E893" s="92"/>
    </row>
    <row r="894" s="79" customFormat="true" ht="15" hidden="false" customHeight="true" outlineLevel="0" collapsed="false">
      <c r="A894" s="90" t="s">
        <v>2211</v>
      </c>
      <c r="B894" s="91" t="s">
        <v>2212</v>
      </c>
      <c r="C894" s="92"/>
      <c r="D894" s="92"/>
      <c r="E894" s="92"/>
    </row>
    <row r="895" s="79" customFormat="true" ht="15" hidden="false" customHeight="true" outlineLevel="0" collapsed="false">
      <c r="A895" s="90" t="s">
        <v>2213</v>
      </c>
      <c r="B895" s="91" t="s">
        <v>2214</v>
      </c>
      <c r="C895" s="92"/>
      <c r="D895" s="92"/>
      <c r="E895" s="92"/>
    </row>
    <row r="896" s="79" customFormat="true" ht="15" hidden="false" customHeight="true" outlineLevel="0" collapsed="false">
      <c r="A896" s="90" t="s">
        <v>2215</v>
      </c>
      <c r="B896" s="91" t="s">
        <v>2216</v>
      </c>
      <c r="C896" s="92"/>
      <c r="D896" s="92"/>
      <c r="E896" s="92"/>
    </row>
    <row r="897" s="79" customFormat="true" ht="15" hidden="false" customHeight="true" outlineLevel="0" collapsed="false">
      <c r="A897" s="90" t="s">
        <v>2217</v>
      </c>
      <c r="B897" s="91" t="s">
        <v>2218</v>
      </c>
      <c r="C897" s="92"/>
      <c r="D897" s="92"/>
      <c r="E897" s="92"/>
    </row>
    <row r="898" s="79" customFormat="true" ht="15" hidden="false" customHeight="true" outlineLevel="0" collapsed="false">
      <c r="A898" s="90" t="s">
        <v>2219</v>
      </c>
      <c r="B898" s="91" t="s">
        <v>2220</v>
      </c>
      <c r="C898" s="92"/>
      <c r="D898" s="92"/>
      <c r="E898" s="92"/>
    </row>
    <row r="899" s="79" customFormat="true" ht="15" hidden="false" customHeight="true" outlineLevel="0" collapsed="false">
      <c r="A899" s="90" t="s">
        <v>2221</v>
      </c>
      <c r="B899" s="91" t="s">
        <v>2222</v>
      </c>
      <c r="C899" s="92"/>
      <c r="D899" s="92"/>
      <c r="E899" s="92"/>
    </row>
    <row r="900" s="79" customFormat="true" ht="15" hidden="false" customHeight="true" outlineLevel="0" collapsed="false">
      <c r="A900" s="90" t="s">
        <v>2223</v>
      </c>
      <c r="B900" s="91" t="s">
        <v>2224</v>
      </c>
      <c r="C900" s="92"/>
      <c r="D900" s="92"/>
      <c r="E900" s="92"/>
    </row>
    <row r="901" s="79" customFormat="true" ht="15" hidden="false" customHeight="true" outlineLevel="0" collapsed="false">
      <c r="A901" s="90" t="s">
        <v>2225</v>
      </c>
      <c r="B901" s="91" t="s">
        <v>2226</v>
      </c>
      <c r="C901" s="92"/>
      <c r="D901" s="92"/>
      <c r="E901" s="92"/>
    </row>
    <row r="902" s="79" customFormat="true" ht="15" hidden="false" customHeight="true" outlineLevel="0" collapsed="false">
      <c r="A902" s="90" t="s">
        <v>2227</v>
      </c>
      <c r="B902" s="91" t="s">
        <v>2228</v>
      </c>
      <c r="C902" s="92"/>
      <c r="D902" s="92"/>
      <c r="E902" s="92"/>
    </row>
    <row r="903" s="79" customFormat="true" ht="15" hidden="false" customHeight="true" outlineLevel="0" collapsed="false">
      <c r="A903" s="90" t="s">
        <v>2229</v>
      </c>
      <c r="B903" s="91" t="s">
        <v>2230</v>
      </c>
      <c r="C903" s="92"/>
      <c r="D903" s="92"/>
      <c r="E903" s="92"/>
    </row>
    <row r="904" s="79" customFormat="true" ht="15" hidden="false" customHeight="true" outlineLevel="0" collapsed="false">
      <c r="A904" s="90" t="s">
        <v>2231</v>
      </c>
      <c r="B904" s="91" t="s">
        <v>2232</v>
      </c>
      <c r="C904" s="92"/>
      <c r="D904" s="92"/>
      <c r="E904" s="92"/>
    </row>
    <row r="905" s="79" customFormat="true" ht="15" hidden="false" customHeight="true" outlineLevel="0" collapsed="false">
      <c r="A905" s="90" t="s">
        <v>2233</v>
      </c>
      <c r="B905" s="91" t="s">
        <v>2234</v>
      </c>
      <c r="C905" s="92"/>
      <c r="D905" s="92"/>
      <c r="E905" s="92"/>
    </row>
    <row r="906" s="79" customFormat="true" ht="15" hidden="false" customHeight="true" outlineLevel="0" collapsed="false">
      <c r="A906" s="90" t="s">
        <v>2235</v>
      </c>
      <c r="B906" s="91" t="s">
        <v>2236</v>
      </c>
      <c r="C906" s="92"/>
      <c r="D906" s="92"/>
      <c r="E906" s="92"/>
    </row>
    <row r="907" s="79" customFormat="true" ht="15" hidden="false" customHeight="true" outlineLevel="0" collapsed="false">
      <c r="A907" s="90" t="s">
        <v>105</v>
      </c>
      <c r="B907" s="91" t="s">
        <v>2237</v>
      </c>
      <c r="C907" s="92"/>
      <c r="D907" s="92"/>
      <c r="E907" s="92"/>
    </row>
    <row r="908" s="79" customFormat="true" ht="15" hidden="false" customHeight="true" outlineLevel="0" collapsed="false">
      <c r="A908" s="90" t="s">
        <v>2238</v>
      </c>
      <c r="B908" s="91" t="s">
        <v>2239</v>
      </c>
      <c r="C908" s="92"/>
      <c r="D908" s="92"/>
      <c r="E908" s="92"/>
    </row>
    <row r="909" s="79" customFormat="true" ht="15" hidden="false" customHeight="true" outlineLevel="0" collapsed="false">
      <c r="A909" s="90" t="s">
        <v>2240</v>
      </c>
      <c r="B909" s="91" t="s">
        <v>2241</v>
      </c>
      <c r="C909" s="92"/>
      <c r="D909" s="92"/>
      <c r="E909" s="92"/>
    </row>
    <row r="910" s="79" customFormat="true" ht="15" hidden="false" customHeight="true" outlineLevel="0" collapsed="false">
      <c r="A910" s="90" t="s">
        <v>2242</v>
      </c>
      <c r="B910" s="91" t="s">
        <v>2243</v>
      </c>
      <c r="C910" s="92"/>
      <c r="D910" s="92"/>
      <c r="E910" s="92"/>
    </row>
    <row r="911" s="79" customFormat="true" ht="15" hidden="false" customHeight="true" outlineLevel="0" collapsed="false">
      <c r="A911" s="90" t="s">
        <v>2244</v>
      </c>
      <c r="B911" s="91" t="s">
        <v>2245</v>
      </c>
      <c r="C911" s="92"/>
      <c r="D911" s="92"/>
      <c r="E911" s="92"/>
    </row>
    <row r="912" s="79" customFormat="true" ht="15" hidden="false" customHeight="true" outlineLevel="0" collapsed="false">
      <c r="A912" s="90" t="s">
        <v>2246</v>
      </c>
      <c r="B912" s="91" t="s">
        <v>2247</v>
      </c>
      <c r="C912" s="92"/>
      <c r="D912" s="92"/>
      <c r="E912" s="92"/>
    </row>
    <row r="913" s="79" customFormat="true" ht="15" hidden="false" customHeight="true" outlineLevel="0" collapsed="false">
      <c r="A913" s="90" t="s">
        <v>2248</v>
      </c>
      <c r="B913" s="91" t="s">
        <v>2249</v>
      </c>
      <c r="C913" s="92"/>
      <c r="D913" s="92"/>
      <c r="E913" s="92"/>
    </row>
    <row r="914" s="79" customFormat="true" ht="15" hidden="false" customHeight="true" outlineLevel="0" collapsed="false">
      <c r="A914" s="90" t="s">
        <v>2250</v>
      </c>
      <c r="B914" s="91" t="s">
        <v>2251</v>
      </c>
      <c r="C914" s="92"/>
      <c r="D914" s="92"/>
      <c r="E914" s="92"/>
    </row>
    <row r="915" s="79" customFormat="true" ht="15" hidden="false" customHeight="true" outlineLevel="0" collapsed="false">
      <c r="A915" s="90" t="s">
        <v>2252</v>
      </c>
      <c r="B915" s="91" t="s">
        <v>2253</v>
      </c>
      <c r="C915" s="92"/>
      <c r="D915" s="92"/>
      <c r="E915" s="92"/>
    </row>
    <row r="916" s="79" customFormat="true" ht="15" hidden="false" customHeight="true" outlineLevel="0" collapsed="false">
      <c r="A916" s="90" t="s">
        <v>2254</v>
      </c>
      <c r="B916" s="91" t="s">
        <v>2255</v>
      </c>
      <c r="C916" s="92"/>
      <c r="D916" s="92"/>
      <c r="E916" s="92"/>
    </row>
    <row r="917" s="79" customFormat="true" ht="15" hidden="false" customHeight="true" outlineLevel="0" collapsed="false">
      <c r="A917" s="90" t="s">
        <v>2256</v>
      </c>
      <c r="B917" s="91" t="s">
        <v>2257</v>
      </c>
      <c r="C917" s="92"/>
      <c r="D917" s="92"/>
      <c r="E917" s="92"/>
    </row>
    <row r="918" s="79" customFormat="true" ht="15" hidden="false" customHeight="true" outlineLevel="0" collapsed="false">
      <c r="A918" s="90" t="s">
        <v>2258</v>
      </c>
      <c r="B918" s="91" t="s">
        <v>2259</v>
      </c>
      <c r="C918" s="92"/>
      <c r="D918" s="92"/>
      <c r="E918" s="92"/>
    </row>
    <row r="919" s="79" customFormat="true" ht="15" hidden="false" customHeight="true" outlineLevel="0" collapsed="false">
      <c r="A919" s="90" t="s">
        <v>2260</v>
      </c>
      <c r="B919" s="91" t="s">
        <v>2261</v>
      </c>
      <c r="C919" s="92"/>
      <c r="D919" s="92"/>
      <c r="E919" s="92"/>
    </row>
    <row r="920" s="79" customFormat="true" ht="15" hidden="false" customHeight="true" outlineLevel="0" collapsed="false">
      <c r="A920" s="90" t="s">
        <v>2262</v>
      </c>
      <c r="B920" s="91" t="s">
        <v>2263</v>
      </c>
      <c r="C920" s="92"/>
      <c r="D920" s="92"/>
      <c r="E920" s="92"/>
    </row>
    <row r="921" s="79" customFormat="true" ht="15" hidden="false" customHeight="true" outlineLevel="0" collapsed="false">
      <c r="A921" s="90" t="s">
        <v>2264</v>
      </c>
      <c r="B921" s="91" t="s">
        <v>2265</v>
      </c>
      <c r="C921" s="92"/>
      <c r="D921" s="92"/>
      <c r="E921" s="92"/>
    </row>
    <row r="922" s="79" customFormat="true" ht="15" hidden="false" customHeight="true" outlineLevel="0" collapsed="false">
      <c r="A922" s="90" t="s">
        <v>2266</v>
      </c>
      <c r="B922" s="91" t="s">
        <v>2267</v>
      </c>
      <c r="C922" s="92"/>
      <c r="D922" s="92"/>
      <c r="E922" s="92"/>
    </row>
    <row r="923" s="79" customFormat="true" ht="15" hidden="false" customHeight="true" outlineLevel="0" collapsed="false">
      <c r="A923" s="90" t="s">
        <v>2268</v>
      </c>
      <c r="B923" s="91" t="s">
        <v>2269</v>
      </c>
      <c r="C923" s="92"/>
      <c r="D923" s="92"/>
      <c r="E923" s="92"/>
    </row>
    <row r="924" s="79" customFormat="true" ht="15" hidden="false" customHeight="true" outlineLevel="0" collapsed="false">
      <c r="A924" s="90" t="s">
        <v>2270</v>
      </c>
      <c r="B924" s="91" t="s">
        <v>2271</v>
      </c>
      <c r="C924" s="92"/>
      <c r="D924" s="92"/>
      <c r="E924" s="92"/>
    </row>
    <row r="925" s="79" customFormat="true" ht="15" hidden="false" customHeight="true" outlineLevel="0" collapsed="false">
      <c r="A925" s="90" t="s">
        <v>2272</v>
      </c>
      <c r="B925" s="91" t="s">
        <v>2273</v>
      </c>
      <c r="C925" s="92"/>
      <c r="D925" s="92"/>
      <c r="E925" s="92"/>
    </row>
    <row r="926" s="79" customFormat="true" ht="15" hidden="false" customHeight="true" outlineLevel="0" collapsed="false">
      <c r="A926" s="90" t="s">
        <v>2274</v>
      </c>
      <c r="B926" s="91" t="s">
        <v>2275</v>
      </c>
      <c r="C926" s="92"/>
      <c r="D926" s="92"/>
      <c r="E926" s="92"/>
    </row>
    <row r="927" s="79" customFormat="true" ht="15" hidden="false" customHeight="true" outlineLevel="0" collapsed="false">
      <c r="A927" s="90" t="s">
        <v>2276</v>
      </c>
      <c r="B927" s="91" t="s">
        <v>2277</v>
      </c>
      <c r="C927" s="92"/>
      <c r="D927" s="92"/>
      <c r="E927" s="92"/>
    </row>
    <row r="928" s="79" customFormat="true" ht="15" hidden="false" customHeight="true" outlineLevel="0" collapsed="false">
      <c r="A928" s="90" t="s">
        <v>2278</v>
      </c>
      <c r="B928" s="91" t="s">
        <v>2279</v>
      </c>
      <c r="C928" s="92"/>
      <c r="D928" s="92"/>
      <c r="E928" s="92"/>
    </row>
    <row r="929" s="79" customFormat="true" ht="15" hidden="false" customHeight="true" outlineLevel="0" collapsed="false">
      <c r="A929" s="90" t="s">
        <v>2280</v>
      </c>
      <c r="B929" s="91" t="s">
        <v>2281</v>
      </c>
      <c r="C929" s="92"/>
      <c r="D929" s="92"/>
      <c r="E929" s="92"/>
    </row>
    <row r="930" s="79" customFormat="true" ht="15" hidden="false" customHeight="true" outlineLevel="0" collapsed="false">
      <c r="A930" s="90" t="s">
        <v>2282</v>
      </c>
      <c r="B930" s="91" t="s">
        <v>2283</v>
      </c>
      <c r="C930" s="92"/>
      <c r="D930" s="92"/>
      <c r="E930" s="92"/>
    </row>
    <row r="931" s="79" customFormat="true" ht="15" hidden="false" customHeight="true" outlineLevel="0" collapsed="false">
      <c r="A931" s="90" t="s">
        <v>2284</v>
      </c>
      <c r="B931" s="91" t="s">
        <v>2285</v>
      </c>
      <c r="C931" s="92"/>
      <c r="D931" s="92"/>
      <c r="E931" s="92"/>
    </row>
    <row r="932" s="79" customFormat="true" ht="15" hidden="false" customHeight="true" outlineLevel="0" collapsed="false">
      <c r="A932" s="90" t="s">
        <v>2286</v>
      </c>
      <c r="B932" s="91" t="s">
        <v>2287</v>
      </c>
      <c r="C932" s="92"/>
      <c r="D932" s="92"/>
      <c r="E932" s="92"/>
    </row>
    <row r="933" s="79" customFormat="true" ht="15" hidden="false" customHeight="true" outlineLevel="0" collapsed="false">
      <c r="A933" s="90" t="s">
        <v>2288</v>
      </c>
      <c r="B933" s="91" t="s">
        <v>2289</v>
      </c>
      <c r="C933" s="92"/>
      <c r="D933" s="92"/>
      <c r="E933" s="92"/>
    </row>
    <row r="934" s="79" customFormat="true" ht="15" hidden="false" customHeight="true" outlineLevel="0" collapsed="false">
      <c r="A934" s="90" t="s">
        <v>2290</v>
      </c>
      <c r="B934" s="91" t="s">
        <v>2291</v>
      </c>
      <c r="C934" s="92"/>
      <c r="D934" s="92"/>
      <c r="E934" s="92"/>
    </row>
    <row r="935" s="79" customFormat="true" ht="15" hidden="false" customHeight="true" outlineLevel="0" collapsed="false">
      <c r="A935" s="90" t="s">
        <v>2292</v>
      </c>
      <c r="B935" s="91" t="s">
        <v>2293</v>
      </c>
      <c r="C935" s="92"/>
      <c r="D935" s="92"/>
      <c r="E935" s="92"/>
    </row>
    <row r="936" s="79" customFormat="true" ht="15" hidden="false" customHeight="true" outlineLevel="0" collapsed="false">
      <c r="A936" s="90" t="s">
        <v>2294</v>
      </c>
      <c r="B936" s="91" t="s">
        <v>2295</v>
      </c>
      <c r="C936" s="92"/>
      <c r="D936" s="92"/>
      <c r="E936" s="92"/>
    </row>
    <row r="937" s="79" customFormat="true" ht="15" hidden="false" customHeight="true" outlineLevel="0" collapsed="false">
      <c r="A937" s="90" t="s">
        <v>2296</v>
      </c>
      <c r="B937" s="91" t="s">
        <v>2297</v>
      </c>
      <c r="C937" s="92"/>
      <c r="D937" s="92"/>
      <c r="E937" s="92"/>
    </row>
    <row r="938" s="79" customFormat="true" ht="15" hidden="false" customHeight="true" outlineLevel="0" collapsed="false">
      <c r="A938" s="90" t="s">
        <v>2298</v>
      </c>
      <c r="B938" s="91" t="s">
        <v>2299</v>
      </c>
      <c r="C938" s="92"/>
      <c r="D938" s="92"/>
      <c r="E938" s="92"/>
    </row>
    <row r="939" s="79" customFormat="true" ht="15" hidden="false" customHeight="true" outlineLevel="0" collapsed="false">
      <c r="A939" s="90" t="s">
        <v>2300</v>
      </c>
      <c r="B939" s="91" t="s">
        <v>2301</v>
      </c>
      <c r="C939" s="92"/>
      <c r="D939" s="92"/>
      <c r="E939" s="92"/>
    </row>
    <row r="940" s="79" customFormat="true" ht="15" hidden="false" customHeight="true" outlineLevel="0" collapsed="false">
      <c r="A940" s="90" t="s">
        <v>2302</v>
      </c>
      <c r="B940" s="91" t="s">
        <v>2303</v>
      </c>
      <c r="C940" s="92"/>
      <c r="D940" s="92"/>
      <c r="E940" s="92"/>
    </row>
    <row r="941" s="79" customFormat="true" ht="15" hidden="false" customHeight="true" outlineLevel="0" collapsed="false">
      <c r="A941" s="90" t="s">
        <v>2304</v>
      </c>
      <c r="B941" s="91" t="s">
        <v>2305</v>
      </c>
      <c r="C941" s="92"/>
      <c r="D941" s="92"/>
      <c r="E941" s="92"/>
    </row>
    <row r="942" s="79" customFormat="true" ht="15" hidden="false" customHeight="true" outlineLevel="0" collapsed="false">
      <c r="A942" s="90" t="s">
        <v>2306</v>
      </c>
      <c r="B942" s="91" t="s">
        <v>2307</v>
      </c>
      <c r="C942" s="92"/>
      <c r="D942" s="92"/>
      <c r="E942" s="92"/>
    </row>
    <row r="943" s="79" customFormat="true" ht="15" hidden="false" customHeight="true" outlineLevel="0" collapsed="false">
      <c r="A943" s="90" t="s">
        <v>2308</v>
      </c>
      <c r="B943" s="91" t="s">
        <v>2309</v>
      </c>
      <c r="C943" s="92"/>
      <c r="D943" s="92"/>
      <c r="E943" s="92"/>
    </row>
    <row r="944" s="79" customFormat="true" ht="15" hidden="false" customHeight="true" outlineLevel="0" collapsed="false">
      <c r="A944" s="90" t="s">
        <v>2310</v>
      </c>
      <c r="B944" s="91" t="s">
        <v>2311</v>
      </c>
      <c r="C944" s="92"/>
      <c r="D944" s="92"/>
      <c r="E944" s="92"/>
    </row>
    <row r="945" s="79" customFormat="true" ht="15" hidden="false" customHeight="true" outlineLevel="0" collapsed="false">
      <c r="A945" s="90" t="s">
        <v>2312</v>
      </c>
      <c r="B945" s="91" t="s">
        <v>2313</v>
      </c>
      <c r="C945" s="92"/>
      <c r="D945" s="92"/>
      <c r="E945" s="92"/>
    </row>
    <row r="946" s="79" customFormat="true" ht="15" hidden="false" customHeight="true" outlineLevel="0" collapsed="false">
      <c r="A946" s="90" t="s">
        <v>2314</v>
      </c>
      <c r="B946" s="91" t="s">
        <v>2315</v>
      </c>
      <c r="C946" s="92"/>
      <c r="D946" s="92"/>
      <c r="E946" s="92"/>
    </row>
    <row r="947" s="79" customFormat="true" ht="15" hidden="false" customHeight="true" outlineLevel="0" collapsed="false">
      <c r="A947" s="90" t="s">
        <v>2316</v>
      </c>
      <c r="B947" s="91" t="s">
        <v>2317</v>
      </c>
      <c r="C947" s="92"/>
      <c r="D947" s="92"/>
      <c r="E947" s="92"/>
    </row>
    <row r="948" s="79" customFormat="true" ht="15" hidden="false" customHeight="true" outlineLevel="0" collapsed="false">
      <c r="A948" s="90" t="s">
        <v>2318</v>
      </c>
      <c r="B948" s="91" t="s">
        <v>2319</v>
      </c>
      <c r="C948" s="92"/>
      <c r="D948" s="92"/>
      <c r="E948" s="92"/>
    </row>
    <row r="949" s="79" customFormat="true" ht="15" hidden="false" customHeight="true" outlineLevel="0" collapsed="false">
      <c r="A949" s="90" t="s">
        <v>2320</v>
      </c>
      <c r="B949" s="91" t="s">
        <v>2321</v>
      </c>
      <c r="C949" s="92"/>
      <c r="D949" s="92"/>
      <c r="E949" s="92"/>
    </row>
    <row r="950" s="79" customFormat="true" ht="15" hidden="false" customHeight="true" outlineLevel="0" collapsed="false">
      <c r="A950" s="90" t="s">
        <v>2322</v>
      </c>
      <c r="B950" s="91" t="s">
        <v>2323</v>
      </c>
      <c r="C950" s="92"/>
      <c r="D950" s="92"/>
      <c r="E950" s="92"/>
    </row>
    <row r="951" s="79" customFormat="true" ht="15" hidden="false" customHeight="true" outlineLevel="0" collapsed="false">
      <c r="A951" s="90" t="s">
        <v>2324</v>
      </c>
      <c r="B951" s="91" t="s">
        <v>2325</v>
      </c>
      <c r="C951" s="92"/>
      <c r="D951" s="92"/>
      <c r="E951" s="92"/>
    </row>
    <row r="952" s="79" customFormat="true" ht="15" hidden="false" customHeight="true" outlineLevel="0" collapsed="false">
      <c r="A952" s="90" t="s">
        <v>2326</v>
      </c>
      <c r="B952" s="91" t="s">
        <v>2327</v>
      </c>
      <c r="C952" s="92"/>
      <c r="D952" s="92"/>
      <c r="E952" s="92"/>
    </row>
    <row r="953" s="79" customFormat="true" ht="15" hidden="false" customHeight="true" outlineLevel="0" collapsed="false">
      <c r="A953" s="90" t="s">
        <v>2328</v>
      </c>
      <c r="B953" s="91" t="s">
        <v>2329</v>
      </c>
      <c r="C953" s="92"/>
      <c r="D953" s="92"/>
      <c r="E953" s="92"/>
    </row>
    <row r="954" s="79" customFormat="true" ht="15" hidden="false" customHeight="true" outlineLevel="0" collapsed="false">
      <c r="A954" s="90" t="s">
        <v>2330</v>
      </c>
      <c r="B954" s="91" t="s">
        <v>2331</v>
      </c>
      <c r="C954" s="92"/>
      <c r="D954" s="92"/>
      <c r="E954" s="92"/>
    </row>
    <row r="955" s="79" customFormat="true" ht="15" hidden="false" customHeight="true" outlineLevel="0" collapsed="false">
      <c r="A955" s="90" t="s">
        <v>2332</v>
      </c>
      <c r="B955" s="91" t="s">
        <v>2333</v>
      </c>
      <c r="C955" s="92"/>
      <c r="D955" s="92"/>
      <c r="E955" s="92"/>
    </row>
    <row r="956" s="79" customFormat="true" ht="15" hidden="false" customHeight="true" outlineLevel="0" collapsed="false">
      <c r="A956" s="90" t="s">
        <v>2334</v>
      </c>
      <c r="B956" s="91" t="s">
        <v>2335</v>
      </c>
      <c r="C956" s="92"/>
      <c r="D956" s="92"/>
      <c r="E956" s="92"/>
    </row>
    <row r="957" s="79" customFormat="true" ht="15" hidden="false" customHeight="true" outlineLevel="0" collapsed="false">
      <c r="A957" s="90" t="s">
        <v>2336</v>
      </c>
      <c r="B957" s="91" t="s">
        <v>2337</v>
      </c>
      <c r="C957" s="92"/>
      <c r="D957" s="92"/>
      <c r="E957" s="92"/>
    </row>
    <row r="958" s="79" customFormat="true" ht="15" hidden="false" customHeight="true" outlineLevel="0" collapsed="false">
      <c r="A958" s="90" t="s">
        <v>2338</v>
      </c>
      <c r="B958" s="91" t="s">
        <v>2339</v>
      </c>
      <c r="C958" s="92"/>
      <c r="D958" s="92"/>
      <c r="E958" s="92"/>
    </row>
    <row r="959" s="79" customFormat="true" ht="15" hidden="false" customHeight="true" outlineLevel="0" collapsed="false">
      <c r="A959" s="90" t="s">
        <v>2340</v>
      </c>
      <c r="B959" s="91" t="s">
        <v>2341</v>
      </c>
      <c r="C959" s="92"/>
      <c r="D959" s="92"/>
      <c r="E959" s="92"/>
    </row>
    <row r="960" s="79" customFormat="true" ht="15" hidden="false" customHeight="true" outlineLevel="0" collapsed="false">
      <c r="A960" s="90" t="s">
        <v>2342</v>
      </c>
      <c r="B960" s="91" t="s">
        <v>2343</v>
      </c>
      <c r="C960" s="92"/>
      <c r="D960" s="92"/>
      <c r="E960" s="92"/>
    </row>
    <row r="961" s="79" customFormat="true" ht="15" hidden="false" customHeight="true" outlineLevel="0" collapsed="false">
      <c r="A961" s="90" t="s">
        <v>2344</v>
      </c>
      <c r="B961" s="91" t="s">
        <v>2345</v>
      </c>
      <c r="C961" s="92"/>
      <c r="D961" s="92"/>
      <c r="E961" s="92"/>
    </row>
    <row r="962" s="79" customFormat="true" ht="15" hidden="false" customHeight="true" outlineLevel="0" collapsed="false">
      <c r="A962" s="90" t="s">
        <v>2346</v>
      </c>
      <c r="B962" s="91" t="s">
        <v>2347</v>
      </c>
      <c r="C962" s="92"/>
      <c r="D962" s="92"/>
      <c r="E962" s="92"/>
    </row>
    <row r="963" s="79" customFormat="true" ht="15" hidden="false" customHeight="true" outlineLevel="0" collapsed="false">
      <c r="A963" s="90" t="s">
        <v>2348</v>
      </c>
      <c r="B963" s="91" t="s">
        <v>2349</v>
      </c>
      <c r="C963" s="92"/>
      <c r="D963" s="92"/>
      <c r="E963" s="92"/>
    </row>
    <row r="964" s="79" customFormat="true" ht="15" hidden="false" customHeight="true" outlineLevel="0" collapsed="false">
      <c r="A964" s="90" t="s">
        <v>2350</v>
      </c>
      <c r="B964" s="91" t="s">
        <v>2351</v>
      </c>
      <c r="C964" s="92"/>
      <c r="D964" s="92"/>
      <c r="E964" s="92"/>
    </row>
    <row r="965" s="79" customFormat="true" ht="15" hidden="false" customHeight="true" outlineLevel="0" collapsed="false">
      <c r="A965" s="90" t="s">
        <v>2352</v>
      </c>
      <c r="B965" s="91" t="s">
        <v>2353</v>
      </c>
      <c r="C965" s="92"/>
      <c r="D965" s="92"/>
      <c r="E965" s="92"/>
    </row>
    <row r="966" s="79" customFormat="true" ht="15" hidden="false" customHeight="true" outlineLevel="0" collapsed="false">
      <c r="A966" s="90" t="s">
        <v>2354</v>
      </c>
      <c r="B966" s="91" t="s">
        <v>2355</v>
      </c>
      <c r="C966" s="92"/>
      <c r="D966" s="92"/>
      <c r="E966" s="92"/>
    </row>
    <row r="967" s="79" customFormat="true" ht="15" hidden="false" customHeight="true" outlineLevel="0" collapsed="false">
      <c r="A967" s="90" t="s">
        <v>2356</v>
      </c>
      <c r="B967" s="91" t="s">
        <v>2357</v>
      </c>
      <c r="C967" s="92"/>
      <c r="D967" s="92"/>
      <c r="E967" s="92"/>
    </row>
    <row r="968" s="79" customFormat="true" ht="15" hidden="false" customHeight="true" outlineLevel="0" collapsed="false">
      <c r="A968" s="90" t="s">
        <v>2358</v>
      </c>
      <c r="B968" s="91" t="s">
        <v>2359</v>
      </c>
      <c r="C968" s="92"/>
      <c r="D968" s="92"/>
      <c r="E968" s="92"/>
    </row>
    <row r="969" s="79" customFormat="true" ht="15" hidden="false" customHeight="true" outlineLevel="0" collapsed="false">
      <c r="A969" s="90" t="s">
        <v>2360</v>
      </c>
      <c r="B969" s="91" t="s">
        <v>2361</v>
      </c>
      <c r="C969" s="92"/>
      <c r="D969" s="92"/>
      <c r="E969" s="92"/>
    </row>
    <row r="970" s="79" customFormat="true" ht="15" hidden="false" customHeight="true" outlineLevel="0" collapsed="false">
      <c r="A970" s="90" t="s">
        <v>2362</v>
      </c>
      <c r="B970" s="91" t="s">
        <v>2363</v>
      </c>
      <c r="C970" s="92"/>
      <c r="D970" s="92"/>
      <c r="E970" s="92"/>
    </row>
    <row r="971" s="79" customFormat="true" ht="15" hidden="false" customHeight="true" outlineLevel="0" collapsed="false">
      <c r="A971" s="90" t="s">
        <v>2364</v>
      </c>
      <c r="B971" s="91" t="s">
        <v>2365</v>
      </c>
      <c r="C971" s="92"/>
      <c r="D971" s="92"/>
      <c r="E971" s="92"/>
    </row>
    <row r="972" s="79" customFormat="true" ht="15" hidden="false" customHeight="true" outlineLevel="0" collapsed="false">
      <c r="A972" s="90" t="s">
        <v>2366</v>
      </c>
      <c r="B972" s="91" t="s">
        <v>2367</v>
      </c>
      <c r="C972" s="92"/>
      <c r="D972" s="92"/>
      <c r="E972" s="92"/>
    </row>
    <row r="973" s="79" customFormat="true" ht="15" hidden="false" customHeight="true" outlineLevel="0" collapsed="false">
      <c r="A973" s="90" t="s">
        <v>2368</v>
      </c>
      <c r="B973" s="91" t="s">
        <v>2369</v>
      </c>
      <c r="C973" s="92"/>
      <c r="D973" s="92"/>
      <c r="E973" s="92"/>
    </row>
    <row r="974" s="79" customFormat="true" ht="15" hidden="false" customHeight="true" outlineLevel="0" collapsed="false">
      <c r="A974" s="90" t="s">
        <v>107</v>
      </c>
      <c r="B974" s="91" t="s">
        <v>2370</v>
      </c>
      <c r="C974" s="92"/>
      <c r="D974" s="92"/>
      <c r="E974" s="92"/>
    </row>
    <row r="975" s="79" customFormat="true" ht="15" hidden="false" customHeight="true" outlineLevel="0" collapsed="false">
      <c r="A975" s="90" t="s">
        <v>2371</v>
      </c>
      <c r="B975" s="91" t="s">
        <v>2372</v>
      </c>
      <c r="C975" s="92"/>
      <c r="D975" s="92"/>
      <c r="E975" s="92"/>
    </row>
    <row r="976" s="79" customFormat="true" ht="15" hidden="false" customHeight="true" outlineLevel="0" collapsed="false">
      <c r="A976" s="90" t="s">
        <v>2373</v>
      </c>
      <c r="B976" s="91" t="s">
        <v>2374</v>
      </c>
      <c r="C976" s="92"/>
      <c r="D976" s="92"/>
      <c r="E976" s="92"/>
    </row>
    <row r="977" s="79" customFormat="true" ht="15" hidden="false" customHeight="true" outlineLevel="0" collapsed="false">
      <c r="A977" s="90" t="s">
        <v>2375</v>
      </c>
      <c r="B977" s="91" t="s">
        <v>2376</v>
      </c>
      <c r="C977" s="92"/>
      <c r="D977" s="92"/>
      <c r="E977" s="92"/>
    </row>
    <row r="978" s="79" customFormat="true" ht="15" hidden="false" customHeight="true" outlineLevel="0" collapsed="false">
      <c r="A978" s="90" t="s">
        <v>2377</v>
      </c>
      <c r="B978" s="91" t="s">
        <v>2378</v>
      </c>
      <c r="C978" s="92"/>
      <c r="D978" s="92"/>
      <c r="E978" s="92"/>
    </row>
    <row r="979" s="79" customFormat="true" ht="15" hidden="false" customHeight="true" outlineLevel="0" collapsed="false">
      <c r="A979" s="90" t="s">
        <v>2379</v>
      </c>
      <c r="B979" s="91" t="s">
        <v>2380</v>
      </c>
      <c r="C979" s="92"/>
      <c r="D979" s="92"/>
      <c r="E979" s="92"/>
    </row>
    <row r="980" s="79" customFormat="true" ht="15" hidden="false" customHeight="true" outlineLevel="0" collapsed="false">
      <c r="A980" s="90" t="s">
        <v>2381</v>
      </c>
      <c r="B980" s="91" t="s">
        <v>2382</v>
      </c>
      <c r="C980" s="92"/>
      <c r="D980" s="92"/>
      <c r="E980" s="92"/>
    </row>
    <row r="981" s="79" customFormat="true" ht="15" hidden="false" customHeight="true" outlineLevel="0" collapsed="false">
      <c r="A981" s="90" t="s">
        <v>2383</v>
      </c>
      <c r="B981" s="91" t="s">
        <v>368</v>
      </c>
      <c r="C981" s="92"/>
      <c r="D981" s="92"/>
      <c r="E981" s="92"/>
    </row>
    <row r="982" s="79" customFormat="true" ht="15" hidden="false" customHeight="true" outlineLevel="0" collapsed="false">
      <c r="A982" s="90" t="s">
        <v>2384</v>
      </c>
      <c r="B982" s="91" t="s">
        <v>2385</v>
      </c>
      <c r="C982" s="92"/>
      <c r="D982" s="92"/>
      <c r="E982" s="92"/>
    </row>
    <row r="983" s="79" customFormat="true" ht="15" hidden="false" customHeight="true" outlineLevel="0" collapsed="false">
      <c r="A983" s="90" t="s">
        <v>2386</v>
      </c>
      <c r="B983" s="91" t="s">
        <v>2387</v>
      </c>
      <c r="C983" s="92"/>
      <c r="D983" s="92"/>
      <c r="E983" s="92"/>
    </row>
    <row r="984" s="79" customFormat="true" ht="15" hidden="false" customHeight="true" outlineLevel="0" collapsed="false">
      <c r="A984" s="90" t="s">
        <v>2388</v>
      </c>
      <c r="B984" s="91" t="s">
        <v>2389</v>
      </c>
      <c r="C984" s="92"/>
      <c r="D984" s="92"/>
      <c r="E984" s="92"/>
    </row>
    <row r="985" s="79" customFormat="true" ht="15" hidden="false" customHeight="true" outlineLevel="0" collapsed="false">
      <c r="A985" s="90" t="s">
        <v>2390</v>
      </c>
      <c r="B985" s="91" t="s">
        <v>2391</v>
      </c>
      <c r="C985" s="92"/>
      <c r="D985" s="92"/>
      <c r="E985" s="92"/>
    </row>
    <row r="986" s="79" customFormat="true" ht="15" hidden="false" customHeight="true" outlineLevel="0" collapsed="false">
      <c r="A986" s="90" t="s">
        <v>2392</v>
      </c>
      <c r="B986" s="91" t="s">
        <v>2393</v>
      </c>
      <c r="C986" s="92"/>
      <c r="D986" s="92"/>
      <c r="E986" s="92"/>
    </row>
    <row r="987" s="79" customFormat="true" ht="15" hidden="false" customHeight="true" outlineLevel="0" collapsed="false">
      <c r="A987" s="90" t="s">
        <v>2394</v>
      </c>
      <c r="B987" s="91" t="s">
        <v>2395</v>
      </c>
      <c r="C987" s="92"/>
      <c r="D987" s="92"/>
      <c r="E987" s="92"/>
    </row>
    <row r="988" s="79" customFormat="true" ht="15" hidden="false" customHeight="true" outlineLevel="0" collapsed="false">
      <c r="A988" s="90" t="s">
        <v>2396</v>
      </c>
      <c r="B988" s="91" t="s">
        <v>2397</v>
      </c>
      <c r="C988" s="92"/>
      <c r="D988" s="92"/>
      <c r="E988" s="92"/>
    </row>
    <row r="989" s="79" customFormat="true" ht="15" hidden="false" customHeight="true" outlineLevel="0" collapsed="false">
      <c r="A989" s="90" t="s">
        <v>2398</v>
      </c>
      <c r="B989" s="91" t="s">
        <v>2399</v>
      </c>
      <c r="C989" s="92"/>
      <c r="D989" s="92"/>
      <c r="E989" s="92"/>
    </row>
    <row r="990" s="79" customFormat="true" ht="15" hidden="false" customHeight="true" outlineLevel="0" collapsed="false">
      <c r="A990" s="90" t="s">
        <v>2400</v>
      </c>
      <c r="B990" s="91" t="s">
        <v>2401</v>
      </c>
      <c r="C990" s="92"/>
      <c r="D990" s="92"/>
      <c r="E990" s="92"/>
    </row>
    <row r="991" s="79" customFormat="true" ht="15" hidden="false" customHeight="true" outlineLevel="0" collapsed="false">
      <c r="A991" s="90" t="s">
        <v>109</v>
      </c>
      <c r="B991" s="91" t="s">
        <v>2402</v>
      </c>
      <c r="C991" s="92"/>
      <c r="D991" s="92"/>
      <c r="E991" s="92"/>
    </row>
    <row r="992" s="79" customFormat="true" ht="15" hidden="false" customHeight="true" outlineLevel="0" collapsed="false">
      <c r="A992" s="90" t="s">
        <v>2403</v>
      </c>
      <c r="B992" s="91" t="s">
        <v>2404</v>
      </c>
      <c r="C992" s="92"/>
      <c r="D992" s="92"/>
      <c r="E992" s="92"/>
    </row>
    <row r="993" s="79" customFormat="true" ht="15" hidden="false" customHeight="true" outlineLevel="0" collapsed="false">
      <c r="A993" s="90" t="s">
        <v>2405</v>
      </c>
      <c r="B993" s="91" t="s">
        <v>2406</v>
      </c>
      <c r="C993" s="92"/>
      <c r="D993" s="92"/>
      <c r="E993" s="92"/>
    </row>
    <row r="994" s="79" customFormat="true" ht="15" hidden="false" customHeight="true" outlineLevel="0" collapsed="false">
      <c r="A994" s="90" t="s">
        <v>2407</v>
      </c>
      <c r="B994" s="91" t="s">
        <v>2408</v>
      </c>
      <c r="C994" s="92"/>
      <c r="D994" s="92"/>
      <c r="E994" s="92"/>
    </row>
    <row r="995" s="79" customFormat="true" ht="15" hidden="false" customHeight="true" outlineLevel="0" collapsed="false">
      <c r="A995" s="90" t="s">
        <v>2409</v>
      </c>
      <c r="B995" s="91" t="s">
        <v>2410</v>
      </c>
      <c r="C995" s="92"/>
      <c r="D995" s="92"/>
      <c r="E995" s="92"/>
    </row>
    <row r="996" s="79" customFormat="true" ht="15" hidden="false" customHeight="true" outlineLevel="0" collapsed="false">
      <c r="A996" s="90" t="s">
        <v>111</v>
      </c>
      <c r="B996" s="91" t="s">
        <v>2411</v>
      </c>
      <c r="C996" s="92"/>
      <c r="D996" s="92"/>
      <c r="E996" s="92"/>
    </row>
    <row r="997" s="79" customFormat="true" ht="15" hidden="false" customHeight="true" outlineLevel="0" collapsed="false">
      <c r="A997" s="90" t="s">
        <v>2412</v>
      </c>
      <c r="B997" s="91" t="s">
        <v>2413</v>
      </c>
      <c r="C997" s="92"/>
      <c r="D997" s="92"/>
      <c r="E997" s="92"/>
    </row>
    <row r="998" s="79" customFormat="true" ht="15" hidden="false" customHeight="true" outlineLevel="0" collapsed="false">
      <c r="A998" s="90" t="s">
        <v>2414</v>
      </c>
      <c r="B998" s="91" t="s">
        <v>2415</v>
      </c>
      <c r="C998" s="92"/>
      <c r="D998" s="92"/>
      <c r="E998" s="92"/>
    </row>
    <row r="999" s="79" customFormat="true" ht="15" hidden="false" customHeight="true" outlineLevel="0" collapsed="false">
      <c r="A999" s="90" t="s">
        <v>2416</v>
      </c>
      <c r="B999" s="91" t="s">
        <v>2417</v>
      </c>
      <c r="C999" s="92"/>
      <c r="D999" s="92"/>
      <c r="E999" s="92"/>
    </row>
    <row r="1000" s="79" customFormat="true" ht="15" hidden="false" customHeight="true" outlineLevel="0" collapsed="false">
      <c r="A1000" s="90" t="s">
        <v>2418</v>
      </c>
      <c r="B1000" s="91" t="s">
        <v>2419</v>
      </c>
      <c r="C1000" s="92"/>
      <c r="D1000" s="92"/>
      <c r="E1000" s="92"/>
    </row>
    <row r="1001" s="79" customFormat="true" ht="15" hidden="false" customHeight="true" outlineLevel="0" collapsed="false">
      <c r="A1001" s="90" t="s">
        <v>2420</v>
      </c>
      <c r="B1001" s="91" t="s">
        <v>2421</v>
      </c>
      <c r="C1001" s="92"/>
      <c r="D1001" s="92"/>
      <c r="E1001" s="92"/>
    </row>
    <row r="1002" s="79" customFormat="true" ht="15" hidden="false" customHeight="true" outlineLevel="0" collapsed="false">
      <c r="A1002" s="90" t="s">
        <v>2422</v>
      </c>
      <c r="B1002" s="91" t="s">
        <v>2423</v>
      </c>
      <c r="C1002" s="92"/>
      <c r="D1002" s="92"/>
      <c r="E1002" s="92"/>
    </row>
    <row r="1003" s="79" customFormat="true" ht="15" hidden="false" customHeight="true" outlineLevel="0" collapsed="false">
      <c r="A1003" s="90" t="s">
        <v>2424</v>
      </c>
      <c r="B1003" s="91" t="s">
        <v>2425</v>
      </c>
      <c r="C1003" s="92"/>
      <c r="D1003" s="92"/>
      <c r="E1003" s="92"/>
    </row>
    <row r="1004" s="79" customFormat="true" ht="15" hidden="false" customHeight="true" outlineLevel="0" collapsed="false">
      <c r="A1004" s="90" t="s">
        <v>2426</v>
      </c>
      <c r="B1004" s="91" t="s">
        <v>2427</v>
      </c>
      <c r="C1004" s="92"/>
      <c r="D1004" s="92"/>
      <c r="E1004" s="92"/>
    </row>
    <row r="1005" s="79" customFormat="true" ht="15" hidden="false" customHeight="true" outlineLevel="0" collapsed="false">
      <c r="A1005" s="90" t="s">
        <v>2428</v>
      </c>
      <c r="B1005" s="91" t="s">
        <v>2429</v>
      </c>
      <c r="C1005" s="92"/>
      <c r="D1005" s="92"/>
      <c r="E1005" s="92"/>
    </row>
    <row r="1006" s="79" customFormat="true" ht="15" hidden="false" customHeight="true" outlineLevel="0" collapsed="false">
      <c r="A1006" s="90" t="s">
        <v>2430</v>
      </c>
      <c r="B1006" s="91" t="s">
        <v>2431</v>
      </c>
      <c r="C1006" s="92"/>
      <c r="D1006" s="92"/>
      <c r="E1006" s="92"/>
    </row>
    <row r="1007" s="79" customFormat="true" ht="15" hidden="false" customHeight="true" outlineLevel="0" collapsed="false">
      <c r="A1007" s="90" t="s">
        <v>2432</v>
      </c>
      <c r="B1007" s="91" t="s">
        <v>2433</v>
      </c>
      <c r="C1007" s="92"/>
      <c r="D1007" s="92"/>
      <c r="E1007" s="92"/>
    </row>
    <row r="1008" s="79" customFormat="true" ht="15" hidden="false" customHeight="true" outlineLevel="0" collapsed="false">
      <c r="A1008" s="90" t="s">
        <v>2434</v>
      </c>
      <c r="B1008" s="91" t="s">
        <v>2435</v>
      </c>
      <c r="C1008" s="92"/>
      <c r="D1008" s="92"/>
      <c r="E1008" s="92"/>
    </row>
    <row r="1009" s="79" customFormat="true" ht="15" hidden="false" customHeight="true" outlineLevel="0" collapsed="false">
      <c r="A1009" s="90" t="s">
        <v>2436</v>
      </c>
      <c r="B1009" s="91" t="s">
        <v>2437</v>
      </c>
      <c r="C1009" s="92"/>
      <c r="D1009" s="92"/>
      <c r="E1009" s="92"/>
    </row>
    <row r="1010" s="79" customFormat="true" ht="15" hidden="false" customHeight="true" outlineLevel="0" collapsed="false">
      <c r="A1010" s="90" t="s">
        <v>2438</v>
      </c>
      <c r="B1010" s="91" t="s">
        <v>2439</v>
      </c>
      <c r="C1010" s="92"/>
      <c r="D1010" s="92"/>
      <c r="E1010" s="92"/>
    </row>
    <row r="1011" s="79" customFormat="true" ht="15" hidden="false" customHeight="true" outlineLevel="0" collapsed="false">
      <c r="A1011" s="90" t="s">
        <v>2440</v>
      </c>
      <c r="B1011" s="91" t="s">
        <v>2441</v>
      </c>
      <c r="C1011" s="92"/>
      <c r="D1011" s="92"/>
      <c r="E1011" s="92"/>
    </row>
    <row r="1012" s="79" customFormat="true" ht="15" hidden="false" customHeight="true" outlineLevel="0" collapsed="false">
      <c r="A1012" s="90" t="s">
        <v>2442</v>
      </c>
      <c r="B1012" s="91" t="s">
        <v>2443</v>
      </c>
      <c r="C1012" s="92"/>
      <c r="D1012" s="92"/>
      <c r="E1012" s="92"/>
    </row>
    <row r="1013" s="79" customFormat="true" ht="15" hidden="false" customHeight="true" outlineLevel="0" collapsed="false">
      <c r="A1013" s="90" t="s">
        <v>2444</v>
      </c>
      <c r="B1013" s="91" t="s">
        <v>2445</v>
      </c>
      <c r="C1013" s="92"/>
      <c r="D1013" s="92"/>
      <c r="E1013" s="92"/>
    </row>
    <row r="1014" s="79" customFormat="true" ht="15" hidden="false" customHeight="true" outlineLevel="0" collapsed="false">
      <c r="A1014" s="90" t="s">
        <v>2446</v>
      </c>
      <c r="B1014" s="91" t="s">
        <v>2447</v>
      </c>
      <c r="C1014" s="92"/>
      <c r="D1014" s="92"/>
      <c r="E1014" s="92"/>
    </row>
    <row r="1015" s="79" customFormat="true" ht="15" hidden="false" customHeight="true" outlineLevel="0" collapsed="false">
      <c r="A1015" s="90" t="s">
        <v>2448</v>
      </c>
      <c r="B1015" s="91" t="s">
        <v>2449</v>
      </c>
      <c r="C1015" s="92"/>
      <c r="D1015" s="92"/>
      <c r="E1015" s="92"/>
    </row>
    <row r="1016" s="79" customFormat="true" ht="15" hidden="false" customHeight="true" outlineLevel="0" collapsed="false">
      <c r="A1016" s="90" t="s">
        <v>2450</v>
      </c>
      <c r="B1016" s="91" t="s">
        <v>2451</v>
      </c>
      <c r="C1016" s="92"/>
      <c r="D1016" s="92"/>
      <c r="E1016" s="92"/>
    </row>
    <row r="1017" s="79" customFormat="true" ht="15" hidden="false" customHeight="true" outlineLevel="0" collapsed="false">
      <c r="A1017" s="90" t="s">
        <v>2452</v>
      </c>
      <c r="B1017" s="91" t="s">
        <v>2453</v>
      </c>
      <c r="C1017" s="92"/>
      <c r="D1017" s="92"/>
      <c r="E1017" s="92"/>
    </row>
    <row r="1018" s="79" customFormat="true" ht="15" hidden="false" customHeight="true" outlineLevel="0" collapsed="false">
      <c r="A1018" s="90" t="s">
        <v>2454</v>
      </c>
      <c r="B1018" s="91" t="s">
        <v>2455</v>
      </c>
      <c r="C1018" s="92"/>
      <c r="D1018" s="92"/>
      <c r="E1018" s="92"/>
    </row>
    <row r="1019" s="79" customFormat="true" ht="15" hidden="false" customHeight="true" outlineLevel="0" collapsed="false">
      <c r="A1019" s="90" t="s">
        <v>2456</v>
      </c>
      <c r="B1019" s="91" t="s">
        <v>2457</v>
      </c>
      <c r="C1019" s="92"/>
      <c r="D1019" s="92"/>
      <c r="E1019" s="92"/>
    </row>
    <row r="1020" s="79" customFormat="true" ht="15" hidden="false" customHeight="true" outlineLevel="0" collapsed="false">
      <c r="A1020" s="90" t="s">
        <v>113</v>
      </c>
      <c r="B1020" s="91" t="s">
        <v>2458</v>
      </c>
      <c r="C1020" s="92"/>
      <c r="D1020" s="92"/>
      <c r="E1020" s="92"/>
    </row>
    <row r="1021" s="79" customFormat="true" ht="15" hidden="false" customHeight="true" outlineLevel="0" collapsed="false">
      <c r="A1021" s="90" t="s">
        <v>2459</v>
      </c>
      <c r="B1021" s="91" t="s">
        <v>2460</v>
      </c>
      <c r="C1021" s="92"/>
      <c r="D1021" s="92"/>
      <c r="E1021" s="92"/>
    </row>
    <row r="1022" s="79" customFormat="true" ht="15" hidden="false" customHeight="true" outlineLevel="0" collapsed="false">
      <c r="A1022" s="90" t="s">
        <v>2461</v>
      </c>
      <c r="B1022" s="91" t="s">
        <v>2462</v>
      </c>
      <c r="C1022" s="92"/>
      <c r="D1022" s="92"/>
      <c r="E1022" s="92"/>
    </row>
    <row r="1023" s="79" customFormat="true" ht="15" hidden="false" customHeight="true" outlineLevel="0" collapsed="false">
      <c r="A1023" s="90" t="s">
        <v>2463</v>
      </c>
      <c r="B1023" s="91" t="s">
        <v>2464</v>
      </c>
      <c r="C1023" s="92"/>
      <c r="D1023" s="92"/>
      <c r="E1023" s="92"/>
    </row>
    <row r="1024" s="79" customFormat="true" ht="15" hidden="false" customHeight="true" outlineLevel="0" collapsed="false">
      <c r="A1024" s="90" t="s">
        <v>2465</v>
      </c>
      <c r="B1024" s="91" t="s">
        <v>2466</v>
      </c>
      <c r="C1024" s="92"/>
      <c r="D1024" s="92"/>
      <c r="E1024" s="92"/>
    </row>
    <row r="1025" s="79" customFormat="true" ht="15" hidden="false" customHeight="true" outlineLevel="0" collapsed="false">
      <c r="A1025" s="90" t="s">
        <v>2467</v>
      </c>
      <c r="B1025" s="91" t="s">
        <v>2468</v>
      </c>
      <c r="C1025" s="92"/>
      <c r="D1025" s="92"/>
      <c r="E1025" s="92"/>
    </row>
    <row r="1026" s="79" customFormat="true" ht="15" hidden="false" customHeight="true" outlineLevel="0" collapsed="false">
      <c r="A1026" s="90" t="s">
        <v>2469</v>
      </c>
      <c r="B1026" s="91" t="s">
        <v>2470</v>
      </c>
      <c r="C1026" s="92"/>
      <c r="D1026" s="92"/>
      <c r="E1026" s="92"/>
    </row>
    <row r="1027" s="79" customFormat="true" ht="15" hidden="false" customHeight="true" outlineLevel="0" collapsed="false">
      <c r="A1027" s="90" t="s">
        <v>2471</v>
      </c>
      <c r="B1027" s="91" t="s">
        <v>2472</v>
      </c>
      <c r="C1027" s="92"/>
      <c r="D1027" s="92"/>
      <c r="E1027" s="92"/>
    </row>
    <row r="1028" s="79" customFormat="true" ht="15" hidden="false" customHeight="true" outlineLevel="0" collapsed="false">
      <c r="A1028" s="90" t="s">
        <v>2473</v>
      </c>
      <c r="B1028" s="91" t="s">
        <v>2474</v>
      </c>
      <c r="C1028" s="92"/>
      <c r="D1028" s="92"/>
      <c r="E1028" s="92"/>
    </row>
    <row r="1029" s="79" customFormat="true" ht="15" hidden="false" customHeight="true" outlineLevel="0" collapsed="false">
      <c r="A1029" s="90" t="s">
        <v>2475</v>
      </c>
      <c r="B1029" s="91" t="s">
        <v>2476</v>
      </c>
      <c r="C1029" s="92"/>
      <c r="D1029" s="92"/>
      <c r="E1029" s="92"/>
    </row>
    <row r="1030" s="79" customFormat="true" ht="15" hidden="false" customHeight="true" outlineLevel="0" collapsed="false">
      <c r="A1030" s="90" t="s">
        <v>2477</v>
      </c>
      <c r="B1030" s="91" t="s">
        <v>2478</v>
      </c>
      <c r="C1030" s="92"/>
      <c r="D1030" s="92"/>
      <c r="E1030" s="92"/>
    </row>
    <row r="1031" s="79" customFormat="true" ht="15" hidden="false" customHeight="true" outlineLevel="0" collapsed="false">
      <c r="A1031" s="90" t="s">
        <v>2479</v>
      </c>
      <c r="B1031" s="91" t="s">
        <v>2480</v>
      </c>
      <c r="C1031" s="92"/>
      <c r="D1031" s="92"/>
      <c r="E1031" s="92"/>
    </row>
    <row r="1032" s="79" customFormat="true" ht="15" hidden="false" customHeight="true" outlineLevel="0" collapsed="false">
      <c r="A1032" s="90" t="s">
        <v>2481</v>
      </c>
      <c r="B1032" s="91" t="s">
        <v>2482</v>
      </c>
      <c r="C1032" s="92"/>
      <c r="D1032" s="92"/>
      <c r="E1032" s="92"/>
    </row>
    <row r="1033" s="79" customFormat="true" ht="15" hidden="false" customHeight="true" outlineLevel="0" collapsed="false">
      <c r="A1033" s="90" t="s">
        <v>2483</v>
      </c>
      <c r="B1033" s="91" t="s">
        <v>2484</v>
      </c>
      <c r="C1033" s="92"/>
      <c r="D1033" s="92"/>
      <c r="E1033" s="92"/>
    </row>
    <row r="1034" s="79" customFormat="true" ht="15" hidden="false" customHeight="true" outlineLevel="0" collapsed="false">
      <c r="A1034" s="90" t="s">
        <v>2485</v>
      </c>
      <c r="B1034" s="91" t="s">
        <v>2486</v>
      </c>
      <c r="C1034" s="92"/>
      <c r="D1034" s="92"/>
      <c r="E1034" s="92"/>
    </row>
    <row r="1035" s="79" customFormat="true" ht="15" hidden="false" customHeight="true" outlineLevel="0" collapsed="false">
      <c r="A1035" s="90" t="s">
        <v>2487</v>
      </c>
      <c r="B1035" s="91" t="s">
        <v>2488</v>
      </c>
      <c r="C1035" s="92"/>
      <c r="D1035" s="92"/>
      <c r="E1035" s="92"/>
    </row>
    <row r="1036" s="79" customFormat="true" ht="15" hidden="false" customHeight="true" outlineLevel="0" collapsed="false">
      <c r="A1036" s="90" t="s">
        <v>2489</v>
      </c>
      <c r="B1036" s="91" t="s">
        <v>2490</v>
      </c>
      <c r="C1036" s="92"/>
      <c r="D1036" s="92"/>
      <c r="E1036" s="92"/>
    </row>
    <row r="1037" s="79" customFormat="true" ht="15" hidden="false" customHeight="true" outlineLevel="0" collapsed="false">
      <c r="A1037" s="90" t="s">
        <v>2491</v>
      </c>
      <c r="B1037" s="91" t="s">
        <v>2492</v>
      </c>
      <c r="C1037" s="92"/>
      <c r="D1037" s="92"/>
      <c r="E1037" s="92"/>
    </row>
    <row r="1038" s="79" customFormat="true" ht="15" hidden="false" customHeight="true" outlineLevel="0" collapsed="false">
      <c r="A1038" s="90" t="s">
        <v>2493</v>
      </c>
      <c r="B1038" s="91" t="s">
        <v>2494</v>
      </c>
      <c r="C1038" s="92"/>
      <c r="D1038" s="92"/>
      <c r="E1038" s="92"/>
    </row>
    <row r="1039" s="79" customFormat="true" ht="15" hidden="false" customHeight="true" outlineLevel="0" collapsed="false">
      <c r="A1039" s="90" t="s">
        <v>2495</v>
      </c>
      <c r="B1039" s="91" t="s">
        <v>2496</v>
      </c>
      <c r="C1039" s="92"/>
      <c r="D1039" s="92"/>
      <c r="E1039" s="92"/>
    </row>
    <row r="1040" s="79" customFormat="true" ht="15" hidden="false" customHeight="true" outlineLevel="0" collapsed="false">
      <c r="A1040" s="90" t="s">
        <v>2497</v>
      </c>
      <c r="B1040" s="91" t="s">
        <v>2498</v>
      </c>
      <c r="C1040" s="92"/>
      <c r="D1040" s="92"/>
      <c r="E1040" s="92"/>
    </row>
    <row r="1041" s="79" customFormat="true" ht="15" hidden="false" customHeight="true" outlineLevel="0" collapsed="false">
      <c r="A1041" s="90" t="s">
        <v>2499</v>
      </c>
      <c r="B1041" s="91" t="s">
        <v>2500</v>
      </c>
      <c r="C1041" s="92"/>
      <c r="D1041" s="92"/>
      <c r="E1041" s="92"/>
    </row>
    <row r="1042" s="79" customFormat="true" ht="15" hidden="false" customHeight="true" outlineLevel="0" collapsed="false">
      <c r="A1042" s="90" t="s">
        <v>2501</v>
      </c>
      <c r="B1042" s="91" t="s">
        <v>2502</v>
      </c>
      <c r="C1042" s="92"/>
      <c r="D1042" s="92"/>
      <c r="E1042" s="92"/>
    </row>
    <row r="1043" s="79" customFormat="true" ht="15" hidden="false" customHeight="true" outlineLevel="0" collapsed="false">
      <c r="A1043" s="90" t="s">
        <v>2503</v>
      </c>
      <c r="B1043" s="91" t="s">
        <v>2504</v>
      </c>
      <c r="C1043" s="92"/>
      <c r="D1043" s="92"/>
      <c r="E1043" s="92"/>
    </row>
    <row r="1044" s="79" customFormat="true" ht="15" hidden="false" customHeight="true" outlineLevel="0" collapsed="false">
      <c r="A1044" s="90" t="s">
        <v>2505</v>
      </c>
      <c r="B1044" s="91" t="s">
        <v>2506</v>
      </c>
      <c r="C1044" s="92"/>
      <c r="D1044" s="92"/>
      <c r="E1044" s="92"/>
    </row>
    <row r="1045" s="79" customFormat="true" ht="15" hidden="false" customHeight="true" outlineLevel="0" collapsed="false">
      <c r="A1045" s="90" t="s">
        <v>2507</v>
      </c>
      <c r="B1045" s="91" t="s">
        <v>2508</v>
      </c>
      <c r="C1045" s="92"/>
      <c r="D1045" s="92"/>
      <c r="E1045" s="92"/>
    </row>
    <row r="1046" s="79" customFormat="true" ht="15" hidden="false" customHeight="true" outlineLevel="0" collapsed="false">
      <c r="A1046" s="90" t="s">
        <v>2509</v>
      </c>
      <c r="B1046" s="91" t="s">
        <v>2510</v>
      </c>
      <c r="C1046" s="92"/>
      <c r="D1046" s="92"/>
      <c r="E1046" s="92"/>
    </row>
    <row r="1047" s="79" customFormat="true" ht="15" hidden="false" customHeight="true" outlineLevel="0" collapsed="false">
      <c r="A1047" s="90" t="s">
        <v>2511</v>
      </c>
      <c r="B1047" s="91" t="s">
        <v>2512</v>
      </c>
      <c r="C1047" s="92"/>
      <c r="D1047" s="92"/>
      <c r="E1047" s="92"/>
    </row>
    <row r="1048" s="79" customFormat="true" ht="15" hidden="false" customHeight="true" outlineLevel="0" collapsed="false">
      <c r="A1048" s="90" t="s">
        <v>2513</v>
      </c>
      <c r="B1048" s="91" t="s">
        <v>2514</v>
      </c>
      <c r="C1048" s="92"/>
      <c r="D1048" s="92"/>
      <c r="E1048" s="92"/>
    </row>
    <row r="1049" s="79" customFormat="true" ht="15" hidden="false" customHeight="true" outlineLevel="0" collapsed="false">
      <c r="A1049" s="90" t="s">
        <v>2515</v>
      </c>
      <c r="B1049" s="91" t="s">
        <v>2516</v>
      </c>
      <c r="C1049" s="92"/>
      <c r="D1049" s="92"/>
      <c r="E1049" s="92"/>
    </row>
    <row r="1050" s="79" customFormat="true" ht="15" hidden="false" customHeight="true" outlineLevel="0" collapsed="false">
      <c r="A1050" s="90" t="s">
        <v>2517</v>
      </c>
      <c r="B1050" s="91" t="s">
        <v>2518</v>
      </c>
      <c r="C1050" s="92"/>
      <c r="D1050" s="92"/>
      <c r="E1050" s="92"/>
    </row>
    <row r="1051" s="79" customFormat="true" ht="15" hidden="false" customHeight="true" outlineLevel="0" collapsed="false">
      <c r="A1051" s="90" t="s">
        <v>2519</v>
      </c>
      <c r="B1051" s="91" t="s">
        <v>2520</v>
      </c>
      <c r="C1051" s="92"/>
      <c r="D1051" s="92"/>
      <c r="E1051" s="92"/>
    </row>
    <row r="1052" s="79" customFormat="true" ht="15" hidden="false" customHeight="true" outlineLevel="0" collapsed="false">
      <c r="A1052" s="90" t="s">
        <v>2521</v>
      </c>
      <c r="B1052" s="91" t="s">
        <v>2522</v>
      </c>
      <c r="C1052" s="92"/>
      <c r="D1052" s="92"/>
      <c r="E1052" s="92"/>
    </row>
    <row r="1053" s="79" customFormat="true" ht="15" hidden="false" customHeight="true" outlineLevel="0" collapsed="false">
      <c r="A1053" s="90" t="s">
        <v>2523</v>
      </c>
      <c r="B1053" s="91" t="s">
        <v>2524</v>
      </c>
      <c r="C1053" s="92"/>
      <c r="D1053" s="92"/>
      <c r="E1053" s="92"/>
    </row>
    <row r="1054" s="79" customFormat="true" ht="15" hidden="false" customHeight="true" outlineLevel="0" collapsed="false">
      <c r="A1054" s="90" t="s">
        <v>2525</v>
      </c>
      <c r="B1054" s="91" t="s">
        <v>2526</v>
      </c>
      <c r="C1054" s="92"/>
      <c r="D1054" s="92"/>
      <c r="E1054" s="92"/>
    </row>
    <row r="1055" s="79" customFormat="true" ht="15" hidden="false" customHeight="true" outlineLevel="0" collapsed="false">
      <c r="A1055" s="90" t="s">
        <v>115</v>
      </c>
      <c r="B1055" s="91" t="s">
        <v>364</v>
      </c>
      <c r="C1055" s="92"/>
      <c r="D1055" s="92"/>
      <c r="E1055" s="92"/>
    </row>
    <row r="1056" s="79" customFormat="true" ht="15" hidden="false" customHeight="true" outlineLevel="0" collapsed="false">
      <c r="A1056" s="90" t="s">
        <v>2527</v>
      </c>
      <c r="B1056" s="91" t="s">
        <v>2528</v>
      </c>
      <c r="C1056" s="92"/>
      <c r="D1056" s="92"/>
      <c r="E1056" s="92"/>
    </row>
    <row r="1057" s="79" customFormat="true" ht="15" hidden="false" customHeight="true" outlineLevel="0" collapsed="false">
      <c r="A1057" s="90" t="s">
        <v>2529</v>
      </c>
      <c r="B1057" s="91" t="s">
        <v>2530</v>
      </c>
      <c r="C1057" s="92"/>
      <c r="D1057" s="92"/>
      <c r="E1057" s="92"/>
    </row>
    <row r="1058" s="79" customFormat="true" ht="15" hidden="false" customHeight="true" outlineLevel="0" collapsed="false">
      <c r="A1058" s="90" t="s">
        <v>2531</v>
      </c>
      <c r="B1058" s="91" t="s">
        <v>2532</v>
      </c>
      <c r="C1058" s="92"/>
      <c r="D1058" s="92"/>
      <c r="E1058" s="92"/>
    </row>
    <row r="1059" s="79" customFormat="true" ht="15" hidden="false" customHeight="true" outlineLevel="0" collapsed="false">
      <c r="A1059" s="90" t="s">
        <v>2533</v>
      </c>
      <c r="B1059" s="91" t="s">
        <v>2534</v>
      </c>
      <c r="C1059" s="92"/>
      <c r="D1059" s="92"/>
      <c r="E1059" s="92"/>
    </row>
    <row r="1060" s="79" customFormat="true" ht="15" hidden="false" customHeight="true" outlineLevel="0" collapsed="false">
      <c r="A1060" s="90" t="s">
        <v>2535</v>
      </c>
      <c r="B1060" s="91" t="s">
        <v>2536</v>
      </c>
      <c r="C1060" s="92"/>
      <c r="D1060" s="92"/>
      <c r="E1060" s="92"/>
    </row>
    <row r="1061" s="79" customFormat="true" ht="15" hidden="false" customHeight="true" outlineLevel="0" collapsed="false">
      <c r="A1061" s="90" t="s">
        <v>2537</v>
      </c>
      <c r="B1061" s="91" t="s">
        <v>2538</v>
      </c>
      <c r="C1061" s="92"/>
      <c r="D1061" s="92"/>
      <c r="E1061" s="92"/>
    </row>
    <row r="1062" s="79" customFormat="true" ht="15" hidden="false" customHeight="true" outlineLevel="0" collapsed="false">
      <c r="A1062" s="90" t="s">
        <v>2539</v>
      </c>
      <c r="B1062" s="91" t="s">
        <v>2540</v>
      </c>
      <c r="C1062" s="92"/>
      <c r="D1062" s="92"/>
      <c r="E1062" s="92"/>
    </row>
    <row r="1063" s="79" customFormat="true" ht="15" hidden="false" customHeight="true" outlineLevel="0" collapsed="false">
      <c r="A1063" s="90" t="s">
        <v>2541</v>
      </c>
      <c r="B1063" s="91" t="s">
        <v>2542</v>
      </c>
      <c r="C1063" s="92"/>
      <c r="D1063" s="92"/>
      <c r="E1063" s="92"/>
    </row>
    <row r="1064" s="79" customFormat="true" ht="15" hidden="false" customHeight="true" outlineLevel="0" collapsed="false">
      <c r="A1064" s="90" t="s">
        <v>2543</v>
      </c>
      <c r="B1064" s="91" t="s">
        <v>2544</v>
      </c>
      <c r="C1064" s="92"/>
      <c r="D1064" s="92"/>
      <c r="E1064" s="92"/>
    </row>
    <row r="1065" s="79" customFormat="true" ht="15" hidden="false" customHeight="true" outlineLevel="0" collapsed="false">
      <c r="A1065" s="90" t="s">
        <v>2545</v>
      </c>
      <c r="B1065" s="91" t="s">
        <v>2546</v>
      </c>
      <c r="C1065" s="92"/>
      <c r="D1065" s="92"/>
      <c r="E1065" s="92"/>
    </row>
    <row r="1066" s="79" customFormat="true" ht="15" hidden="false" customHeight="true" outlineLevel="0" collapsed="false">
      <c r="A1066" s="90" t="s">
        <v>2547</v>
      </c>
      <c r="B1066" s="91" t="s">
        <v>2548</v>
      </c>
      <c r="C1066" s="92"/>
      <c r="D1066" s="92"/>
      <c r="E1066" s="92"/>
    </row>
    <row r="1067" s="79" customFormat="true" ht="15" hidden="false" customHeight="true" outlineLevel="0" collapsed="false">
      <c r="A1067" s="90" t="s">
        <v>2549</v>
      </c>
      <c r="B1067" s="91" t="s">
        <v>2550</v>
      </c>
      <c r="C1067" s="92"/>
      <c r="D1067" s="92"/>
      <c r="E1067" s="92"/>
    </row>
    <row r="1068" s="79" customFormat="true" ht="15" hidden="false" customHeight="true" outlineLevel="0" collapsed="false">
      <c r="A1068" s="90" t="s">
        <v>2551</v>
      </c>
      <c r="B1068" s="91" t="s">
        <v>2552</v>
      </c>
      <c r="C1068" s="92"/>
      <c r="D1068" s="92"/>
      <c r="E1068" s="92"/>
    </row>
    <row r="1069" s="79" customFormat="true" ht="15" hidden="false" customHeight="true" outlineLevel="0" collapsed="false">
      <c r="A1069" s="90" t="s">
        <v>2553</v>
      </c>
      <c r="B1069" s="91" t="s">
        <v>2554</v>
      </c>
      <c r="C1069" s="92"/>
      <c r="D1069" s="92"/>
      <c r="E1069" s="92"/>
    </row>
    <row r="1070" s="79" customFormat="true" ht="15" hidden="false" customHeight="true" outlineLevel="0" collapsed="false">
      <c r="A1070" s="90" t="s">
        <v>2555</v>
      </c>
      <c r="B1070" s="91" t="s">
        <v>2556</v>
      </c>
      <c r="C1070" s="92"/>
      <c r="D1070" s="92"/>
      <c r="E1070" s="92"/>
    </row>
    <row r="1071" s="79" customFormat="true" ht="15" hidden="false" customHeight="true" outlineLevel="0" collapsed="false">
      <c r="A1071" s="90" t="s">
        <v>2557</v>
      </c>
      <c r="B1071" s="91" t="s">
        <v>2558</v>
      </c>
      <c r="C1071" s="92"/>
      <c r="D1071" s="92"/>
      <c r="E1071" s="92"/>
    </row>
    <row r="1072" s="79" customFormat="true" ht="15" hidden="false" customHeight="true" outlineLevel="0" collapsed="false">
      <c r="A1072" s="90" t="s">
        <v>2559</v>
      </c>
      <c r="B1072" s="91" t="s">
        <v>2560</v>
      </c>
      <c r="C1072" s="92"/>
      <c r="D1072" s="92"/>
      <c r="E1072" s="92"/>
    </row>
    <row r="1073" s="79" customFormat="true" ht="15" hidden="false" customHeight="true" outlineLevel="0" collapsed="false">
      <c r="A1073" s="90" t="s">
        <v>2561</v>
      </c>
      <c r="B1073" s="91" t="s">
        <v>2562</v>
      </c>
      <c r="C1073" s="92"/>
      <c r="D1073" s="92"/>
      <c r="E1073" s="92"/>
    </row>
    <row r="1074" s="79" customFormat="true" ht="15" hidden="false" customHeight="true" outlineLevel="0" collapsed="false">
      <c r="A1074" s="90" t="s">
        <v>2563</v>
      </c>
      <c r="B1074" s="91" t="s">
        <v>2564</v>
      </c>
      <c r="C1074" s="92"/>
      <c r="D1074" s="92"/>
      <c r="E1074" s="92"/>
    </row>
    <row r="1075" s="79" customFormat="true" ht="15" hidden="false" customHeight="true" outlineLevel="0" collapsed="false">
      <c r="A1075" s="90" t="s">
        <v>2565</v>
      </c>
      <c r="B1075" s="91" t="s">
        <v>2566</v>
      </c>
      <c r="C1075" s="92"/>
      <c r="D1075" s="92"/>
      <c r="E1075" s="92"/>
    </row>
    <row r="1076" s="79" customFormat="true" ht="15" hidden="false" customHeight="true" outlineLevel="0" collapsed="false">
      <c r="A1076" s="90" t="s">
        <v>2567</v>
      </c>
      <c r="B1076" s="91" t="s">
        <v>2568</v>
      </c>
      <c r="C1076" s="92"/>
      <c r="D1076" s="92"/>
      <c r="E1076" s="92"/>
    </row>
    <row r="1077" s="79" customFormat="true" ht="15" hidden="false" customHeight="true" outlineLevel="0" collapsed="false">
      <c r="A1077" s="90" t="s">
        <v>2569</v>
      </c>
      <c r="B1077" s="91" t="s">
        <v>2570</v>
      </c>
      <c r="C1077" s="92"/>
      <c r="D1077" s="92"/>
      <c r="E1077" s="92"/>
    </row>
    <row r="1078" s="79" customFormat="true" ht="15" hidden="false" customHeight="true" outlineLevel="0" collapsed="false">
      <c r="A1078" s="90" t="s">
        <v>2571</v>
      </c>
      <c r="B1078" s="91" t="s">
        <v>2572</v>
      </c>
      <c r="C1078" s="92"/>
      <c r="D1078" s="92"/>
      <c r="E1078" s="92"/>
    </row>
    <row r="1079" s="79" customFormat="true" ht="15" hidden="false" customHeight="true" outlineLevel="0" collapsed="false">
      <c r="A1079" s="90" t="s">
        <v>2573</v>
      </c>
      <c r="B1079" s="91" t="s">
        <v>2574</v>
      </c>
      <c r="C1079" s="92"/>
      <c r="D1079" s="92"/>
      <c r="E1079" s="92"/>
    </row>
    <row r="1080" s="79" customFormat="true" ht="15" hidden="false" customHeight="true" outlineLevel="0" collapsed="false">
      <c r="A1080" s="90" t="s">
        <v>2575</v>
      </c>
      <c r="B1080" s="91" t="s">
        <v>2576</v>
      </c>
      <c r="C1080" s="92"/>
      <c r="D1080" s="92"/>
      <c r="E1080" s="92"/>
    </row>
    <row r="1081" s="79" customFormat="true" ht="15" hidden="false" customHeight="true" outlineLevel="0" collapsed="false">
      <c r="A1081" s="90" t="s">
        <v>2577</v>
      </c>
      <c r="B1081" s="91" t="s">
        <v>2578</v>
      </c>
      <c r="C1081" s="92"/>
      <c r="D1081" s="92"/>
      <c r="E1081" s="92"/>
    </row>
    <row r="1082" s="79" customFormat="true" ht="15" hidden="false" customHeight="true" outlineLevel="0" collapsed="false">
      <c r="A1082" s="90" t="s">
        <v>2579</v>
      </c>
      <c r="B1082" s="91" t="s">
        <v>2580</v>
      </c>
      <c r="C1082" s="92"/>
      <c r="D1082" s="92"/>
      <c r="E1082" s="92"/>
    </row>
    <row r="1083" s="79" customFormat="true" ht="15" hidden="false" customHeight="true" outlineLevel="0" collapsed="false">
      <c r="A1083" s="90" t="s">
        <v>2581</v>
      </c>
      <c r="B1083" s="91" t="s">
        <v>2582</v>
      </c>
      <c r="C1083" s="92"/>
      <c r="D1083" s="92"/>
      <c r="E1083" s="92"/>
    </row>
    <row r="1084" s="79" customFormat="true" ht="15" hidden="false" customHeight="true" outlineLevel="0" collapsed="false">
      <c r="A1084" s="90" t="s">
        <v>2583</v>
      </c>
      <c r="B1084" s="91" t="s">
        <v>2584</v>
      </c>
      <c r="C1084" s="92"/>
      <c r="D1084" s="92"/>
      <c r="E1084" s="92"/>
    </row>
    <row r="1085" s="79" customFormat="true" ht="15" hidden="false" customHeight="true" outlineLevel="0" collapsed="false">
      <c r="A1085" s="90" t="s">
        <v>2585</v>
      </c>
      <c r="B1085" s="91" t="s">
        <v>2586</v>
      </c>
      <c r="C1085" s="92"/>
      <c r="D1085" s="92"/>
      <c r="E1085" s="92"/>
    </row>
    <row r="1086" s="79" customFormat="true" ht="15" hidden="false" customHeight="true" outlineLevel="0" collapsed="false">
      <c r="A1086" s="90" t="s">
        <v>2587</v>
      </c>
      <c r="B1086" s="91" t="s">
        <v>2588</v>
      </c>
      <c r="C1086" s="92"/>
      <c r="D1086" s="92"/>
      <c r="E1086" s="92"/>
    </row>
    <row r="1087" s="79" customFormat="true" ht="15" hidden="false" customHeight="true" outlineLevel="0" collapsed="false">
      <c r="A1087" s="90" t="s">
        <v>2589</v>
      </c>
      <c r="B1087" s="91" t="s">
        <v>2590</v>
      </c>
      <c r="C1087" s="92"/>
      <c r="D1087" s="92"/>
      <c r="E1087" s="92"/>
    </row>
    <row r="1088" s="79" customFormat="true" ht="15" hidden="false" customHeight="true" outlineLevel="0" collapsed="false">
      <c r="A1088" s="90" t="s">
        <v>2591</v>
      </c>
      <c r="B1088" s="91" t="s">
        <v>2592</v>
      </c>
      <c r="C1088" s="92"/>
      <c r="D1088" s="92"/>
      <c r="E1088" s="92"/>
    </row>
    <row r="1089" s="79" customFormat="true" ht="15" hidden="false" customHeight="true" outlineLevel="0" collapsed="false">
      <c r="A1089" s="90" t="s">
        <v>2593</v>
      </c>
      <c r="B1089" s="91" t="s">
        <v>2594</v>
      </c>
      <c r="C1089" s="92"/>
      <c r="D1089" s="92"/>
      <c r="E1089" s="92"/>
    </row>
    <row r="1090" s="79" customFormat="true" ht="15" hidden="false" customHeight="true" outlineLevel="0" collapsed="false">
      <c r="A1090" s="90" t="s">
        <v>2595</v>
      </c>
      <c r="B1090" s="91" t="s">
        <v>2596</v>
      </c>
      <c r="C1090" s="92"/>
      <c r="D1090" s="92"/>
      <c r="E1090" s="92"/>
    </row>
    <row r="1091" s="79" customFormat="true" ht="15" hidden="false" customHeight="true" outlineLevel="0" collapsed="false">
      <c r="A1091" s="90" t="s">
        <v>2597</v>
      </c>
      <c r="B1091" s="91" t="s">
        <v>2598</v>
      </c>
      <c r="C1091" s="92"/>
      <c r="D1091" s="92"/>
      <c r="E1091" s="92"/>
    </row>
    <row r="1092" s="79" customFormat="true" ht="15" hidden="false" customHeight="true" outlineLevel="0" collapsed="false">
      <c r="A1092" s="90" t="s">
        <v>2599</v>
      </c>
      <c r="B1092" s="91" t="s">
        <v>2600</v>
      </c>
      <c r="C1092" s="92"/>
      <c r="D1092" s="92"/>
      <c r="E1092" s="92"/>
    </row>
    <row r="1093" s="79" customFormat="true" ht="15" hidden="false" customHeight="true" outlineLevel="0" collapsed="false">
      <c r="A1093" s="90" t="s">
        <v>2601</v>
      </c>
      <c r="B1093" s="91" t="s">
        <v>2602</v>
      </c>
      <c r="C1093" s="92"/>
      <c r="D1093" s="92"/>
      <c r="E1093" s="92"/>
    </row>
    <row r="1094" s="79" customFormat="true" ht="15" hidden="false" customHeight="true" outlineLevel="0" collapsed="false">
      <c r="A1094" s="90" t="s">
        <v>2603</v>
      </c>
      <c r="B1094" s="91" t="s">
        <v>2604</v>
      </c>
      <c r="C1094" s="92"/>
      <c r="D1094" s="92"/>
      <c r="E1094" s="92"/>
    </row>
    <row r="1095" s="79" customFormat="true" ht="15" hidden="false" customHeight="true" outlineLevel="0" collapsed="false">
      <c r="A1095" s="90" t="s">
        <v>2605</v>
      </c>
      <c r="B1095" s="91" t="s">
        <v>2606</v>
      </c>
      <c r="C1095" s="92"/>
      <c r="D1095" s="92"/>
      <c r="E1095" s="92"/>
    </row>
    <row r="1096" s="79" customFormat="true" ht="15" hidden="false" customHeight="true" outlineLevel="0" collapsed="false">
      <c r="A1096" s="90" t="s">
        <v>2607</v>
      </c>
      <c r="B1096" s="91" t="s">
        <v>2608</v>
      </c>
      <c r="C1096" s="92"/>
      <c r="D1096" s="92"/>
      <c r="E1096" s="92"/>
    </row>
    <row r="1097" s="79" customFormat="true" ht="15" hidden="false" customHeight="true" outlineLevel="0" collapsed="false">
      <c r="A1097" s="90" t="s">
        <v>2609</v>
      </c>
      <c r="B1097" s="91" t="s">
        <v>2610</v>
      </c>
      <c r="C1097" s="92"/>
      <c r="D1097" s="92"/>
      <c r="E1097" s="92"/>
    </row>
    <row r="1098" s="79" customFormat="true" ht="15" hidden="false" customHeight="true" outlineLevel="0" collapsed="false">
      <c r="A1098" s="90" t="s">
        <v>2611</v>
      </c>
      <c r="B1098" s="91" t="s">
        <v>2612</v>
      </c>
      <c r="C1098" s="92"/>
      <c r="D1098" s="92"/>
      <c r="E1098" s="92"/>
    </row>
    <row r="1099" s="79" customFormat="true" ht="15" hidden="false" customHeight="true" outlineLevel="0" collapsed="false">
      <c r="A1099" s="90" t="s">
        <v>2613</v>
      </c>
      <c r="B1099" s="91" t="s">
        <v>2614</v>
      </c>
      <c r="C1099" s="92"/>
      <c r="D1099" s="92"/>
      <c r="E1099" s="92"/>
    </row>
    <row r="1100" s="79" customFormat="true" ht="15" hidden="false" customHeight="true" outlineLevel="0" collapsed="false">
      <c r="A1100" s="90" t="s">
        <v>2615</v>
      </c>
      <c r="B1100" s="91" t="s">
        <v>2616</v>
      </c>
      <c r="C1100" s="92"/>
      <c r="D1100" s="92"/>
      <c r="E1100" s="92"/>
    </row>
    <row r="1101" s="79" customFormat="true" ht="15" hidden="false" customHeight="true" outlineLevel="0" collapsed="false">
      <c r="A1101" s="90" t="s">
        <v>2617</v>
      </c>
      <c r="B1101" s="91" t="s">
        <v>2618</v>
      </c>
      <c r="C1101" s="92"/>
      <c r="D1101" s="92"/>
      <c r="E1101" s="92"/>
    </row>
    <row r="1102" s="79" customFormat="true" ht="15" hidden="false" customHeight="true" outlineLevel="0" collapsed="false">
      <c r="A1102" s="90" t="s">
        <v>2619</v>
      </c>
      <c r="B1102" s="91" t="s">
        <v>2620</v>
      </c>
      <c r="C1102" s="92"/>
      <c r="D1102" s="92"/>
      <c r="E1102" s="92"/>
    </row>
    <row r="1103" s="79" customFormat="true" ht="15" hidden="false" customHeight="true" outlineLevel="0" collapsed="false">
      <c r="A1103" s="90" t="s">
        <v>2621</v>
      </c>
      <c r="B1103" s="91" t="s">
        <v>2622</v>
      </c>
      <c r="C1103" s="92"/>
      <c r="D1103" s="92"/>
      <c r="E1103" s="92"/>
    </row>
    <row r="1104" s="79" customFormat="true" ht="15" hidden="false" customHeight="true" outlineLevel="0" collapsed="false">
      <c r="A1104" s="90" t="s">
        <v>2623</v>
      </c>
      <c r="B1104" s="91" t="s">
        <v>2624</v>
      </c>
      <c r="C1104" s="92"/>
      <c r="D1104" s="92"/>
      <c r="E1104" s="92"/>
    </row>
    <row r="1105" s="79" customFormat="true" ht="15" hidden="false" customHeight="true" outlineLevel="0" collapsed="false">
      <c r="A1105" s="90" t="s">
        <v>2625</v>
      </c>
      <c r="B1105" s="91" t="s">
        <v>2626</v>
      </c>
      <c r="C1105" s="92"/>
      <c r="D1105" s="92"/>
      <c r="E1105" s="92"/>
    </row>
    <row r="1106" s="79" customFormat="true" ht="15" hidden="false" customHeight="true" outlineLevel="0" collapsed="false">
      <c r="A1106" s="90" t="s">
        <v>2627</v>
      </c>
      <c r="B1106" s="91" t="s">
        <v>2628</v>
      </c>
      <c r="C1106" s="92"/>
      <c r="D1106" s="92"/>
      <c r="E1106" s="92"/>
    </row>
    <row r="1107" s="79" customFormat="true" ht="15" hidden="false" customHeight="true" outlineLevel="0" collapsed="false">
      <c r="A1107" s="90" t="s">
        <v>2629</v>
      </c>
      <c r="B1107" s="91" t="s">
        <v>2630</v>
      </c>
      <c r="C1107" s="92"/>
      <c r="D1107" s="92"/>
      <c r="E1107" s="92"/>
    </row>
    <row r="1108" s="79" customFormat="true" ht="15" hidden="false" customHeight="true" outlineLevel="0" collapsed="false">
      <c r="A1108" s="90" t="s">
        <v>2631</v>
      </c>
      <c r="B1108" s="91" t="s">
        <v>2632</v>
      </c>
      <c r="C1108" s="92"/>
      <c r="D1108" s="92"/>
      <c r="E1108" s="92"/>
    </row>
    <row r="1109" s="79" customFormat="true" ht="15" hidden="false" customHeight="true" outlineLevel="0" collapsed="false">
      <c r="A1109" s="90" t="s">
        <v>2633</v>
      </c>
      <c r="B1109" s="91" t="s">
        <v>2634</v>
      </c>
      <c r="C1109" s="92"/>
      <c r="D1109" s="92"/>
      <c r="E1109" s="92"/>
    </row>
    <row r="1110" s="79" customFormat="true" ht="15" hidden="false" customHeight="true" outlineLevel="0" collapsed="false">
      <c r="A1110" s="90" t="s">
        <v>2635</v>
      </c>
      <c r="B1110" s="91" t="s">
        <v>2636</v>
      </c>
      <c r="C1110" s="92"/>
      <c r="D1110" s="92"/>
      <c r="E1110" s="92"/>
    </row>
    <row r="1111" s="79" customFormat="true" ht="15" hidden="false" customHeight="true" outlineLevel="0" collapsed="false">
      <c r="A1111" s="90" t="s">
        <v>2637</v>
      </c>
      <c r="B1111" s="91" t="s">
        <v>2638</v>
      </c>
      <c r="C1111" s="92"/>
      <c r="D1111" s="92"/>
      <c r="E1111" s="92"/>
    </row>
    <row r="1112" s="79" customFormat="true" ht="15" hidden="false" customHeight="true" outlineLevel="0" collapsed="false">
      <c r="A1112" s="90" t="s">
        <v>2639</v>
      </c>
      <c r="B1112" s="91" t="s">
        <v>2640</v>
      </c>
      <c r="C1112" s="92"/>
      <c r="D1112" s="92"/>
      <c r="E1112" s="92"/>
    </row>
    <row r="1113" s="79" customFormat="true" ht="15" hidden="false" customHeight="true" outlineLevel="0" collapsed="false">
      <c r="A1113" s="90" t="s">
        <v>2641</v>
      </c>
      <c r="B1113" s="91" t="s">
        <v>2642</v>
      </c>
      <c r="C1113" s="92"/>
      <c r="D1113" s="92"/>
      <c r="E1113" s="92"/>
    </row>
    <row r="1114" s="79" customFormat="true" ht="15" hidden="false" customHeight="true" outlineLevel="0" collapsed="false">
      <c r="A1114" s="90" t="s">
        <v>2643</v>
      </c>
      <c r="B1114" s="91" t="s">
        <v>2644</v>
      </c>
      <c r="C1114" s="92"/>
      <c r="D1114" s="92"/>
      <c r="E1114" s="92"/>
    </row>
    <row r="1115" s="79" customFormat="true" ht="15" hidden="false" customHeight="true" outlineLevel="0" collapsed="false">
      <c r="A1115" s="90" t="s">
        <v>2645</v>
      </c>
      <c r="B1115" s="91" t="s">
        <v>2646</v>
      </c>
      <c r="C1115" s="92"/>
      <c r="D1115" s="92"/>
      <c r="E1115" s="92"/>
    </row>
    <row r="1116" s="79" customFormat="true" ht="15" hidden="false" customHeight="true" outlineLevel="0" collapsed="false">
      <c r="A1116" s="90" t="s">
        <v>2647</v>
      </c>
      <c r="B1116" s="91" t="s">
        <v>2648</v>
      </c>
      <c r="C1116" s="92"/>
      <c r="D1116" s="92"/>
      <c r="E1116" s="92"/>
    </row>
    <row r="1117" s="79" customFormat="true" ht="15" hidden="false" customHeight="true" outlineLevel="0" collapsed="false">
      <c r="A1117" s="90" t="s">
        <v>2649</v>
      </c>
      <c r="B1117" s="91" t="s">
        <v>2650</v>
      </c>
      <c r="C1117" s="92"/>
      <c r="D1117" s="92"/>
      <c r="E1117" s="92"/>
    </row>
    <row r="1118" s="79" customFormat="true" ht="15" hidden="false" customHeight="true" outlineLevel="0" collapsed="false">
      <c r="A1118" s="90" t="s">
        <v>2651</v>
      </c>
      <c r="B1118" s="91" t="s">
        <v>2652</v>
      </c>
      <c r="C1118" s="92"/>
      <c r="D1118" s="92"/>
      <c r="E1118" s="92"/>
    </row>
    <row r="1119" s="79" customFormat="true" ht="15" hidden="false" customHeight="true" outlineLevel="0" collapsed="false">
      <c r="A1119" s="90" t="s">
        <v>2653</v>
      </c>
      <c r="B1119" s="91" t="s">
        <v>2654</v>
      </c>
      <c r="C1119" s="92"/>
      <c r="D1119" s="92"/>
      <c r="E1119" s="92"/>
    </row>
    <row r="1120" s="79" customFormat="true" ht="15" hidden="false" customHeight="true" outlineLevel="0" collapsed="false">
      <c r="A1120" s="90" t="s">
        <v>2655</v>
      </c>
      <c r="B1120" s="91" t="s">
        <v>2656</v>
      </c>
      <c r="C1120" s="92"/>
      <c r="D1120" s="92"/>
      <c r="E1120" s="92"/>
    </row>
    <row r="1121" s="79" customFormat="true" ht="15" hidden="false" customHeight="true" outlineLevel="0" collapsed="false">
      <c r="A1121" s="90" t="s">
        <v>2657</v>
      </c>
      <c r="B1121" s="91" t="s">
        <v>2658</v>
      </c>
      <c r="C1121" s="92"/>
      <c r="D1121" s="92"/>
      <c r="E1121" s="92"/>
    </row>
    <row r="1122" s="79" customFormat="true" ht="15" hidden="false" customHeight="true" outlineLevel="0" collapsed="false">
      <c r="A1122" s="90" t="s">
        <v>2659</v>
      </c>
      <c r="B1122" s="91" t="s">
        <v>2660</v>
      </c>
      <c r="C1122" s="92"/>
      <c r="D1122" s="92"/>
      <c r="E1122" s="92"/>
    </row>
    <row r="1123" s="79" customFormat="true" ht="15" hidden="false" customHeight="true" outlineLevel="0" collapsed="false">
      <c r="A1123" s="90" t="s">
        <v>2661</v>
      </c>
      <c r="B1123" s="91" t="s">
        <v>2662</v>
      </c>
      <c r="C1123" s="92"/>
      <c r="D1123" s="92"/>
      <c r="E1123" s="92"/>
    </row>
    <row r="1124" s="79" customFormat="true" ht="15" hidden="false" customHeight="true" outlineLevel="0" collapsed="false">
      <c r="A1124" s="90" t="s">
        <v>2663</v>
      </c>
      <c r="B1124" s="91" t="s">
        <v>2664</v>
      </c>
      <c r="C1124" s="92"/>
      <c r="D1124" s="92"/>
      <c r="E1124" s="92"/>
    </row>
    <row r="1125" s="79" customFormat="true" ht="15" hidden="false" customHeight="true" outlineLevel="0" collapsed="false">
      <c r="A1125" s="90" t="s">
        <v>2665</v>
      </c>
      <c r="B1125" s="91" t="s">
        <v>2666</v>
      </c>
      <c r="C1125" s="92"/>
      <c r="D1125" s="92"/>
      <c r="E1125" s="92"/>
    </row>
    <row r="1126" s="79" customFormat="true" ht="15" hidden="false" customHeight="true" outlineLevel="0" collapsed="false">
      <c r="A1126" s="90" t="s">
        <v>2667</v>
      </c>
      <c r="B1126" s="91" t="s">
        <v>2668</v>
      </c>
      <c r="C1126" s="92"/>
      <c r="D1126" s="92"/>
      <c r="E1126" s="92"/>
    </row>
    <row r="1127" s="79" customFormat="true" ht="15" hidden="false" customHeight="true" outlineLevel="0" collapsed="false">
      <c r="A1127" s="90" t="s">
        <v>2669</v>
      </c>
      <c r="B1127" s="91" t="s">
        <v>2670</v>
      </c>
      <c r="C1127" s="92"/>
      <c r="D1127" s="92"/>
      <c r="E1127" s="92"/>
    </row>
    <row r="1128" s="79" customFormat="true" ht="15" hidden="false" customHeight="true" outlineLevel="0" collapsed="false">
      <c r="A1128" s="90" t="s">
        <v>137</v>
      </c>
      <c r="B1128" s="91" t="s">
        <v>2671</v>
      </c>
      <c r="C1128" s="92"/>
      <c r="D1128" s="92"/>
      <c r="E1128" s="92"/>
    </row>
    <row r="1129" s="79" customFormat="true" ht="15" hidden="false" customHeight="true" outlineLevel="0" collapsed="false">
      <c r="A1129" s="90" t="s">
        <v>2672</v>
      </c>
      <c r="B1129" s="91" t="s">
        <v>2673</v>
      </c>
      <c r="C1129" s="92"/>
      <c r="D1129" s="92"/>
      <c r="E1129" s="92"/>
    </row>
    <row r="1130" s="79" customFormat="true" ht="15" hidden="false" customHeight="true" outlineLevel="0" collapsed="false">
      <c r="A1130" s="90" t="s">
        <v>2674</v>
      </c>
      <c r="B1130" s="91" t="s">
        <v>2675</v>
      </c>
      <c r="C1130" s="92"/>
      <c r="D1130" s="92"/>
      <c r="E1130" s="92"/>
    </row>
    <row r="1131" s="79" customFormat="true" ht="15" hidden="false" customHeight="true" outlineLevel="0" collapsed="false">
      <c r="A1131" s="90" t="s">
        <v>2676</v>
      </c>
      <c r="B1131" s="91" t="s">
        <v>2677</v>
      </c>
      <c r="C1131" s="92"/>
      <c r="D1131" s="92"/>
      <c r="E1131" s="92"/>
    </row>
    <row r="1132" s="79" customFormat="true" ht="15" hidden="false" customHeight="true" outlineLevel="0" collapsed="false">
      <c r="A1132" s="90" t="s">
        <v>139</v>
      </c>
      <c r="B1132" s="91" t="s">
        <v>2678</v>
      </c>
      <c r="C1132" s="92"/>
      <c r="D1132" s="92"/>
      <c r="E1132" s="92"/>
    </row>
    <row r="1133" s="79" customFormat="true" ht="15" hidden="false" customHeight="true" outlineLevel="0" collapsed="false">
      <c r="A1133" s="90" t="s">
        <v>2679</v>
      </c>
      <c r="B1133" s="91" t="s">
        <v>2680</v>
      </c>
      <c r="C1133" s="92"/>
      <c r="D1133" s="92"/>
      <c r="E1133" s="92"/>
    </row>
    <row r="1134" s="79" customFormat="true" ht="15" hidden="false" customHeight="true" outlineLevel="0" collapsed="false">
      <c r="A1134" s="90" t="s">
        <v>2681</v>
      </c>
      <c r="B1134" s="91" t="s">
        <v>2682</v>
      </c>
      <c r="C1134" s="92"/>
      <c r="D1134" s="92"/>
      <c r="E1134" s="92"/>
    </row>
    <row r="1135" s="79" customFormat="true" ht="15" hidden="false" customHeight="true" outlineLevel="0" collapsed="false">
      <c r="A1135" s="90" t="s">
        <v>2683</v>
      </c>
      <c r="B1135" s="91" t="s">
        <v>2684</v>
      </c>
      <c r="C1135" s="92"/>
      <c r="D1135" s="92"/>
      <c r="E1135" s="92"/>
    </row>
    <row r="1136" s="79" customFormat="true" ht="15" hidden="false" customHeight="true" outlineLevel="0" collapsed="false">
      <c r="A1136" s="90" t="s">
        <v>2685</v>
      </c>
      <c r="B1136" s="91" t="s">
        <v>2686</v>
      </c>
      <c r="C1136" s="92"/>
      <c r="D1136" s="92"/>
      <c r="E1136" s="92"/>
    </row>
    <row r="1137" s="79" customFormat="true" ht="15" hidden="false" customHeight="true" outlineLevel="0" collapsed="false">
      <c r="A1137" s="90" t="s">
        <v>2687</v>
      </c>
      <c r="B1137" s="91" t="s">
        <v>2688</v>
      </c>
      <c r="C1137" s="92"/>
      <c r="D1137" s="92"/>
      <c r="E1137" s="92"/>
    </row>
    <row r="1138" s="79" customFormat="true" ht="15" hidden="false" customHeight="true" outlineLevel="0" collapsed="false">
      <c r="A1138" s="90" t="s">
        <v>2689</v>
      </c>
      <c r="B1138" s="91" t="s">
        <v>2690</v>
      </c>
      <c r="C1138" s="92"/>
      <c r="D1138" s="92"/>
      <c r="E1138" s="92"/>
    </row>
    <row r="1139" s="79" customFormat="true" ht="15" hidden="false" customHeight="true" outlineLevel="0" collapsed="false">
      <c r="A1139" s="90" t="s">
        <v>2691</v>
      </c>
      <c r="B1139" s="91" t="s">
        <v>2692</v>
      </c>
      <c r="C1139" s="92"/>
      <c r="D1139" s="92"/>
      <c r="E1139" s="92"/>
    </row>
    <row r="1140" s="79" customFormat="true" ht="15" hidden="false" customHeight="true" outlineLevel="0" collapsed="false">
      <c r="A1140" s="90" t="s">
        <v>2693</v>
      </c>
      <c r="B1140" s="91" t="s">
        <v>2694</v>
      </c>
      <c r="C1140" s="92"/>
      <c r="D1140" s="92"/>
      <c r="E1140" s="92"/>
    </row>
    <row r="1141" s="79" customFormat="true" ht="15" hidden="false" customHeight="true" outlineLevel="0" collapsed="false">
      <c r="A1141" s="90" t="s">
        <v>2695</v>
      </c>
      <c r="B1141" s="91" t="s">
        <v>2696</v>
      </c>
      <c r="C1141" s="92"/>
      <c r="D1141" s="92"/>
      <c r="E1141" s="92"/>
    </row>
    <row r="1142" s="79" customFormat="true" ht="15" hidden="false" customHeight="true" outlineLevel="0" collapsed="false">
      <c r="A1142" s="90" t="s">
        <v>2697</v>
      </c>
      <c r="B1142" s="91" t="s">
        <v>2698</v>
      </c>
      <c r="C1142" s="92"/>
      <c r="D1142" s="92"/>
      <c r="E1142" s="92"/>
    </row>
    <row r="1143" s="79" customFormat="true" ht="15" hidden="false" customHeight="true" outlineLevel="0" collapsed="false">
      <c r="A1143" s="90" t="s">
        <v>2699</v>
      </c>
      <c r="B1143" s="91" t="s">
        <v>2700</v>
      </c>
      <c r="C1143" s="92"/>
      <c r="D1143" s="92"/>
      <c r="E1143" s="92"/>
    </row>
    <row r="1144" s="79" customFormat="true" ht="15" hidden="false" customHeight="true" outlineLevel="0" collapsed="false">
      <c r="A1144" s="90" t="s">
        <v>2701</v>
      </c>
      <c r="B1144" s="91" t="s">
        <v>2702</v>
      </c>
      <c r="C1144" s="92"/>
      <c r="D1144" s="92"/>
      <c r="E1144" s="92"/>
    </row>
    <row r="1145" s="79" customFormat="true" ht="15" hidden="false" customHeight="true" outlineLevel="0" collapsed="false">
      <c r="A1145" s="90" t="s">
        <v>2703</v>
      </c>
      <c r="B1145" s="96" t="s">
        <v>2704</v>
      </c>
      <c r="C1145" s="92"/>
      <c r="D1145" s="92"/>
      <c r="E1145" s="92"/>
    </row>
    <row r="1146" s="79" customFormat="true" ht="15" hidden="false" customHeight="true" outlineLevel="0" collapsed="false">
      <c r="A1146" s="90" t="s">
        <v>2705</v>
      </c>
      <c r="B1146" s="91" t="s">
        <v>2706</v>
      </c>
      <c r="C1146" s="92"/>
      <c r="D1146" s="92"/>
      <c r="E1146" s="92"/>
    </row>
    <row r="1147" s="79" customFormat="true" ht="15" hidden="false" customHeight="true" outlineLevel="0" collapsed="false">
      <c r="A1147" s="90" t="s">
        <v>2707</v>
      </c>
      <c r="B1147" s="91" t="s">
        <v>2708</v>
      </c>
      <c r="C1147" s="92"/>
      <c r="D1147" s="92"/>
      <c r="E1147" s="92"/>
    </row>
    <row r="1148" s="79" customFormat="true" ht="15" hidden="false" customHeight="true" outlineLevel="0" collapsed="false">
      <c r="A1148" s="90" t="s">
        <v>2709</v>
      </c>
      <c r="B1148" s="91" t="s">
        <v>2710</v>
      </c>
      <c r="C1148" s="92"/>
      <c r="D1148" s="92"/>
      <c r="E1148" s="92"/>
    </row>
    <row r="1149" s="79" customFormat="true" ht="15" hidden="false" customHeight="true" outlineLevel="0" collapsed="false">
      <c r="A1149" s="90" t="s">
        <v>2711</v>
      </c>
      <c r="B1149" s="91" t="s">
        <v>2712</v>
      </c>
      <c r="C1149" s="92"/>
      <c r="D1149" s="92"/>
      <c r="E1149" s="92"/>
    </row>
    <row r="1150" s="79" customFormat="true" ht="15" hidden="false" customHeight="true" outlineLevel="0" collapsed="false">
      <c r="A1150" s="90" t="s">
        <v>2713</v>
      </c>
      <c r="B1150" s="91" t="s">
        <v>2714</v>
      </c>
      <c r="C1150" s="92"/>
      <c r="D1150" s="92"/>
      <c r="E1150" s="92"/>
    </row>
    <row r="1151" s="79" customFormat="true" ht="15" hidden="false" customHeight="true" outlineLevel="0" collapsed="false">
      <c r="A1151" s="90" t="s">
        <v>2715</v>
      </c>
      <c r="B1151" s="91" t="s">
        <v>2716</v>
      </c>
      <c r="C1151" s="92"/>
      <c r="D1151" s="92"/>
      <c r="E1151" s="92"/>
    </row>
    <row r="1152" s="79" customFormat="true" ht="15" hidden="false" customHeight="true" outlineLevel="0" collapsed="false">
      <c r="A1152" s="90" t="s">
        <v>2717</v>
      </c>
      <c r="B1152" s="91" t="s">
        <v>2718</v>
      </c>
      <c r="C1152" s="92"/>
      <c r="D1152" s="92"/>
      <c r="E1152" s="92"/>
    </row>
    <row r="1153" s="79" customFormat="true" ht="15" hidden="false" customHeight="true" outlineLevel="0" collapsed="false">
      <c r="A1153" s="90" t="s">
        <v>2719</v>
      </c>
      <c r="B1153" s="91" t="s">
        <v>124</v>
      </c>
      <c r="C1153" s="92"/>
      <c r="D1153" s="92"/>
      <c r="E1153" s="92"/>
    </row>
    <row r="1154" s="79" customFormat="true" ht="15" hidden="false" customHeight="true" outlineLevel="0" collapsed="false">
      <c r="A1154" s="90" t="s">
        <v>2720</v>
      </c>
      <c r="B1154" s="91" t="s">
        <v>366</v>
      </c>
      <c r="C1154" s="92"/>
      <c r="D1154" s="92"/>
      <c r="E1154" s="92"/>
    </row>
    <row r="1155" s="79" customFormat="true" ht="15" hidden="false" customHeight="true" outlineLevel="0" collapsed="false">
      <c r="A1155" s="90" t="s">
        <v>2721</v>
      </c>
      <c r="B1155" s="91" t="s">
        <v>126</v>
      </c>
      <c r="C1155" s="92"/>
      <c r="D1155" s="92"/>
      <c r="E1155" s="92"/>
    </row>
    <row r="1156" s="79" customFormat="true" ht="15" hidden="false" customHeight="true" outlineLevel="0" collapsed="false">
      <c r="A1156" s="90" t="s">
        <v>2722</v>
      </c>
      <c r="B1156" s="91" t="s">
        <v>2723</v>
      </c>
      <c r="C1156" s="92"/>
      <c r="D1156" s="92"/>
      <c r="E1156" s="92"/>
    </row>
    <row r="1157" s="79" customFormat="true" ht="15" hidden="false" customHeight="true" outlineLevel="0" collapsed="false">
      <c r="A1157" s="90" t="s">
        <v>2724</v>
      </c>
      <c r="B1157" s="91" t="s">
        <v>2725</v>
      </c>
      <c r="C1157" s="92"/>
      <c r="D1157" s="92"/>
      <c r="E1157" s="92"/>
    </row>
    <row r="1158" s="79" customFormat="true" ht="15" hidden="false" customHeight="true" outlineLevel="0" collapsed="false">
      <c r="A1158" s="90" t="s">
        <v>2726</v>
      </c>
      <c r="B1158" s="91" t="s">
        <v>2727</v>
      </c>
      <c r="C1158" s="92"/>
      <c r="D1158" s="92"/>
      <c r="E1158" s="92"/>
    </row>
    <row r="1159" s="79" customFormat="true" ht="15" hidden="false" customHeight="true" outlineLevel="0" collapsed="false">
      <c r="A1159" s="90" t="s">
        <v>2728</v>
      </c>
      <c r="B1159" s="91" t="s">
        <v>355</v>
      </c>
      <c r="C1159" s="92"/>
      <c r="D1159" s="92"/>
      <c r="E1159" s="92"/>
    </row>
    <row r="1160" s="79" customFormat="true" ht="15" hidden="false" customHeight="true" outlineLevel="0" collapsed="false">
      <c r="A1160" s="90" t="s">
        <v>2729</v>
      </c>
      <c r="B1160" s="91" t="s">
        <v>2730</v>
      </c>
      <c r="C1160" s="92"/>
      <c r="D1160" s="92"/>
      <c r="E1160" s="92"/>
    </row>
    <row r="1161" s="79" customFormat="true" ht="15" hidden="false" customHeight="true" outlineLevel="0" collapsed="false">
      <c r="A1161" s="90" t="s">
        <v>2731</v>
      </c>
      <c r="B1161" s="91" t="s">
        <v>2732</v>
      </c>
      <c r="C1161" s="92"/>
      <c r="D1161" s="92"/>
      <c r="E1161" s="92"/>
    </row>
    <row r="1162" s="79" customFormat="true" ht="15" hidden="false" customHeight="true" outlineLevel="0" collapsed="false">
      <c r="A1162" s="90" t="s">
        <v>2733</v>
      </c>
      <c r="B1162" s="91" t="s">
        <v>2734</v>
      </c>
      <c r="C1162" s="92"/>
      <c r="D1162" s="92"/>
      <c r="E1162" s="92"/>
    </row>
    <row r="1163" s="79" customFormat="true" ht="15" hidden="false" customHeight="true" outlineLevel="0" collapsed="false">
      <c r="A1163" s="90" t="s">
        <v>2735</v>
      </c>
      <c r="B1163" s="91" t="s">
        <v>2736</v>
      </c>
      <c r="C1163" s="92"/>
      <c r="D1163" s="92"/>
      <c r="E1163" s="92"/>
    </row>
    <row r="1164" s="79" customFormat="true" ht="15" hidden="false" customHeight="true" outlineLevel="0" collapsed="false">
      <c r="A1164" s="90" t="s">
        <v>2737</v>
      </c>
      <c r="B1164" s="91" t="s">
        <v>2738</v>
      </c>
      <c r="C1164" s="92"/>
      <c r="D1164" s="92"/>
      <c r="E1164" s="92"/>
    </row>
    <row r="1165" s="79" customFormat="true" ht="15" hidden="false" customHeight="true" outlineLevel="0" collapsed="false">
      <c r="A1165" s="90" t="s">
        <v>2739</v>
      </c>
      <c r="B1165" s="91" t="s">
        <v>358</v>
      </c>
      <c r="C1165" s="92"/>
      <c r="D1165" s="92"/>
      <c r="E1165" s="92"/>
    </row>
    <row r="1166" s="79" customFormat="true" ht="15" hidden="false" customHeight="true" outlineLevel="0" collapsed="false">
      <c r="A1166" s="90" t="s">
        <v>2740</v>
      </c>
      <c r="B1166" s="91" t="s">
        <v>2741</v>
      </c>
      <c r="C1166" s="92"/>
      <c r="D1166" s="92"/>
      <c r="E1166" s="92"/>
    </row>
    <row r="1167" s="79" customFormat="true" ht="15" hidden="false" customHeight="true" outlineLevel="0" collapsed="false">
      <c r="A1167" s="90" t="s">
        <v>2742</v>
      </c>
      <c r="B1167" s="91" t="s">
        <v>2743</v>
      </c>
      <c r="C1167" s="92"/>
      <c r="D1167" s="92"/>
      <c r="E1167" s="92"/>
    </row>
    <row r="1168" s="79" customFormat="true" ht="15" hidden="false" customHeight="true" outlineLevel="0" collapsed="false">
      <c r="A1168" s="90" t="s">
        <v>2744</v>
      </c>
      <c r="B1168" s="91" t="s">
        <v>2745</v>
      </c>
      <c r="C1168" s="92"/>
      <c r="D1168" s="92"/>
      <c r="E1168" s="92"/>
    </row>
    <row r="1169" s="79" customFormat="true" ht="15" hidden="false" customHeight="true" outlineLevel="0" collapsed="false">
      <c r="A1169" s="90" t="s">
        <v>2746</v>
      </c>
      <c r="B1169" s="91" t="s">
        <v>2747</v>
      </c>
      <c r="C1169" s="92"/>
      <c r="D1169" s="92"/>
      <c r="E1169" s="92"/>
    </row>
    <row r="1170" s="79" customFormat="true" ht="15" hidden="false" customHeight="true" outlineLevel="0" collapsed="false">
      <c r="A1170" s="90" t="s">
        <v>2748</v>
      </c>
      <c r="B1170" s="91" t="s">
        <v>2749</v>
      </c>
      <c r="C1170" s="92"/>
      <c r="D1170" s="92"/>
      <c r="E1170" s="92"/>
    </row>
    <row r="1171" s="79" customFormat="true" ht="15" hidden="false" customHeight="true" outlineLevel="0" collapsed="false">
      <c r="A1171" s="90" t="s">
        <v>2750</v>
      </c>
      <c r="B1171" s="91" t="s">
        <v>2751</v>
      </c>
      <c r="C1171" s="92"/>
      <c r="D1171" s="92"/>
      <c r="E1171" s="92"/>
    </row>
    <row r="1172" s="79" customFormat="true" ht="15" hidden="false" customHeight="true" outlineLevel="0" collapsed="false">
      <c r="A1172" s="90" t="s">
        <v>2752</v>
      </c>
      <c r="B1172" s="91" t="s">
        <v>2753</v>
      </c>
      <c r="C1172" s="92"/>
      <c r="D1172" s="92"/>
      <c r="E1172" s="92"/>
    </row>
    <row r="1173" s="79" customFormat="true" ht="15" hidden="false" customHeight="true" outlineLevel="0" collapsed="false">
      <c r="A1173" s="90" t="s">
        <v>2754</v>
      </c>
      <c r="B1173" s="91" t="s">
        <v>2755</v>
      </c>
      <c r="C1173" s="92"/>
      <c r="D1173" s="92"/>
      <c r="E1173" s="92"/>
    </row>
    <row r="1174" s="79" customFormat="true" ht="15" hidden="false" customHeight="true" outlineLevel="0" collapsed="false">
      <c r="A1174" s="90" t="s">
        <v>2756</v>
      </c>
      <c r="B1174" s="91" t="s">
        <v>2757</v>
      </c>
      <c r="C1174" s="92"/>
      <c r="D1174" s="92"/>
      <c r="E1174" s="92"/>
    </row>
    <row r="1175" s="79" customFormat="true" ht="15" hidden="false" customHeight="true" outlineLevel="0" collapsed="false">
      <c r="A1175" s="90" t="s">
        <v>2758</v>
      </c>
      <c r="B1175" s="91" t="s">
        <v>2759</v>
      </c>
      <c r="C1175" s="92"/>
      <c r="D1175" s="92"/>
      <c r="E1175" s="92"/>
    </row>
    <row r="1176" s="79" customFormat="true" ht="15" hidden="false" customHeight="true" outlineLevel="0" collapsed="false">
      <c r="A1176" s="90" t="s">
        <v>2760</v>
      </c>
      <c r="B1176" s="91" t="s">
        <v>2761</v>
      </c>
      <c r="C1176" s="92"/>
      <c r="D1176" s="92"/>
      <c r="E1176" s="92"/>
    </row>
    <row r="1177" s="79" customFormat="true" ht="15" hidden="false" customHeight="true" outlineLevel="0" collapsed="false">
      <c r="A1177" s="90" t="s">
        <v>2762</v>
      </c>
      <c r="B1177" s="91" t="s">
        <v>2763</v>
      </c>
      <c r="C1177" s="92"/>
      <c r="D1177" s="92"/>
      <c r="E1177" s="92"/>
    </row>
    <row r="1178" s="79" customFormat="true" ht="15" hidden="false" customHeight="true" outlineLevel="0" collapsed="false">
      <c r="A1178" s="90" t="s">
        <v>2764</v>
      </c>
      <c r="B1178" s="91" t="s">
        <v>2765</v>
      </c>
      <c r="C1178" s="92"/>
      <c r="D1178" s="92"/>
      <c r="E1178" s="92"/>
    </row>
    <row r="1179" s="79" customFormat="true" ht="15" hidden="false" customHeight="true" outlineLevel="0" collapsed="false">
      <c r="A1179" s="90" t="s">
        <v>2766</v>
      </c>
      <c r="B1179" s="91" t="s">
        <v>2767</v>
      </c>
      <c r="C1179" s="92"/>
      <c r="D1179" s="92"/>
      <c r="E1179" s="92"/>
    </row>
    <row r="1180" s="79" customFormat="true" ht="15" hidden="false" customHeight="true" outlineLevel="0" collapsed="false">
      <c r="A1180" s="90" t="s">
        <v>2768</v>
      </c>
      <c r="B1180" s="91" t="s">
        <v>2769</v>
      </c>
      <c r="C1180" s="92"/>
      <c r="D1180" s="92"/>
      <c r="E1180" s="92"/>
    </row>
    <row r="1181" s="79" customFormat="true" ht="15" hidden="false" customHeight="true" outlineLevel="0" collapsed="false">
      <c r="A1181" s="90" t="s">
        <v>2770</v>
      </c>
      <c r="B1181" s="91" t="s">
        <v>2771</v>
      </c>
      <c r="C1181" s="92"/>
      <c r="D1181" s="92"/>
      <c r="E1181" s="92"/>
    </row>
    <row r="1182" s="79" customFormat="true" ht="15" hidden="false" customHeight="true" outlineLevel="0" collapsed="false">
      <c r="A1182" s="90" t="s">
        <v>2772</v>
      </c>
      <c r="B1182" s="91" t="s">
        <v>2773</v>
      </c>
      <c r="C1182" s="92"/>
      <c r="D1182" s="92"/>
      <c r="E1182" s="92"/>
    </row>
    <row r="1183" s="79" customFormat="true" ht="15" hidden="false" customHeight="true" outlineLevel="0" collapsed="false">
      <c r="A1183" s="90" t="s">
        <v>2774</v>
      </c>
      <c r="B1183" s="91" t="s">
        <v>2775</v>
      </c>
      <c r="C1183" s="92"/>
      <c r="D1183" s="92"/>
      <c r="E1183" s="92"/>
    </row>
    <row r="1184" s="79" customFormat="true" ht="15" hidden="false" customHeight="true" outlineLevel="0" collapsed="false">
      <c r="A1184" s="90" t="s">
        <v>2776</v>
      </c>
      <c r="B1184" s="91" t="s">
        <v>2777</v>
      </c>
      <c r="C1184" s="92"/>
      <c r="D1184" s="92"/>
      <c r="E1184" s="92"/>
    </row>
    <row r="1185" s="79" customFormat="true" ht="15" hidden="false" customHeight="true" outlineLevel="0" collapsed="false">
      <c r="A1185" s="90" t="s">
        <v>2778</v>
      </c>
      <c r="B1185" s="91" t="s">
        <v>2779</v>
      </c>
      <c r="C1185" s="92"/>
      <c r="D1185" s="92"/>
      <c r="E1185" s="92"/>
    </row>
    <row r="1186" s="79" customFormat="true" ht="15" hidden="false" customHeight="true" outlineLevel="0" collapsed="false">
      <c r="A1186" s="90" t="s">
        <v>2780</v>
      </c>
      <c r="B1186" s="91" t="s">
        <v>2781</v>
      </c>
      <c r="C1186" s="92"/>
      <c r="D1186" s="92"/>
      <c r="E1186" s="92"/>
    </row>
    <row r="1187" s="79" customFormat="true" ht="15" hidden="false" customHeight="true" outlineLevel="0" collapsed="false">
      <c r="A1187" s="90" t="s">
        <v>2782</v>
      </c>
      <c r="B1187" s="91" t="s">
        <v>2783</v>
      </c>
      <c r="C1187" s="92"/>
      <c r="D1187" s="92"/>
      <c r="E1187" s="92"/>
    </row>
    <row r="1188" s="79" customFormat="true" ht="15" hidden="false" customHeight="true" outlineLevel="0" collapsed="false">
      <c r="A1188" s="90" t="s">
        <v>2784</v>
      </c>
      <c r="B1188" s="91" t="s">
        <v>2785</v>
      </c>
      <c r="C1188" s="92"/>
      <c r="D1188" s="92"/>
      <c r="E1188" s="92"/>
    </row>
    <row r="1189" s="79" customFormat="true" ht="15" hidden="false" customHeight="true" outlineLevel="0" collapsed="false">
      <c r="A1189" s="90" t="s">
        <v>2786</v>
      </c>
      <c r="B1189" s="91" t="s">
        <v>2787</v>
      </c>
      <c r="C1189" s="92"/>
      <c r="D1189" s="92"/>
      <c r="E1189" s="92"/>
    </row>
    <row r="1190" s="79" customFormat="true" ht="15" hidden="false" customHeight="true" outlineLevel="0" collapsed="false">
      <c r="A1190" s="90" t="s">
        <v>2788</v>
      </c>
      <c r="B1190" s="91" t="s">
        <v>2789</v>
      </c>
      <c r="C1190" s="92"/>
      <c r="D1190" s="92"/>
      <c r="E1190" s="92"/>
    </row>
    <row r="1191" s="79" customFormat="true" ht="15" hidden="false" customHeight="true" outlineLevel="0" collapsed="false">
      <c r="A1191" s="90" t="s">
        <v>2790</v>
      </c>
      <c r="B1191" s="91" t="s">
        <v>2791</v>
      </c>
      <c r="C1191" s="92"/>
      <c r="D1191" s="92"/>
      <c r="E1191" s="92"/>
    </row>
    <row r="1192" s="79" customFormat="true" ht="15" hidden="false" customHeight="true" outlineLevel="0" collapsed="false">
      <c r="A1192" s="90" t="s">
        <v>2792</v>
      </c>
      <c r="B1192" s="91" t="s">
        <v>2793</v>
      </c>
      <c r="C1192" s="92"/>
      <c r="D1192" s="92"/>
      <c r="E1192" s="92"/>
    </row>
    <row r="1193" s="79" customFormat="true" ht="15" hidden="false" customHeight="true" outlineLevel="0" collapsed="false">
      <c r="A1193" s="90" t="s">
        <v>2794</v>
      </c>
      <c r="B1193" s="91" t="s">
        <v>2795</v>
      </c>
      <c r="C1193" s="92"/>
      <c r="D1193" s="92"/>
      <c r="E1193" s="92"/>
    </row>
    <row r="1194" s="79" customFormat="true" ht="15" hidden="false" customHeight="true" outlineLevel="0" collapsed="false">
      <c r="A1194" s="90" t="s">
        <v>2796</v>
      </c>
      <c r="B1194" s="91" t="s">
        <v>2797</v>
      </c>
      <c r="C1194" s="92"/>
      <c r="D1194" s="92"/>
      <c r="E1194" s="92"/>
    </row>
    <row r="1195" s="79" customFormat="true" ht="15" hidden="false" customHeight="true" outlineLevel="0" collapsed="false">
      <c r="A1195" s="90" t="s">
        <v>2798</v>
      </c>
      <c r="B1195" s="91" t="s">
        <v>2799</v>
      </c>
      <c r="C1195" s="92"/>
      <c r="D1195" s="92"/>
      <c r="E1195" s="92"/>
    </row>
    <row r="1196" s="79" customFormat="true" ht="15" hidden="false" customHeight="true" outlineLevel="0" collapsed="false">
      <c r="A1196" s="90" t="s">
        <v>2800</v>
      </c>
      <c r="B1196" s="91" t="s">
        <v>2801</v>
      </c>
      <c r="C1196" s="92"/>
      <c r="D1196" s="92"/>
      <c r="E1196" s="92"/>
    </row>
    <row r="1197" s="79" customFormat="true" ht="15" hidden="false" customHeight="true" outlineLevel="0" collapsed="false">
      <c r="A1197" s="90" t="s">
        <v>2802</v>
      </c>
      <c r="B1197" s="91" t="s">
        <v>2803</v>
      </c>
      <c r="C1197" s="92"/>
      <c r="D1197" s="92"/>
      <c r="E1197" s="92"/>
    </row>
    <row r="1198" s="79" customFormat="true" ht="15" hidden="false" customHeight="true" outlineLevel="0" collapsed="false">
      <c r="A1198" s="90" t="s">
        <v>2804</v>
      </c>
      <c r="B1198" s="91" t="s">
        <v>2805</v>
      </c>
      <c r="C1198" s="92"/>
      <c r="D1198" s="92"/>
      <c r="E1198" s="92"/>
    </row>
    <row r="1199" s="79" customFormat="true" ht="15" hidden="false" customHeight="true" outlineLevel="0" collapsed="false">
      <c r="A1199" s="90" t="s">
        <v>2806</v>
      </c>
      <c r="B1199" s="91" t="s">
        <v>2807</v>
      </c>
      <c r="C1199" s="92"/>
      <c r="D1199" s="92"/>
      <c r="E1199" s="92"/>
    </row>
    <row r="1200" s="79" customFormat="true" ht="15" hidden="false" customHeight="true" outlineLevel="0" collapsed="false">
      <c r="A1200" s="90" t="s">
        <v>2808</v>
      </c>
      <c r="B1200" s="91" t="s">
        <v>2809</v>
      </c>
      <c r="C1200" s="92"/>
      <c r="D1200" s="92"/>
      <c r="E1200" s="92"/>
    </row>
    <row r="1201" s="79" customFormat="true" ht="15" hidden="false" customHeight="true" outlineLevel="0" collapsed="false">
      <c r="A1201" s="90" t="s">
        <v>2810</v>
      </c>
      <c r="B1201" s="91" t="s">
        <v>374</v>
      </c>
      <c r="C1201" s="92"/>
      <c r="D1201" s="92"/>
      <c r="E1201" s="92"/>
    </row>
    <row r="1202" s="79" customFormat="true" ht="15" hidden="false" customHeight="true" outlineLevel="0" collapsed="false">
      <c r="A1202" s="90" t="s">
        <v>2811</v>
      </c>
      <c r="B1202" s="91" t="s">
        <v>2812</v>
      </c>
      <c r="C1202" s="92"/>
      <c r="D1202" s="92"/>
      <c r="E1202" s="92"/>
    </row>
    <row r="1203" s="79" customFormat="true" ht="15" hidden="false" customHeight="true" outlineLevel="0" collapsed="false">
      <c r="A1203" s="90" t="s">
        <v>2813</v>
      </c>
      <c r="B1203" s="91" t="s">
        <v>2814</v>
      </c>
      <c r="C1203" s="92"/>
      <c r="D1203" s="92"/>
      <c r="E1203" s="92"/>
    </row>
    <row r="1204" s="79" customFormat="true" ht="15" hidden="false" customHeight="true" outlineLevel="0" collapsed="false">
      <c r="A1204" s="90" t="s">
        <v>2815</v>
      </c>
      <c r="B1204" s="91" t="s">
        <v>2816</v>
      </c>
      <c r="C1204" s="92"/>
      <c r="D1204" s="92"/>
      <c r="E1204" s="92"/>
    </row>
    <row r="1205" s="79" customFormat="true" ht="15" hidden="false" customHeight="true" outlineLevel="0" collapsed="false">
      <c r="A1205" s="90" t="s">
        <v>2817</v>
      </c>
      <c r="B1205" s="91" t="s">
        <v>2818</v>
      </c>
      <c r="C1205" s="92"/>
      <c r="D1205" s="92"/>
      <c r="E1205" s="92"/>
    </row>
    <row r="1206" s="79" customFormat="true" ht="15" hidden="false" customHeight="true" outlineLevel="0" collapsed="false">
      <c r="A1206" s="90" t="s">
        <v>2819</v>
      </c>
      <c r="B1206" s="91" t="s">
        <v>2820</v>
      </c>
      <c r="C1206" s="92"/>
      <c r="D1206" s="92"/>
      <c r="E1206" s="92"/>
    </row>
    <row r="1207" s="79" customFormat="true" ht="15" hidden="false" customHeight="true" outlineLevel="0" collapsed="false">
      <c r="A1207" s="90" t="s">
        <v>2821</v>
      </c>
      <c r="B1207" s="91" t="s">
        <v>2822</v>
      </c>
      <c r="C1207" s="92"/>
      <c r="D1207" s="92"/>
      <c r="E1207" s="92"/>
    </row>
    <row r="1208" s="79" customFormat="true" ht="15" hidden="false" customHeight="true" outlineLevel="0" collapsed="false">
      <c r="A1208" s="90" t="s">
        <v>117</v>
      </c>
      <c r="B1208" s="91" t="s">
        <v>118</v>
      </c>
      <c r="C1208" s="92"/>
      <c r="D1208" s="92"/>
      <c r="E1208" s="92"/>
    </row>
    <row r="1209" s="79" customFormat="true" ht="15" hidden="false" customHeight="true" outlineLevel="0" collapsed="false">
      <c r="A1209" s="90" t="s">
        <v>2823</v>
      </c>
      <c r="B1209" s="91" t="s">
        <v>2824</v>
      </c>
      <c r="C1209" s="92"/>
      <c r="D1209" s="92"/>
      <c r="E1209" s="92"/>
    </row>
    <row r="1210" s="79" customFormat="true" ht="15" hidden="false" customHeight="true" outlineLevel="0" collapsed="false">
      <c r="A1210" s="90" t="s">
        <v>2825</v>
      </c>
      <c r="B1210" s="91" t="s">
        <v>2826</v>
      </c>
      <c r="C1210" s="92"/>
      <c r="D1210" s="92"/>
      <c r="E1210" s="92"/>
    </row>
    <row r="1211" s="79" customFormat="true" ht="15" hidden="false" customHeight="true" outlineLevel="0" collapsed="false">
      <c r="A1211" s="90" t="s">
        <v>2827</v>
      </c>
      <c r="B1211" s="91" t="s">
        <v>2828</v>
      </c>
      <c r="C1211" s="92"/>
      <c r="D1211" s="92"/>
      <c r="E1211" s="92"/>
    </row>
    <row r="1212" s="79" customFormat="true" ht="15" hidden="false" customHeight="true" outlineLevel="0" collapsed="false">
      <c r="A1212" s="90" t="s">
        <v>2829</v>
      </c>
      <c r="B1212" s="91" t="s">
        <v>2830</v>
      </c>
      <c r="C1212" s="92"/>
      <c r="D1212" s="92"/>
      <c r="E1212" s="92"/>
    </row>
    <row r="1213" s="79" customFormat="true" ht="15" hidden="false" customHeight="true" outlineLevel="0" collapsed="false">
      <c r="A1213" s="90" t="s">
        <v>2831</v>
      </c>
      <c r="B1213" s="91" t="s">
        <v>2832</v>
      </c>
      <c r="C1213" s="92"/>
      <c r="D1213" s="92"/>
      <c r="E1213" s="92"/>
    </row>
    <row r="1214" s="79" customFormat="true" ht="15" hidden="false" customHeight="true" outlineLevel="0" collapsed="false">
      <c r="A1214" s="90" t="s">
        <v>2833</v>
      </c>
      <c r="B1214" s="91" t="s">
        <v>2834</v>
      </c>
      <c r="C1214" s="92"/>
      <c r="D1214" s="92"/>
      <c r="E1214" s="92"/>
    </row>
    <row r="1215" s="79" customFormat="true" ht="15" hidden="false" customHeight="true" outlineLevel="0" collapsed="false">
      <c r="A1215" s="90" t="s">
        <v>2835</v>
      </c>
      <c r="B1215" s="91" t="s">
        <v>2836</v>
      </c>
      <c r="C1215" s="92"/>
      <c r="D1215" s="92"/>
      <c r="E1215" s="92"/>
    </row>
    <row r="1216" s="79" customFormat="true" ht="15" hidden="false" customHeight="true" outlineLevel="0" collapsed="false">
      <c r="A1216" s="90" t="s">
        <v>2837</v>
      </c>
      <c r="B1216" s="91" t="s">
        <v>2838</v>
      </c>
      <c r="C1216" s="92"/>
      <c r="D1216" s="92"/>
      <c r="E1216" s="92"/>
    </row>
    <row r="1217" s="79" customFormat="true" ht="15" hidden="false" customHeight="true" outlineLevel="0" collapsed="false">
      <c r="A1217" s="90" t="s">
        <v>2839</v>
      </c>
      <c r="B1217" s="91" t="s">
        <v>2840</v>
      </c>
      <c r="C1217" s="92"/>
      <c r="D1217" s="92"/>
      <c r="E1217" s="92"/>
    </row>
    <row r="1218" s="79" customFormat="true" ht="15" hidden="false" customHeight="true" outlineLevel="0" collapsed="false">
      <c r="A1218" s="90" t="s">
        <v>2841</v>
      </c>
      <c r="B1218" s="91" t="s">
        <v>2842</v>
      </c>
      <c r="C1218" s="92"/>
      <c r="D1218" s="92"/>
      <c r="E1218" s="92"/>
    </row>
    <row r="1219" s="79" customFormat="true" ht="15" hidden="false" customHeight="true" outlineLevel="0" collapsed="false">
      <c r="A1219" s="90" t="s">
        <v>2843</v>
      </c>
      <c r="B1219" s="91" t="s">
        <v>2844</v>
      </c>
      <c r="C1219" s="92"/>
      <c r="D1219" s="92"/>
      <c r="E1219" s="92"/>
    </row>
    <row r="1220" s="79" customFormat="true" ht="15" hidden="false" customHeight="true" outlineLevel="0" collapsed="false">
      <c r="A1220" s="90" t="s">
        <v>2845</v>
      </c>
      <c r="B1220" s="91" t="s">
        <v>2846</v>
      </c>
      <c r="C1220" s="92"/>
      <c r="D1220" s="92"/>
      <c r="E1220" s="92"/>
    </row>
    <row r="1221" s="79" customFormat="true" ht="15" hidden="false" customHeight="true" outlineLevel="0" collapsed="false">
      <c r="A1221" s="90" t="s">
        <v>2847</v>
      </c>
      <c r="B1221" s="91" t="s">
        <v>2848</v>
      </c>
      <c r="C1221" s="92"/>
      <c r="D1221" s="92"/>
      <c r="E1221" s="92"/>
    </row>
    <row r="1222" s="79" customFormat="true" ht="15" hidden="false" customHeight="true" outlineLevel="0" collapsed="false">
      <c r="A1222" s="90" t="s">
        <v>2849</v>
      </c>
      <c r="B1222" s="91" t="s">
        <v>2850</v>
      </c>
      <c r="C1222" s="92"/>
      <c r="D1222" s="92"/>
      <c r="E1222" s="92"/>
    </row>
    <row r="1223" s="79" customFormat="true" ht="15" hidden="false" customHeight="true" outlineLevel="0" collapsed="false">
      <c r="A1223" s="90" t="s">
        <v>2851</v>
      </c>
      <c r="B1223" s="91" t="s">
        <v>2852</v>
      </c>
      <c r="C1223" s="92"/>
      <c r="D1223" s="92"/>
      <c r="E1223" s="92"/>
    </row>
    <row r="1224" s="79" customFormat="true" ht="15" hidden="false" customHeight="true" outlineLevel="0" collapsed="false">
      <c r="A1224" s="90" t="s">
        <v>2853</v>
      </c>
      <c r="B1224" s="91" t="s">
        <v>2854</v>
      </c>
      <c r="C1224" s="92"/>
      <c r="D1224" s="92"/>
      <c r="E1224" s="92"/>
    </row>
    <row r="1225" s="79" customFormat="true" ht="15" hidden="false" customHeight="true" outlineLevel="0" collapsed="false">
      <c r="A1225" s="90" t="s">
        <v>2855</v>
      </c>
      <c r="B1225" s="91" t="s">
        <v>2856</v>
      </c>
      <c r="C1225" s="92"/>
      <c r="D1225" s="92"/>
      <c r="E1225" s="92"/>
    </row>
    <row r="1226" s="79" customFormat="true" ht="15" hidden="false" customHeight="true" outlineLevel="0" collapsed="false">
      <c r="A1226" s="90" t="s">
        <v>2857</v>
      </c>
      <c r="B1226" s="91" t="s">
        <v>2858</v>
      </c>
      <c r="C1226" s="92"/>
      <c r="D1226" s="92"/>
      <c r="E1226" s="92"/>
    </row>
    <row r="1227" s="79" customFormat="true" ht="15" hidden="false" customHeight="true" outlineLevel="0" collapsed="false">
      <c r="A1227" s="90" t="s">
        <v>2859</v>
      </c>
      <c r="B1227" s="91" t="s">
        <v>2860</v>
      </c>
      <c r="C1227" s="92"/>
      <c r="D1227" s="92"/>
      <c r="E1227" s="92"/>
    </row>
    <row r="1228" s="79" customFormat="true" ht="15" hidden="false" customHeight="true" outlineLevel="0" collapsed="false">
      <c r="A1228" s="90" t="s">
        <v>2861</v>
      </c>
      <c r="B1228" s="91" t="s">
        <v>2862</v>
      </c>
      <c r="C1228" s="92"/>
      <c r="D1228" s="92"/>
      <c r="E1228" s="92"/>
    </row>
    <row r="1229" s="79" customFormat="true" ht="15" hidden="false" customHeight="true" outlineLevel="0" collapsed="false">
      <c r="A1229" s="90" t="s">
        <v>2863</v>
      </c>
      <c r="B1229" s="91" t="s">
        <v>2864</v>
      </c>
      <c r="C1229" s="92"/>
      <c r="D1229" s="92"/>
      <c r="E1229" s="92"/>
    </row>
    <row r="1230" s="79" customFormat="true" ht="15" hidden="false" customHeight="true" outlineLevel="0" collapsed="false">
      <c r="A1230" s="90" t="s">
        <v>2865</v>
      </c>
      <c r="B1230" s="91" t="s">
        <v>2866</v>
      </c>
      <c r="C1230" s="92"/>
      <c r="D1230" s="92"/>
      <c r="E1230" s="92"/>
    </row>
    <row r="1231" s="79" customFormat="true" ht="15" hidden="false" customHeight="true" outlineLevel="0" collapsed="false">
      <c r="A1231" s="90" t="s">
        <v>2867</v>
      </c>
      <c r="B1231" s="91" t="s">
        <v>2868</v>
      </c>
      <c r="C1231" s="92"/>
      <c r="D1231" s="92"/>
      <c r="E1231" s="92"/>
    </row>
    <row r="1232" s="79" customFormat="true" ht="15" hidden="false" customHeight="true" outlineLevel="0" collapsed="false">
      <c r="A1232" s="90" t="s">
        <v>2869</v>
      </c>
      <c r="B1232" s="91" t="s">
        <v>2870</v>
      </c>
      <c r="C1232" s="92"/>
      <c r="D1232" s="92"/>
      <c r="E1232" s="92"/>
    </row>
    <row r="1233" s="79" customFormat="true" ht="15" hidden="false" customHeight="true" outlineLevel="0" collapsed="false">
      <c r="A1233" s="90" t="s">
        <v>2871</v>
      </c>
      <c r="B1233" s="91" t="s">
        <v>2872</v>
      </c>
      <c r="C1233" s="92"/>
      <c r="D1233" s="92"/>
      <c r="E1233" s="92"/>
    </row>
    <row r="1234" s="79" customFormat="true" ht="15" hidden="false" customHeight="true" outlineLevel="0" collapsed="false">
      <c r="A1234" s="90" t="s">
        <v>2873</v>
      </c>
      <c r="B1234" s="91" t="s">
        <v>2874</v>
      </c>
      <c r="C1234" s="92"/>
      <c r="D1234" s="92"/>
      <c r="E1234" s="92"/>
    </row>
    <row r="1235" s="79" customFormat="true" ht="15" hidden="false" customHeight="true" outlineLevel="0" collapsed="false">
      <c r="A1235" s="90" t="s">
        <v>2875</v>
      </c>
      <c r="B1235" s="91" t="s">
        <v>2876</v>
      </c>
      <c r="C1235" s="92"/>
      <c r="D1235" s="92"/>
      <c r="E1235" s="92"/>
    </row>
    <row r="1236" s="79" customFormat="true" ht="15" hidden="false" customHeight="true" outlineLevel="0" collapsed="false">
      <c r="A1236" s="90" t="s">
        <v>2877</v>
      </c>
      <c r="B1236" s="91" t="s">
        <v>2878</v>
      </c>
      <c r="C1236" s="92"/>
      <c r="D1236" s="92"/>
      <c r="E1236" s="92"/>
    </row>
    <row r="1237" s="79" customFormat="true" ht="15" hidden="false" customHeight="true" outlineLevel="0" collapsed="false">
      <c r="A1237" s="90" t="s">
        <v>119</v>
      </c>
      <c r="B1237" s="91" t="s">
        <v>2879</v>
      </c>
      <c r="C1237" s="92"/>
      <c r="D1237" s="92"/>
      <c r="E1237" s="92"/>
    </row>
    <row r="1238" s="79" customFormat="true" ht="15" hidden="false" customHeight="true" outlineLevel="0" collapsed="false">
      <c r="A1238" s="90" t="s">
        <v>2880</v>
      </c>
      <c r="B1238" s="91" t="s">
        <v>2881</v>
      </c>
      <c r="C1238" s="92"/>
      <c r="D1238" s="92"/>
      <c r="E1238" s="92"/>
    </row>
    <row r="1239" s="79" customFormat="true" ht="15" hidden="false" customHeight="true" outlineLevel="0" collapsed="false">
      <c r="A1239" s="90" t="s">
        <v>2882</v>
      </c>
      <c r="B1239" s="91" t="s">
        <v>2883</v>
      </c>
      <c r="C1239" s="92"/>
      <c r="D1239" s="92"/>
      <c r="E1239" s="92"/>
    </row>
    <row r="1240" s="79" customFormat="true" ht="15" hidden="false" customHeight="true" outlineLevel="0" collapsed="false">
      <c r="A1240" s="90" t="s">
        <v>2884</v>
      </c>
      <c r="B1240" s="91" t="s">
        <v>2885</v>
      </c>
      <c r="C1240" s="92"/>
      <c r="D1240" s="92"/>
      <c r="E1240" s="92"/>
    </row>
    <row r="1241" s="79" customFormat="true" ht="15" hidden="false" customHeight="true" outlineLevel="0" collapsed="false">
      <c r="A1241" s="90" t="s">
        <v>2886</v>
      </c>
      <c r="B1241" s="91" t="s">
        <v>2887</v>
      </c>
      <c r="C1241" s="92"/>
      <c r="D1241" s="92"/>
      <c r="E1241" s="92"/>
    </row>
    <row r="1242" s="79" customFormat="true" ht="15" hidden="false" customHeight="true" outlineLevel="0" collapsed="false">
      <c r="A1242" s="90" t="s">
        <v>2888</v>
      </c>
      <c r="B1242" s="91" t="s">
        <v>2889</v>
      </c>
      <c r="C1242" s="92"/>
      <c r="D1242" s="92"/>
      <c r="E1242" s="92"/>
    </row>
    <row r="1243" s="79" customFormat="true" ht="15" hidden="false" customHeight="true" outlineLevel="0" collapsed="false">
      <c r="A1243" s="90" t="s">
        <v>2890</v>
      </c>
      <c r="B1243" s="91" t="s">
        <v>2891</v>
      </c>
      <c r="C1243" s="92"/>
      <c r="D1243" s="92"/>
      <c r="E1243" s="92"/>
    </row>
    <row r="1244" s="79" customFormat="true" ht="15" hidden="false" customHeight="true" outlineLevel="0" collapsed="false">
      <c r="A1244" s="90" t="s">
        <v>2892</v>
      </c>
      <c r="B1244" s="91" t="s">
        <v>2893</v>
      </c>
      <c r="C1244" s="92"/>
      <c r="D1244" s="92"/>
      <c r="E1244" s="92"/>
    </row>
    <row r="1245" s="79" customFormat="true" ht="15" hidden="false" customHeight="true" outlineLevel="0" collapsed="false">
      <c r="A1245" s="90" t="s">
        <v>2894</v>
      </c>
      <c r="B1245" s="91" t="s">
        <v>2895</v>
      </c>
      <c r="C1245" s="92"/>
      <c r="D1245" s="92"/>
      <c r="E1245" s="92"/>
    </row>
    <row r="1246" s="79" customFormat="true" ht="15" hidden="false" customHeight="true" outlineLevel="0" collapsed="false">
      <c r="A1246" s="90" t="s">
        <v>2896</v>
      </c>
      <c r="B1246" s="91" t="s">
        <v>2897</v>
      </c>
      <c r="C1246" s="92"/>
      <c r="D1246" s="92"/>
      <c r="E1246" s="92"/>
    </row>
    <row r="1247" s="79" customFormat="true" ht="15" hidden="false" customHeight="true" outlineLevel="0" collapsed="false">
      <c r="A1247" s="90" t="s">
        <v>2898</v>
      </c>
      <c r="B1247" s="91" t="s">
        <v>2899</v>
      </c>
      <c r="C1247" s="92"/>
      <c r="D1247" s="92"/>
      <c r="E1247" s="92"/>
    </row>
    <row r="1248" s="79" customFormat="true" ht="15" hidden="false" customHeight="true" outlineLevel="0" collapsed="false">
      <c r="A1248" s="90" t="s">
        <v>2900</v>
      </c>
      <c r="B1248" s="91" t="s">
        <v>2901</v>
      </c>
      <c r="C1248" s="92"/>
      <c r="D1248" s="92"/>
      <c r="E1248" s="92"/>
    </row>
    <row r="1249" s="79" customFormat="true" ht="15" hidden="false" customHeight="true" outlineLevel="0" collapsed="false">
      <c r="A1249" s="90" t="s">
        <v>2902</v>
      </c>
      <c r="B1249" s="91" t="s">
        <v>2903</v>
      </c>
      <c r="C1249" s="92"/>
      <c r="D1249" s="92"/>
      <c r="E1249" s="92"/>
    </row>
    <row r="1250" s="79" customFormat="true" ht="15" hidden="false" customHeight="true" outlineLevel="0" collapsed="false">
      <c r="A1250" s="90" t="s">
        <v>2904</v>
      </c>
      <c r="B1250" s="91" t="s">
        <v>2905</v>
      </c>
      <c r="C1250" s="92"/>
      <c r="D1250" s="92"/>
      <c r="E1250" s="92"/>
    </row>
    <row r="1251" s="79" customFormat="true" ht="15" hidden="false" customHeight="true" outlineLevel="0" collapsed="false">
      <c r="A1251" s="90" t="s">
        <v>2906</v>
      </c>
      <c r="B1251" s="91" t="s">
        <v>2907</v>
      </c>
      <c r="C1251" s="92"/>
      <c r="D1251" s="92"/>
      <c r="E1251" s="92"/>
    </row>
    <row r="1252" s="79" customFormat="true" ht="15" hidden="false" customHeight="true" outlineLevel="0" collapsed="false">
      <c r="A1252" s="90" t="s">
        <v>2908</v>
      </c>
      <c r="B1252" s="91" t="s">
        <v>2909</v>
      </c>
      <c r="C1252" s="92"/>
      <c r="D1252" s="92"/>
      <c r="E1252" s="92"/>
    </row>
    <row r="1253" s="79" customFormat="true" ht="15" hidden="false" customHeight="true" outlineLevel="0" collapsed="false">
      <c r="A1253" s="90" t="s">
        <v>2910</v>
      </c>
      <c r="B1253" s="91" t="s">
        <v>2911</v>
      </c>
      <c r="C1253" s="92"/>
      <c r="D1253" s="92"/>
      <c r="E1253" s="92"/>
    </row>
    <row r="1254" s="79" customFormat="true" ht="15" hidden="false" customHeight="true" outlineLevel="0" collapsed="false">
      <c r="A1254" s="90" t="s">
        <v>2912</v>
      </c>
      <c r="B1254" s="91" t="s">
        <v>2913</v>
      </c>
      <c r="C1254" s="92"/>
      <c r="D1254" s="92"/>
      <c r="E1254" s="92"/>
    </row>
    <row r="1255" s="79" customFormat="true" ht="15" hidden="false" customHeight="true" outlineLevel="0" collapsed="false">
      <c r="A1255" s="90" t="s">
        <v>2914</v>
      </c>
      <c r="B1255" s="91" t="s">
        <v>2915</v>
      </c>
      <c r="C1255" s="92"/>
      <c r="D1255" s="92"/>
      <c r="E1255" s="92"/>
    </row>
    <row r="1256" s="79" customFormat="true" ht="15" hidden="false" customHeight="true" outlineLevel="0" collapsed="false">
      <c r="A1256" s="90" t="s">
        <v>2916</v>
      </c>
      <c r="B1256" s="91" t="s">
        <v>2917</v>
      </c>
      <c r="C1256" s="92"/>
      <c r="D1256" s="92"/>
      <c r="E1256" s="92"/>
    </row>
    <row r="1257" s="79" customFormat="true" ht="15" hidden="false" customHeight="true" outlineLevel="0" collapsed="false">
      <c r="A1257" s="90" t="s">
        <v>2918</v>
      </c>
      <c r="B1257" s="91" t="s">
        <v>2919</v>
      </c>
      <c r="C1257" s="92"/>
      <c r="D1257" s="92"/>
      <c r="E1257" s="92"/>
    </row>
    <row r="1258" s="79" customFormat="true" ht="15" hidden="false" customHeight="true" outlineLevel="0" collapsed="false">
      <c r="A1258" s="90" t="s">
        <v>2920</v>
      </c>
      <c r="B1258" s="91" t="s">
        <v>2921</v>
      </c>
      <c r="C1258" s="92"/>
      <c r="D1258" s="92"/>
      <c r="E1258" s="92"/>
    </row>
    <row r="1259" s="79" customFormat="true" ht="15" hidden="false" customHeight="true" outlineLevel="0" collapsed="false">
      <c r="A1259" s="90" t="s">
        <v>2922</v>
      </c>
      <c r="B1259" s="91" t="s">
        <v>2923</v>
      </c>
      <c r="C1259" s="92"/>
      <c r="D1259" s="92"/>
      <c r="E1259" s="92"/>
    </row>
    <row r="1260" s="79" customFormat="true" ht="15" hidden="false" customHeight="true" outlineLevel="0" collapsed="false">
      <c r="A1260" s="90" t="s">
        <v>2924</v>
      </c>
      <c r="B1260" s="91" t="s">
        <v>2925</v>
      </c>
      <c r="C1260" s="92"/>
      <c r="D1260" s="92"/>
      <c r="E1260" s="92"/>
    </row>
    <row r="1261" s="79" customFormat="true" ht="15" hidden="false" customHeight="true" outlineLevel="0" collapsed="false">
      <c r="A1261" s="90" t="s">
        <v>2926</v>
      </c>
      <c r="B1261" s="91" t="s">
        <v>2927</v>
      </c>
      <c r="C1261" s="92"/>
      <c r="D1261" s="92"/>
      <c r="E1261" s="92"/>
    </row>
    <row r="1262" s="79" customFormat="true" ht="15" hidden="false" customHeight="true" outlineLevel="0" collapsed="false">
      <c r="A1262" s="90" t="s">
        <v>2928</v>
      </c>
      <c r="B1262" s="91" t="s">
        <v>2929</v>
      </c>
      <c r="C1262" s="92"/>
      <c r="D1262" s="92"/>
      <c r="E1262" s="92"/>
    </row>
    <row r="1263" s="79" customFormat="true" ht="15" hidden="false" customHeight="true" outlineLevel="0" collapsed="false">
      <c r="A1263" s="90" t="s">
        <v>2930</v>
      </c>
      <c r="B1263" s="91" t="s">
        <v>2931</v>
      </c>
      <c r="C1263" s="92"/>
      <c r="D1263" s="92"/>
      <c r="E1263" s="92"/>
    </row>
    <row r="1264" s="79" customFormat="true" ht="15" hidden="false" customHeight="true" outlineLevel="0" collapsed="false">
      <c r="A1264" s="90" t="s">
        <v>2932</v>
      </c>
      <c r="B1264" s="91" t="s">
        <v>2933</v>
      </c>
      <c r="C1264" s="92"/>
      <c r="D1264" s="92"/>
      <c r="E1264" s="92"/>
    </row>
    <row r="1265" s="79" customFormat="true" ht="15" hidden="false" customHeight="true" outlineLevel="0" collapsed="false">
      <c r="A1265" s="90" t="s">
        <v>2934</v>
      </c>
      <c r="B1265" s="91" t="s">
        <v>2935</v>
      </c>
      <c r="C1265" s="92"/>
      <c r="D1265" s="92"/>
      <c r="E1265" s="92"/>
    </row>
    <row r="1266" s="79" customFormat="true" ht="15" hidden="false" customHeight="true" outlineLevel="0" collapsed="false">
      <c r="A1266" s="90" t="s">
        <v>2936</v>
      </c>
      <c r="B1266" s="91" t="s">
        <v>2937</v>
      </c>
      <c r="C1266" s="92"/>
      <c r="D1266" s="92"/>
      <c r="E1266" s="92"/>
    </row>
    <row r="1267" s="79" customFormat="true" ht="15" hidden="false" customHeight="true" outlineLevel="0" collapsed="false">
      <c r="A1267" s="90" t="s">
        <v>2938</v>
      </c>
      <c r="B1267" s="91" t="s">
        <v>2939</v>
      </c>
      <c r="C1267" s="92"/>
      <c r="D1267" s="92"/>
      <c r="E1267" s="92"/>
    </row>
    <row r="1268" s="79" customFormat="true" ht="15" hidden="false" customHeight="true" outlineLevel="0" collapsed="false">
      <c r="A1268" s="90" t="s">
        <v>2940</v>
      </c>
      <c r="B1268" s="91" t="s">
        <v>2941</v>
      </c>
      <c r="C1268" s="92"/>
      <c r="D1268" s="92"/>
      <c r="E1268" s="92"/>
    </row>
    <row r="1269" s="79" customFormat="true" ht="15" hidden="false" customHeight="true" outlineLevel="0" collapsed="false">
      <c r="A1269" s="90" t="s">
        <v>2942</v>
      </c>
      <c r="B1269" s="91" t="s">
        <v>2943</v>
      </c>
      <c r="C1269" s="92"/>
      <c r="D1269" s="92"/>
      <c r="E1269" s="92"/>
    </row>
    <row r="1270" s="79" customFormat="true" ht="15" hidden="false" customHeight="true" outlineLevel="0" collapsed="false">
      <c r="A1270" s="90" t="s">
        <v>2944</v>
      </c>
      <c r="B1270" s="91" t="s">
        <v>2945</v>
      </c>
      <c r="C1270" s="92"/>
      <c r="D1270" s="92"/>
      <c r="E1270" s="92"/>
    </row>
    <row r="1271" s="79" customFormat="true" ht="15" hidden="false" customHeight="true" outlineLevel="0" collapsed="false">
      <c r="A1271" s="90" t="s">
        <v>2946</v>
      </c>
      <c r="B1271" s="91" t="s">
        <v>2947</v>
      </c>
      <c r="C1271" s="92"/>
      <c r="D1271" s="92"/>
      <c r="E1271" s="92"/>
    </row>
    <row r="1272" s="79" customFormat="true" ht="15" hidden="false" customHeight="true" outlineLevel="0" collapsed="false">
      <c r="A1272" s="90" t="s">
        <v>2948</v>
      </c>
      <c r="B1272" s="91" t="s">
        <v>2949</v>
      </c>
      <c r="C1272" s="92"/>
      <c r="D1272" s="92"/>
      <c r="E1272" s="92"/>
    </row>
    <row r="1273" s="79" customFormat="true" ht="15" hidden="false" customHeight="true" outlineLevel="0" collapsed="false">
      <c r="A1273" s="90" t="s">
        <v>2950</v>
      </c>
      <c r="B1273" s="91" t="s">
        <v>2951</v>
      </c>
      <c r="C1273" s="92"/>
      <c r="D1273" s="92"/>
      <c r="E1273" s="92"/>
    </row>
    <row r="1274" s="79" customFormat="true" ht="15" hidden="false" customHeight="true" outlineLevel="0" collapsed="false">
      <c r="A1274" s="90" t="s">
        <v>2952</v>
      </c>
      <c r="B1274" s="91" t="s">
        <v>2953</v>
      </c>
      <c r="C1274" s="92"/>
      <c r="D1274" s="92"/>
      <c r="E1274" s="92"/>
    </row>
    <row r="1275" s="79" customFormat="true" ht="15" hidden="false" customHeight="true" outlineLevel="0" collapsed="false">
      <c r="A1275" s="90" t="s">
        <v>2954</v>
      </c>
      <c r="B1275" s="91" t="s">
        <v>2955</v>
      </c>
      <c r="C1275" s="92"/>
      <c r="D1275" s="92"/>
      <c r="E1275" s="92"/>
    </row>
    <row r="1276" s="79" customFormat="true" ht="15" hidden="false" customHeight="true" outlineLevel="0" collapsed="false">
      <c r="A1276" s="90" t="s">
        <v>2956</v>
      </c>
      <c r="B1276" s="91" t="s">
        <v>2957</v>
      </c>
      <c r="C1276" s="92"/>
      <c r="D1276" s="92"/>
      <c r="E1276" s="92"/>
    </row>
    <row r="1277" s="79" customFormat="true" ht="15" hidden="false" customHeight="true" outlineLevel="0" collapsed="false">
      <c r="A1277" s="90" t="s">
        <v>2958</v>
      </c>
      <c r="B1277" s="91" t="s">
        <v>2959</v>
      </c>
      <c r="C1277" s="92"/>
      <c r="D1277" s="92"/>
      <c r="E1277" s="92"/>
    </row>
    <row r="1278" s="79" customFormat="true" ht="15" hidden="false" customHeight="true" outlineLevel="0" collapsed="false">
      <c r="A1278" s="90" t="s">
        <v>2960</v>
      </c>
      <c r="B1278" s="91" t="s">
        <v>2961</v>
      </c>
      <c r="C1278" s="92"/>
      <c r="D1278" s="92"/>
      <c r="E1278" s="92"/>
    </row>
    <row r="1279" s="79" customFormat="true" ht="15" hidden="false" customHeight="true" outlineLevel="0" collapsed="false">
      <c r="A1279" s="90" t="s">
        <v>2962</v>
      </c>
      <c r="B1279" s="91" t="s">
        <v>2963</v>
      </c>
      <c r="C1279" s="92"/>
      <c r="D1279" s="92"/>
      <c r="E1279" s="92"/>
    </row>
    <row r="1280" s="79" customFormat="true" ht="15" hidden="false" customHeight="true" outlineLevel="0" collapsed="false">
      <c r="A1280" s="90" t="s">
        <v>2964</v>
      </c>
      <c r="B1280" s="91" t="s">
        <v>2965</v>
      </c>
      <c r="C1280" s="92"/>
      <c r="D1280" s="92"/>
      <c r="E1280" s="92"/>
    </row>
    <row r="1281" s="79" customFormat="true" ht="15" hidden="false" customHeight="true" outlineLevel="0" collapsed="false">
      <c r="A1281" s="90" t="s">
        <v>2966</v>
      </c>
      <c r="B1281" s="91" t="s">
        <v>2967</v>
      </c>
      <c r="C1281" s="92"/>
      <c r="D1281" s="92"/>
      <c r="E1281" s="92"/>
    </row>
    <row r="1282" s="79" customFormat="true" ht="15" hidden="false" customHeight="true" outlineLevel="0" collapsed="false">
      <c r="A1282" s="90" t="s">
        <v>2968</v>
      </c>
      <c r="B1282" s="91" t="s">
        <v>2969</v>
      </c>
      <c r="C1282" s="92"/>
      <c r="D1282" s="92"/>
      <c r="E1282" s="92"/>
    </row>
    <row r="1283" s="79" customFormat="true" ht="15" hidden="false" customHeight="true" outlineLevel="0" collapsed="false">
      <c r="A1283" s="90" t="s">
        <v>2970</v>
      </c>
      <c r="B1283" s="91" t="s">
        <v>2971</v>
      </c>
      <c r="C1283" s="92"/>
      <c r="D1283" s="92"/>
      <c r="E1283" s="92"/>
    </row>
    <row r="1284" s="79" customFormat="true" ht="15" hidden="false" customHeight="true" outlineLevel="0" collapsed="false">
      <c r="A1284" s="90" t="s">
        <v>2972</v>
      </c>
      <c r="B1284" s="91" t="s">
        <v>2973</v>
      </c>
      <c r="C1284" s="92"/>
      <c r="D1284" s="92"/>
      <c r="E1284" s="92"/>
    </row>
    <row r="1285" s="79" customFormat="true" ht="15" hidden="false" customHeight="true" outlineLevel="0" collapsed="false">
      <c r="A1285" s="90" t="s">
        <v>2974</v>
      </c>
      <c r="B1285" s="91" t="s">
        <v>2975</v>
      </c>
      <c r="C1285" s="92"/>
      <c r="D1285" s="92"/>
      <c r="E1285" s="92"/>
    </row>
    <row r="1286" s="79" customFormat="true" ht="15" hidden="false" customHeight="true" outlineLevel="0" collapsed="false">
      <c r="A1286" s="90" t="s">
        <v>2976</v>
      </c>
      <c r="B1286" s="91" t="s">
        <v>2977</v>
      </c>
      <c r="C1286" s="92"/>
      <c r="D1286" s="92"/>
      <c r="E1286" s="92"/>
    </row>
    <row r="1287" s="79" customFormat="true" ht="15" hidden="false" customHeight="true" outlineLevel="0" collapsed="false">
      <c r="A1287" s="90" t="s">
        <v>2978</v>
      </c>
      <c r="B1287" s="91" t="s">
        <v>2979</v>
      </c>
      <c r="C1287" s="92"/>
      <c r="D1287" s="92"/>
      <c r="E1287" s="92"/>
    </row>
    <row r="1288" s="79" customFormat="true" ht="15" hidden="false" customHeight="true" outlineLevel="0" collapsed="false">
      <c r="A1288" s="90" t="s">
        <v>2980</v>
      </c>
      <c r="B1288" s="91" t="s">
        <v>2981</v>
      </c>
      <c r="C1288" s="92"/>
      <c r="D1288" s="92"/>
      <c r="E1288" s="92"/>
    </row>
    <row r="1289" s="79" customFormat="true" ht="15" hidden="false" customHeight="true" outlineLevel="0" collapsed="false">
      <c r="A1289" s="90" t="s">
        <v>2982</v>
      </c>
      <c r="B1289" s="91" t="s">
        <v>2983</v>
      </c>
      <c r="C1289" s="92"/>
      <c r="D1289" s="92"/>
      <c r="E1289" s="92"/>
    </row>
    <row r="1290" s="79" customFormat="true" ht="15" hidden="false" customHeight="true" outlineLevel="0" collapsed="false">
      <c r="A1290" s="90" t="s">
        <v>2984</v>
      </c>
      <c r="B1290" s="91" t="s">
        <v>2985</v>
      </c>
      <c r="C1290" s="92"/>
      <c r="D1290" s="92"/>
      <c r="E1290" s="92"/>
    </row>
    <row r="1291" s="79" customFormat="true" ht="15" hidden="false" customHeight="true" outlineLevel="0" collapsed="false">
      <c r="A1291" s="90" t="s">
        <v>2986</v>
      </c>
      <c r="B1291" s="91" t="s">
        <v>2987</v>
      </c>
      <c r="C1291" s="92"/>
      <c r="D1291" s="92"/>
      <c r="E1291" s="92"/>
    </row>
    <row r="1292" s="79" customFormat="true" ht="15" hidden="false" customHeight="true" outlineLevel="0" collapsed="false">
      <c r="A1292" s="90" t="s">
        <v>2988</v>
      </c>
      <c r="B1292" s="91" t="s">
        <v>2989</v>
      </c>
      <c r="C1292" s="92"/>
      <c r="D1292" s="92"/>
      <c r="E1292" s="92"/>
    </row>
    <row r="1293" s="79" customFormat="true" ht="15" hidden="false" customHeight="true" outlineLevel="0" collapsed="false">
      <c r="A1293" s="90" t="s">
        <v>2990</v>
      </c>
      <c r="B1293" s="91" t="s">
        <v>2991</v>
      </c>
      <c r="C1293" s="92"/>
      <c r="D1293" s="92"/>
      <c r="E1293" s="92"/>
    </row>
    <row r="1294" s="79" customFormat="true" ht="15" hidden="false" customHeight="true" outlineLevel="0" collapsed="false">
      <c r="A1294" s="90" t="s">
        <v>2992</v>
      </c>
      <c r="B1294" s="91" t="s">
        <v>2993</v>
      </c>
      <c r="C1294" s="92"/>
      <c r="D1294" s="92"/>
      <c r="E1294" s="92"/>
    </row>
    <row r="1295" s="79" customFormat="true" ht="15" hidden="false" customHeight="true" outlineLevel="0" collapsed="false">
      <c r="A1295" s="90" t="s">
        <v>2994</v>
      </c>
      <c r="B1295" s="91" t="s">
        <v>2995</v>
      </c>
      <c r="C1295" s="92"/>
      <c r="D1295" s="92"/>
      <c r="E1295" s="92"/>
    </row>
    <row r="1296" s="79" customFormat="true" ht="15" hidden="false" customHeight="true" outlineLevel="0" collapsed="false">
      <c r="A1296" s="90" t="s">
        <v>2996</v>
      </c>
      <c r="B1296" s="91" t="s">
        <v>2997</v>
      </c>
      <c r="C1296" s="92"/>
      <c r="D1296" s="92"/>
      <c r="E1296" s="92"/>
    </row>
    <row r="1297" s="79" customFormat="true" ht="15" hidden="false" customHeight="true" outlineLevel="0" collapsed="false">
      <c r="A1297" s="90" t="s">
        <v>2998</v>
      </c>
      <c r="B1297" s="91" t="s">
        <v>2999</v>
      </c>
      <c r="C1297" s="92"/>
      <c r="D1297" s="92"/>
      <c r="E1297" s="92"/>
    </row>
    <row r="1298" s="79" customFormat="true" ht="15" hidden="false" customHeight="true" outlineLevel="0" collapsed="false">
      <c r="A1298" s="90" t="s">
        <v>3000</v>
      </c>
      <c r="B1298" s="91" t="s">
        <v>3001</v>
      </c>
      <c r="C1298" s="92"/>
      <c r="D1298" s="92"/>
      <c r="E1298" s="92"/>
    </row>
    <row r="1299" s="79" customFormat="true" ht="15" hidden="false" customHeight="true" outlineLevel="0" collapsed="false">
      <c r="A1299" s="90" t="s">
        <v>3002</v>
      </c>
      <c r="B1299" s="91" t="s">
        <v>3003</v>
      </c>
      <c r="C1299" s="92"/>
      <c r="D1299" s="92"/>
      <c r="E1299" s="92"/>
    </row>
    <row r="1300" s="79" customFormat="true" ht="15" hidden="false" customHeight="true" outlineLevel="0" collapsed="false">
      <c r="A1300" s="90" t="s">
        <v>3004</v>
      </c>
      <c r="B1300" s="91" t="s">
        <v>3005</v>
      </c>
      <c r="C1300" s="92"/>
      <c r="D1300" s="92"/>
      <c r="E1300" s="92"/>
    </row>
    <row r="1301" s="79" customFormat="true" ht="15" hidden="false" customHeight="true" outlineLevel="0" collapsed="false">
      <c r="A1301" s="90" t="s">
        <v>3006</v>
      </c>
      <c r="B1301" s="91" t="s">
        <v>3007</v>
      </c>
      <c r="C1301" s="92"/>
      <c r="D1301" s="92"/>
      <c r="E1301" s="92"/>
    </row>
    <row r="1302" s="79" customFormat="true" ht="15" hidden="false" customHeight="true" outlineLevel="0" collapsed="false">
      <c r="A1302" s="90" t="s">
        <v>3008</v>
      </c>
      <c r="B1302" s="91" t="s">
        <v>3009</v>
      </c>
      <c r="C1302" s="92"/>
      <c r="D1302" s="92"/>
      <c r="E1302" s="92"/>
    </row>
    <row r="1303" s="79" customFormat="true" ht="15" hidden="false" customHeight="true" outlineLevel="0" collapsed="false">
      <c r="A1303" s="90" t="s">
        <v>3010</v>
      </c>
      <c r="B1303" s="91" t="s">
        <v>3011</v>
      </c>
      <c r="C1303" s="92"/>
      <c r="D1303" s="92"/>
      <c r="E1303" s="92"/>
    </row>
    <row r="1304" s="79" customFormat="true" ht="15" hidden="false" customHeight="true" outlineLevel="0" collapsed="false">
      <c r="A1304" s="90" t="s">
        <v>3012</v>
      </c>
      <c r="B1304" s="91" t="s">
        <v>3013</v>
      </c>
      <c r="C1304" s="92"/>
      <c r="D1304" s="92"/>
      <c r="E1304" s="92"/>
    </row>
    <row r="1305" s="79" customFormat="true" ht="15" hidden="false" customHeight="true" outlineLevel="0" collapsed="false">
      <c r="A1305" s="90" t="s">
        <v>3014</v>
      </c>
      <c r="B1305" s="91" t="s">
        <v>3015</v>
      </c>
      <c r="C1305" s="92"/>
      <c r="D1305" s="92"/>
      <c r="E1305" s="92"/>
    </row>
    <row r="1306" s="79" customFormat="true" ht="15" hidden="false" customHeight="true" outlineLevel="0" collapsed="false">
      <c r="A1306" s="90" t="s">
        <v>3016</v>
      </c>
      <c r="B1306" s="91" t="s">
        <v>3017</v>
      </c>
      <c r="C1306" s="92"/>
      <c r="D1306" s="92"/>
      <c r="E1306" s="92"/>
    </row>
    <row r="1307" s="79" customFormat="true" ht="15" hidden="false" customHeight="true" outlineLevel="0" collapsed="false">
      <c r="A1307" s="90" t="s">
        <v>3018</v>
      </c>
      <c r="B1307" s="91" t="s">
        <v>3019</v>
      </c>
      <c r="C1307" s="92"/>
      <c r="D1307" s="92"/>
      <c r="E1307" s="92"/>
    </row>
    <row r="1308" s="79" customFormat="true" ht="15" hidden="false" customHeight="true" outlineLevel="0" collapsed="false">
      <c r="A1308" s="90" t="s">
        <v>3020</v>
      </c>
      <c r="B1308" s="91" t="s">
        <v>3021</v>
      </c>
      <c r="C1308" s="92"/>
      <c r="D1308" s="92"/>
      <c r="E1308" s="92"/>
    </row>
    <row r="1309" s="79" customFormat="true" ht="15" hidden="false" customHeight="true" outlineLevel="0" collapsed="false">
      <c r="A1309" s="90" t="s">
        <v>3022</v>
      </c>
      <c r="B1309" s="91" t="s">
        <v>3023</v>
      </c>
      <c r="C1309" s="92"/>
      <c r="D1309" s="92"/>
      <c r="E1309" s="92"/>
    </row>
    <row r="1310" s="79" customFormat="true" ht="15" hidden="false" customHeight="true" outlineLevel="0" collapsed="false">
      <c r="A1310" s="90" t="s">
        <v>3024</v>
      </c>
      <c r="B1310" s="91" t="s">
        <v>3025</v>
      </c>
      <c r="C1310" s="92"/>
      <c r="D1310" s="92"/>
      <c r="E1310" s="92"/>
    </row>
    <row r="1311" s="79" customFormat="true" ht="15" hidden="false" customHeight="true" outlineLevel="0" collapsed="false">
      <c r="A1311" s="90" t="s">
        <v>3026</v>
      </c>
      <c r="B1311" s="91" t="s">
        <v>3027</v>
      </c>
      <c r="C1311" s="92"/>
      <c r="D1311" s="92"/>
      <c r="E1311" s="92"/>
    </row>
    <row r="1312" s="79" customFormat="true" ht="15" hidden="false" customHeight="true" outlineLevel="0" collapsed="false">
      <c r="A1312" s="90" t="s">
        <v>3028</v>
      </c>
      <c r="B1312" s="91" t="s">
        <v>3029</v>
      </c>
      <c r="C1312" s="92"/>
      <c r="D1312" s="92"/>
      <c r="E1312" s="92"/>
    </row>
    <row r="1313" s="79" customFormat="true" ht="15" hidden="false" customHeight="true" outlineLevel="0" collapsed="false">
      <c r="A1313" s="90" t="s">
        <v>3030</v>
      </c>
      <c r="B1313" s="91" t="s">
        <v>3031</v>
      </c>
      <c r="C1313" s="92"/>
      <c r="D1313" s="92"/>
      <c r="E1313" s="92"/>
    </row>
    <row r="1314" s="79" customFormat="true" ht="15" hidden="false" customHeight="true" outlineLevel="0" collapsed="false">
      <c r="A1314" s="90" t="s">
        <v>3032</v>
      </c>
      <c r="B1314" s="91" t="s">
        <v>3033</v>
      </c>
      <c r="C1314" s="92"/>
      <c r="D1314" s="92"/>
      <c r="E1314" s="92"/>
    </row>
    <row r="1315" customFormat="false" ht="13.5" hidden="false" customHeight="false" outlineLevel="0" collapsed="false">
      <c r="A1315" s="97"/>
      <c r="B1315" s="97"/>
      <c r="C1315" s="98"/>
      <c r="D1315" s="98"/>
      <c r="E1315" s="98"/>
    </row>
    <row r="1316" s="81" customFormat="true" ht="12.75" hidden="false" customHeight="true" outlineLevel="0" collapsed="false">
      <c r="A1316" s="96"/>
      <c r="B1316" s="99" t="s">
        <v>389</v>
      </c>
      <c r="C1316" s="93"/>
      <c r="D1316" s="89"/>
      <c r="E1316" s="89"/>
    </row>
    <row r="1317" s="81" customFormat="true" ht="12.75" hidden="false" customHeight="true" outlineLevel="0" collapsed="false">
      <c r="A1317" s="96"/>
      <c r="B1317" s="91" t="s">
        <v>142</v>
      </c>
      <c r="C1317" s="93"/>
      <c r="D1317" s="89"/>
      <c r="E1317" s="89"/>
    </row>
    <row r="1318" s="81" customFormat="true" ht="12.75" hidden="false" customHeight="true" outlineLevel="0" collapsed="false">
      <c r="A1318" s="96" t="s">
        <v>143</v>
      </c>
      <c r="B1318" s="91" t="s">
        <v>391</v>
      </c>
      <c r="C1318" s="93"/>
      <c r="D1318" s="89"/>
      <c r="E1318" s="89"/>
    </row>
    <row r="1319" s="81" customFormat="true" ht="12.75" hidden="false" customHeight="true" outlineLevel="0" collapsed="false">
      <c r="A1319" s="96" t="s">
        <v>145</v>
      </c>
      <c r="B1319" s="91" t="s">
        <v>146</v>
      </c>
      <c r="C1319" s="93"/>
      <c r="D1319" s="89"/>
      <c r="E1319" s="89"/>
    </row>
    <row r="1320" s="81" customFormat="true" ht="12.75" hidden="false" customHeight="true" outlineLevel="0" collapsed="false">
      <c r="A1320" s="96" t="s">
        <v>147</v>
      </c>
      <c r="B1320" s="91" t="s">
        <v>148</v>
      </c>
      <c r="C1320" s="93"/>
      <c r="D1320" s="89"/>
      <c r="E1320" s="89"/>
    </row>
    <row r="1321" s="81" customFormat="true" ht="12.75" hidden="false" customHeight="true" outlineLevel="0" collapsed="false">
      <c r="A1321" s="96" t="s">
        <v>3034</v>
      </c>
      <c r="B1321" s="91" t="s">
        <v>3035</v>
      </c>
      <c r="C1321" s="93"/>
      <c r="D1321" s="89"/>
      <c r="E1321" s="89"/>
    </row>
    <row r="1322" s="81" customFormat="true" ht="12.75" hidden="false" customHeight="true" outlineLevel="0" collapsed="false">
      <c r="A1322" s="96" t="s">
        <v>149</v>
      </c>
      <c r="B1322" s="91" t="s">
        <v>150</v>
      </c>
      <c r="C1322" s="93"/>
      <c r="D1322" s="89"/>
      <c r="E1322" s="89"/>
    </row>
    <row r="1323" s="81" customFormat="true" ht="12.75" hidden="false" customHeight="true" outlineLevel="0" collapsed="false">
      <c r="A1323" s="96" t="s">
        <v>3036</v>
      </c>
      <c r="B1323" s="91" t="s">
        <v>3037</v>
      </c>
      <c r="C1323" s="93"/>
      <c r="D1323" s="89"/>
      <c r="E1323" s="89"/>
    </row>
    <row r="1324" s="81" customFormat="true" ht="12.75" hidden="false" customHeight="true" outlineLevel="0" collapsed="false">
      <c r="A1324" s="96" t="s">
        <v>3038</v>
      </c>
      <c r="B1324" s="91" t="s">
        <v>3039</v>
      </c>
      <c r="C1324" s="93"/>
      <c r="D1324" s="89"/>
      <c r="E1324" s="89"/>
    </row>
    <row r="1325" s="81" customFormat="true" ht="12.75" hidden="false" customHeight="true" outlineLevel="0" collapsed="false">
      <c r="A1325" s="96" t="s">
        <v>3040</v>
      </c>
      <c r="B1325" s="91" t="s">
        <v>3041</v>
      </c>
      <c r="C1325" s="93"/>
      <c r="D1325" s="89"/>
      <c r="E1325" s="89"/>
    </row>
    <row r="1326" s="81" customFormat="true" ht="12.75" hidden="false" customHeight="true" outlineLevel="0" collapsed="false">
      <c r="A1326" s="96" t="s">
        <v>3042</v>
      </c>
      <c r="B1326" s="91" t="s">
        <v>3043</v>
      </c>
      <c r="C1326" s="93"/>
      <c r="D1326" s="89"/>
      <c r="E1326" s="89"/>
    </row>
    <row r="1327" s="81" customFormat="true" ht="12.75" hidden="false" customHeight="true" outlineLevel="0" collapsed="false">
      <c r="A1327" s="96" t="s">
        <v>3044</v>
      </c>
      <c r="B1327" s="91" t="s">
        <v>3045</v>
      </c>
      <c r="C1327" s="93"/>
      <c r="D1327" s="89"/>
      <c r="E1327" s="89"/>
    </row>
    <row r="1328" s="81" customFormat="true" ht="12.75" hidden="false" customHeight="true" outlineLevel="0" collapsed="false">
      <c r="A1328" s="96" t="s">
        <v>3046</v>
      </c>
      <c r="B1328" s="91" t="s">
        <v>3047</v>
      </c>
      <c r="C1328" s="93"/>
      <c r="D1328" s="89"/>
      <c r="E1328" s="89"/>
    </row>
    <row r="1329" s="81" customFormat="true" ht="12.75" hidden="false" customHeight="true" outlineLevel="0" collapsed="false">
      <c r="A1329" s="96" t="s">
        <v>3048</v>
      </c>
      <c r="B1329" s="91" t="s">
        <v>3049</v>
      </c>
      <c r="C1329" s="93"/>
      <c r="D1329" s="89"/>
      <c r="E1329" s="89"/>
    </row>
    <row r="1330" s="81" customFormat="true" ht="12.75" hidden="false" customHeight="true" outlineLevel="0" collapsed="false">
      <c r="A1330" s="96" t="s">
        <v>3050</v>
      </c>
      <c r="B1330" s="91" t="s">
        <v>3051</v>
      </c>
      <c r="C1330" s="93"/>
      <c r="D1330" s="89"/>
      <c r="E1330" s="89"/>
    </row>
    <row r="1331" s="81" customFormat="true" ht="12.75" hidden="false" customHeight="true" outlineLevel="0" collapsed="false">
      <c r="A1331" s="96" t="s">
        <v>3052</v>
      </c>
      <c r="B1331" s="91" t="s">
        <v>3053</v>
      </c>
      <c r="C1331" s="93"/>
      <c r="D1331" s="89"/>
      <c r="E1331" s="89"/>
    </row>
    <row r="1332" s="81" customFormat="true" ht="12.75" hidden="false" customHeight="true" outlineLevel="0" collapsed="false">
      <c r="A1332" s="96" t="s">
        <v>3054</v>
      </c>
      <c r="B1332" s="91" t="s">
        <v>3055</v>
      </c>
      <c r="C1332" s="93"/>
      <c r="D1332" s="89"/>
      <c r="E1332" s="89"/>
    </row>
    <row r="1333" s="81" customFormat="true" ht="12.75" hidden="false" customHeight="true" outlineLevel="0" collapsed="false">
      <c r="A1333" s="96"/>
      <c r="B1333" s="91" t="s">
        <v>151</v>
      </c>
      <c r="C1333" s="93"/>
      <c r="D1333" s="89"/>
      <c r="E1333" s="89"/>
    </row>
    <row r="1334" s="81" customFormat="true" ht="12.75" hidden="false" customHeight="true" outlineLevel="0" collapsed="false">
      <c r="A1334" s="96" t="s">
        <v>152</v>
      </c>
      <c r="B1334" s="91" t="s">
        <v>405</v>
      </c>
      <c r="C1334" s="93"/>
      <c r="D1334" s="89"/>
      <c r="E1334" s="89"/>
    </row>
    <row r="1335" s="81" customFormat="true" ht="12.75" hidden="false" customHeight="true" outlineLevel="0" collapsed="false">
      <c r="A1335" s="96" t="s">
        <v>153</v>
      </c>
      <c r="B1335" s="91" t="s">
        <v>154</v>
      </c>
      <c r="C1335" s="93"/>
      <c r="D1335" s="89"/>
      <c r="E1335" s="89"/>
    </row>
    <row r="1336" s="81" customFormat="true" ht="12.75" hidden="false" customHeight="true" outlineLevel="0" collapsed="false">
      <c r="A1336" s="96" t="s">
        <v>155</v>
      </c>
      <c r="B1336" s="91" t="s">
        <v>156</v>
      </c>
      <c r="C1336" s="93"/>
      <c r="D1336" s="89"/>
      <c r="E1336" s="89"/>
    </row>
    <row r="1337" s="81" customFormat="true" ht="12.75" hidden="false" customHeight="true" outlineLevel="0" collapsed="false">
      <c r="A1337" s="96" t="s">
        <v>3056</v>
      </c>
      <c r="B1337" s="91" t="s">
        <v>3057</v>
      </c>
      <c r="C1337" s="93"/>
      <c r="D1337" s="89"/>
      <c r="E1337" s="89"/>
    </row>
    <row r="1338" s="81" customFormat="true" ht="12.75" hidden="false" customHeight="true" outlineLevel="0" collapsed="false">
      <c r="A1338" s="96" t="s">
        <v>157</v>
      </c>
      <c r="B1338" s="91" t="s">
        <v>158</v>
      </c>
      <c r="C1338" s="93"/>
      <c r="D1338" s="89"/>
      <c r="E1338" s="89"/>
    </row>
    <row r="1339" s="81" customFormat="true" ht="12.75" hidden="false" customHeight="true" outlineLevel="0" collapsed="false">
      <c r="A1339" s="96" t="s">
        <v>3058</v>
      </c>
      <c r="B1339" s="91" t="s">
        <v>3059</v>
      </c>
      <c r="C1339" s="93"/>
      <c r="D1339" s="89"/>
      <c r="E1339" s="89"/>
    </row>
    <row r="1340" s="81" customFormat="true" ht="12.75" hidden="false" customHeight="true" outlineLevel="0" collapsed="false">
      <c r="A1340" s="96" t="s">
        <v>3060</v>
      </c>
      <c r="B1340" s="91" t="s">
        <v>3061</v>
      </c>
      <c r="C1340" s="93"/>
      <c r="D1340" s="89"/>
      <c r="E1340" s="89"/>
    </row>
    <row r="1341" s="81" customFormat="true" ht="12.75" hidden="false" customHeight="true" outlineLevel="0" collapsed="false">
      <c r="A1341" s="96"/>
      <c r="B1341" s="91" t="s">
        <v>159</v>
      </c>
      <c r="C1341" s="93"/>
      <c r="D1341" s="89"/>
      <c r="E1341" s="89"/>
    </row>
    <row r="1342" s="81" customFormat="true" ht="12.75" hidden="false" customHeight="true" outlineLevel="0" collapsed="false">
      <c r="A1342" s="96" t="s">
        <v>160</v>
      </c>
      <c r="B1342" s="91" t="s">
        <v>408</v>
      </c>
      <c r="C1342" s="93"/>
      <c r="D1342" s="89"/>
      <c r="E1342" s="89"/>
    </row>
    <row r="1343" s="81" customFormat="true" ht="12.75" hidden="false" customHeight="true" outlineLevel="0" collapsed="false">
      <c r="A1343" s="96" t="s">
        <v>161</v>
      </c>
      <c r="B1343" s="91" t="s">
        <v>162</v>
      </c>
      <c r="C1343" s="93"/>
      <c r="D1343" s="89"/>
      <c r="E1343" s="89"/>
    </row>
    <row r="1344" s="81" customFormat="true" ht="12.75" hidden="false" customHeight="true" outlineLevel="0" collapsed="false">
      <c r="A1344" s="96" t="s">
        <v>163</v>
      </c>
      <c r="B1344" s="91" t="s">
        <v>164</v>
      </c>
      <c r="C1344" s="93"/>
      <c r="D1344" s="89"/>
      <c r="E1344" s="89"/>
    </row>
    <row r="1345" s="81" customFormat="true" ht="12.75" hidden="false" customHeight="true" outlineLevel="0" collapsed="false">
      <c r="A1345" s="96" t="s">
        <v>165</v>
      </c>
      <c r="B1345" s="91" t="s">
        <v>166</v>
      </c>
      <c r="C1345" s="93"/>
      <c r="D1345" s="89"/>
      <c r="E1345" s="89"/>
    </row>
    <row r="1346" s="81" customFormat="true" ht="12.75" hidden="false" customHeight="true" outlineLevel="0" collapsed="false">
      <c r="A1346" s="96" t="s">
        <v>167</v>
      </c>
      <c r="B1346" s="91" t="s">
        <v>168</v>
      </c>
      <c r="C1346" s="93"/>
      <c r="D1346" s="89"/>
      <c r="E1346" s="89"/>
    </row>
    <row r="1347" s="81" customFormat="true" ht="12.75" hidden="false" customHeight="true" outlineLevel="0" collapsed="false">
      <c r="A1347" s="96" t="s">
        <v>169</v>
      </c>
      <c r="B1347" s="91" t="s">
        <v>170</v>
      </c>
      <c r="C1347" s="93"/>
      <c r="D1347" s="89"/>
      <c r="E1347" s="89"/>
    </row>
    <row r="1348" s="81" customFormat="true" ht="12.75" hidden="false" customHeight="true" outlineLevel="0" collapsed="false">
      <c r="A1348" s="96" t="s">
        <v>171</v>
      </c>
      <c r="B1348" s="91" t="s">
        <v>172</v>
      </c>
      <c r="C1348" s="93"/>
      <c r="D1348" s="89"/>
      <c r="E1348" s="89"/>
    </row>
    <row r="1349" s="81" customFormat="true" ht="12.75" hidden="false" customHeight="true" outlineLevel="0" collapsed="false">
      <c r="A1349" s="96"/>
      <c r="B1349" s="91" t="s">
        <v>173</v>
      </c>
      <c r="C1349" s="93"/>
      <c r="D1349" s="89"/>
      <c r="E1349" s="89"/>
    </row>
    <row r="1350" s="81" customFormat="true" ht="12.75" hidden="false" customHeight="true" outlineLevel="0" collapsed="false">
      <c r="A1350" s="96" t="s">
        <v>174</v>
      </c>
      <c r="B1350" s="91" t="s">
        <v>412</v>
      </c>
      <c r="C1350" s="93"/>
      <c r="D1350" s="89"/>
      <c r="E1350" s="89"/>
    </row>
    <row r="1351" s="81" customFormat="true" ht="12.75" hidden="false" customHeight="true" outlineLevel="0" collapsed="false">
      <c r="A1351" s="96" t="s">
        <v>175</v>
      </c>
      <c r="B1351" s="91" t="s">
        <v>176</v>
      </c>
      <c r="C1351" s="93"/>
      <c r="D1351" s="89"/>
      <c r="E1351" s="89"/>
    </row>
    <row r="1352" s="81" customFormat="true" ht="12.75" hidden="false" customHeight="true" outlineLevel="0" collapsed="false">
      <c r="A1352" s="96" t="s">
        <v>177</v>
      </c>
      <c r="B1352" s="91" t="s">
        <v>178</v>
      </c>
      <c r="C1352" s="93"/>
      <c r="D1352" s="89"/>
      <c r="E1352" s="89"/>
    </row>
    <row r="1353" s="81" customFormat="true" ht="12.75" hidden="false" customHeight="true" outlineLevel="0" collapsed="false">
      <c r="A1353" s="96" t="s">
        <v>179</v>
      </c>
      <c r="B1353" s="91" t="s">
        <v>180</v>
      </c>
      <c r="C1353" s="93"/>
      <c r="D1353" s="89"/>
      <c r="E1353" s="89"/>
    </row>
    <row r="1354" s="81" customFormat="true" ht="12.75" hidden="false" customHeight="true" outlineLevel="0" collapsed="false">
      <c r="A1354" s="96" t="s">
        <v>181</v>
      </c>
      <c r="B1354" s="91" t="s">
        <v>182</v>
      </c>
      <c r="C1354" s="93"/>
      <c r="D1354" s="89"/>
      <c r="E1354" s="89"/>
    </row>
    <row r="1355" s="81" customFormat="true" ht="12.75" hidden="false" customHeight="true" outlineLevel="0" collapsed="false">
      <c r="A1355" s="96" t="s">
        <v>183</v>
      </c>
      <c r="B1355" s="91" t="s">
        <v>184</v>
      </c>
      <c r="C1355" s="93"/>
      <c r="D1355" s="89"/>
      <c r="E1355" s="89"/>
    </row>
    <row r="1356" s="81" customFormat="true" ht="12.75" hidden="false" customHeight="true" outlineLevel="0" collapsed="false">
      <c r="A1356" s="96" t="s">
        <v>185</v>
      </c>
      <c r="B1356" s="91" t="s">
        <v>186</v>
      </c>
      <c r="C1356" s="93"/>
      <c r="D1356" s="89"/>
      <c r="E1356" s="89"/>
    </row>
    <row r="1357" s="81" customFormat="true" ht="12.75" hidden="false" customHeight="true" outlineLevel="0" collapsed="false">
      <c r="A1357" s="96" t="s">
        <v>187</v>
      </c>
      <c r="B1357" s="91" t="s">
        <v>188</v>
      </c>
      <c r="C1357" s="93"/>
      <c r="D1357" s="89"/>
      <c r="E1357" s="89"/>
    </row>
    <row r="1358" s="81" customFormat="true" ht="12.75" hidden="false" customHeight="true" outlineLevel="0" collapsed="false">
      <c r="A1358" s="96" t="s">
        <v>189</v>
      </c>
      <c r="B1358" s="91" t="s">
        <v>190</v>
      </c>
      <c r="C1358" s="93"/>
      <c r="D1358" s="89"/>
      <c r="E1358" s="89"/>
    </row>
    <row r="1359" s="81" customFormat="true" ht="12.75" hidden="false" customHeight="true" outlineLevel="0" collapsed="false">
      <c r="A1359" s="96" t="s">
        <v>191</v>
      </c>
      <c r="B1359" s="91" t="s">
        <v>192</v>
      </c>
      <c r="C1359" s="93"/>
      <c r="D1359" s="89"/>
      <c r="E1359" s="89"/>
    </row>
    <row r="1360" s="81" customFormat="true" ht="12.75" hidden="false" customHeight="true" outlineLevel="0" collapsed="false">
      <c r="A1360" s="96" t="s">
        <v>193</v>
      </c>
      <c r="B1360" s="91" t="s">
        <v>194</v>
      </c>
      <c r="C1360" s="93"/>
      <c r="D1360" s="89"/>
      <c r="E1360" s="89"/>
    </row>
    <row r="1361" s="81" customFormat="true" ht="12.75" hidden="false" customHeight="true" outlineLevel="0" collapsed="false">
      <c r="A1361" s="96" t="s">
        <v>3062</v>
      </c>
      <c r="B1361" s="91" t="s">
        <v>3063</v>
      </c>
      <c r="C1361" s="93"/>
      <c r="D1361" s="89"/>
      <c r="E1361" s="89"/>
    </row>
    <row r="1362" s="81" customFormat="true" ht="12.75" hidden="false" customHeight="true" outlineLevel="0" collapsed="false">
      <c r="A1362" s="96" t="s">
        <v>3064</v>
      </c>
      <c r="B1362" s="91" t="s">
        <v>3065</v>
      </c>
      <c r="C1362" s="93"/>
      <c r="D1362" s="89"/>
      <c r="E1362" s="89"/>
    </row>
    <row r="1363" s="81" customFormat="true" ht="12.75" hidden="false" customHeight="true" outlineLevel="0" collapsed="false">
      <c r="A1363" s="96" t="s">
        <v>3066</v>
      </c>
      <c r="B1363" s="91" t="s">
        <v>3067</v>
      </c>
      <c r="C1363" s="93"/>
      <c r="D1363" s="89"/>
      <c r="E1363" s="89"/>
    </row>
    <row r="1364" s="81" customFormat="true" ht="12.75" hidden="false" customHeight="true" outlineLevel="0" collapsed="false">
      <c r="A1364" s="96" t="s">
        <v>3068</v>
      </c>
      <c r="B1364" s="91" t="s">
        <v>172</v>
      </c>
      <c r="C1364" s="93"/>
      <c r="D1364" s="89"/>
      <c r="E1364" s="89"/>
    </row>
    <row r="1365" s="81" customFormat="true" ht="12.75" hidden="false" customHeight="true" outlineLevel="0" collapsed="false">
      <c r="A1365" s="96" t="s">
        <v>195</v>
      </c>
      <c r="B1365" s="91" t="s">
        <v>3069</v>
      </c>
      <c r="C1365" s="93"/>
      <c r="D1365" s="89"/>
      <c r="E1365" s="89"/>
    </row>
    <row r="1366" s="81" customFormat="true" ht="12.75" hidden="false" customHeight="true" outlineLevel="0" collapsed="false">
      <c r="A1366" s="96"/>
      <c r="B1366" s="91" t="s">
        <v>197</v>
      </c>
      <c r="C1366" s="93"/>
      <c r="D1366" s="89"/>
      <c r="E1366" s="89"/>
    </row>
    <row r="1367" s="81" customFormat="true" ht="12.75" hidden="false" customHeight="true" outlineLevel="0" collapsed="false">
      <c r="A1367" s="96" t="s">
        <v>198</v>
      </c>
      <c r="B1367" s="91" t="s">
        <v>421</v>
      </c>
      <c r="C1367" s="93"/>
      <c r="D1367" s="89"/>
      <c r="E1367" s="89"/>
    </row>
    <row r="1368" s="81" customFormat="true" ht="12.75" hidden="false" customHeight="true" outlineLevel="0" collapsed="false">
      <c r="A1368" s="96" t="s">
        <v>3070</v>
      </c>
      <c r="B1368" s="91" t="s">
        <v>3071</v>
      </c>
      <c r="C1368" s="93"/>
      <c r="D1368" s="89"/>
      <c r="E1368" s="89"/>
    </row>
    <row r="1369" s="81" customFormat="true" ht="12.75" hidden="false" customHeight="true" outlineLevel="0" collapsed="false">
      <c r="A1369" s="96" t="s">
        <v>3072</v>
      </c>
      <c r="B1369" s="91" t="s">
        <v>3073</v>
      </c>
      <c r="C1369" s="93"/>
      <c r="D1369" s="89"/>
      <c r="E1369" s="89"/>
    </row>
    <row r="1370" s="81" customFormat="true" ht="12.75" hidden="false" customHeight="true" outlineLevel="0" collapsed="false">
      <c r="A1370" s="96" t="s">
        <v>3074</v>
      </c>
      <c r="B1370" s="91" t="s">
        <v>3075</v>
      </c>
      <c r="C1370" s="93"/>
      <c r="D1370" s="89"/>
      <c r="E1370" s="89"/>
    </row>
    <row r="1371" s="81" customFormat="true" ht="12.75" hidden="false" customHeight="true" outlineLevel="0" collapsed="false">
      <c r="A1371" s="96" t="s">
        <v>3076</v>
      </c>
      <c r="B1371" s="91" t="s">
        <v>3077</v>
      </c>
      <c r="C1371" s="93"/>
      <c r="D1371" s="89"/>
      <c r="E1371" s="89"/>
    </row>
    <row r="1372" s="81" customFormat="true" ht="12.75" hidden="false" customHeight="true" outlineLevel="0" collapsed="false">
      <c r="A1372" s="96" t="s">
        <v>3078</v>
      </c>
      <c r="B1372" s="91" t="s">
        <v>3079</v>
      </c>
      <c r="C1372" s="93"/>
      <c r="D1372" s="89"/>
      <c r="E1372" s="89"/>
    </row>
    <row r="1373" s="81" customFormat="true" ht="12.75" hidden="false" customHeight="true" outlineLevel="0" collapsed="false">
      <c r="A1373" s="96"/>
      <c r="B1373" s="91" t="s">
        <v>199</v>
      </c>
      <c r="C1373" s="93"/>
      <c r="D1373" s="89"/>
      <c r="E1373" s="89"/>
    </row>
    <row r="1374" s="81" customFormat="true" ht="12.75" hidden="false" customHeight="true" outlineLevel="0" collapsed="false">
      <c r="A1374" s="96" t="s">
        <v>200</v>
      </c>
      <c r="B1374" s="91" t="s">
        <v>3080</v>
      </c>
      <c r="C1374" s="93"/>
      <c r="D1374" s="89"/>
      <c r="E1374" s="89"/>
    </row>
    <row r="1375" s="81" customFormat="true" ht="12.75" hidden="false" customHeight="true" outlineLevel="0" collapsed="false">
      <c r="A1375" s="96" t="s">
        <v>201</v>
      </c>
      <c r="B1375" s="91" t="s">
        <v>202</v>
      </c>
      <c r="C1375" s="93"/>
      <c r="D1375" s="89"/>
      <c r="E1375" s="89"/>
    </row>
    <row r="1376" s="81" customFormat="true" ht="12.75" hidden="false" customHeight="true" outlineLevel="0" collapsed="false">
      <c r="A1376" s="96" t="s">
        <v>203</v>
      </c>
      <c r="B1376" s="91" t="s">
        <v>204</v>
      </c>
      <c r="C1376" s="93"/>
      <c r="D1376" s="89"/>
      <c r="E1376" s="89"/>
    </row>
    <row r="1377" s="81" customFormat="true" ht="12.75" hidden="false" customHeight="true" outlineLevel="0" collapsed="false">
      <c r="A1377" s="96" t="s">
        <v>3081</v>
      </c>
      <c r="B1377" s="91" t="s">
        <v>3082</v>
      </c>
      <c r="C1377" s="93"/>
      <c r="D1377" s="89"/>
      <c r="E1377" s="89"/>
    </row>
    <row r="1378" s="81" customFormat="true" ht="12.75" hidden="false" customHeight="true" outlineLevel="0" collapsed="false">
      <c r="A1378" s="96" t="s">
        <v>3083</v>
      </c>
      <c r="B1378" s="91" t="s">
        <v>3084</v>
      </c>
      <c r="C1378" s="93"/>
      <c r="D1378" s="89"/>
      <c r="E1378" s="89"/>
    </row>
    <row r="1379" s="81" customFormat="true" ht="12.75" hidden="false" customHeight="true" outlineLevel="0" collapsed="false">
      <c r="A1379" s="96" t="s">
        <v>3085</v>
      </c>
      <c r="B1379" s="91" t="s">
        <v>3086</v>
      </c>
      <c r="C1379" s="93"/>
      <c r="D1379" s="89"/>
      <c r="E1379" s="89"/>
    </row>
    <row r="1380" s="81" customFormat="true" ht="12.75" hidden="false" customHeight="true" outlineLevel="0" collapsed="false">
      <c r="A1380" s="96" t="s">
        <v>3087</v>
      </c>
      <c r="B1380" s="91" t="s">
        <v>3088</v>
      </c>
      <c r="C1380" s="93"/>
      <c r="D1380" s="89"/>
      <c r="E1380" s="89"/>
    </row>
    <row r="1381" s="81" customFormat="true" ht="12.75" hidden="false" customHeight="true" outlineLevel="0" collapsed="false">
      <c r="A1381" s="96"/>
      <c r="B1381" s="91" t="s">
        <v>205</v>
      </c>
      <c r="C1381" s="93"/>
      <c r="D1381" s="89"/>
      <c r="E1381" s="89"/>
    </row>
    <row r="1382" s="81" customFormat="true" ht="12.75" hidden="false" customHeight="true" outlineLevel="0" collapsed="false">
      <c r="A1382" s="96" t="s">
        <v>206</v>
      </c>
      <c r="B1382" s="91" t="s">
        <v>3089</v>
      </c>
      <c r="C1382" s="93"/>
      <c r="D1382" s="89"/>
      <c r="E1382" s="89"/>
    </row>
    <row r="1383" s="81" customFormat="true" ht="12.75" hidden="false" customHeight="true" outlineLevel="0" collapsed="false">
      <c r="A1383" s="96" t="s">
        <v>207</v>
      </c>
      <c r="B1383" s="91" t="s">
        <v>208</v>
      </c>
      <c r="C1383" s="93"/>
      <c r="D1383" s="89"/>
      <c r="E1383" s="89"/>
    </row>
    <row r="1384" s="81" customFormat="true" ht="12.75" hidden="false" customHeight="true" outlineLevel="0" collapsed="false">
      <c r="A1384" s="96" t="s">
        <v>3090</v>
      </c>
      <c r="B1384" s="91" t="s">
        <v>172</v>
      </c>
      <c r="C1384" s="93"/>
      <c r="D1384" s="89"/>
      <c r="E1384" s="89"/>
    </row>
    <row r="1385" s="81" customFormat="true" ht="12.75" hidden="false" customHeight="true" outlineLevel="0" collapsed="false">
      <c r="A1385" s="96" t="s">
        <v>209</v>
      </c>
      <c r="B1385" s="91" t="s">
        <v>210</v>
      </c>
      <c r="C1385" s="93"/>
      <c r="D1385" s="89"/>
      <c r="E1385" s="89"/>
    </row>
    <row r="1386" s="81" customFormat="true" ht="12.75" hidden="false" customHeight="true" outlineLevel="0" collapsed="false">
      <c r="A1386" s="96" t="s">
        <v>211</v>
      </c>
      <c r="B1386" s="91" t="s">
        <v>212</v>
      </c>
      <c r="C1386" s="93"/>
      <c r="D1386" s="89"/>
      <c r="E1386" s="89"/>
    </row>
    <row r="1387" s="81" customFormat="true" ht="12.75" hidden="false" customHeight="true" outlineLevel="0" collapsed="false">
      <c r="A1387" s="96" t="s">
        <v>213</v>
      </c>
      <c r="B1387" s="91" t="s">
        <v>214</v>
      </c>
      <c r="C1387" s="93"/>
      <c r="D1387" s="89"/>
      <c r="E1387" s="89"/>
    </row>
    <row r="1388" s="81" customFormat="true" ht="12.75" hidden="false" customHeight="true" outlineLevel="0" collapsed="false">
      <c r="A1388" s="96" t="s">
        <v>215</v>
      </c>
      <c r="B1388" s="91" t="s">
        <v>216</v>
      </c>
      <c r="C1388" s="93"/>
      <c r="D1388" s="89"/>
      <c r="E1388" s="89"/>
    </row>
    <row r="1389" s="81" customFormat="true" ht="12.75" hidden="false" customHeight="true" outlineLevel="0" collapsed="false">
      <c r="A1389" s="96" t="s">
        <v>217</v>
      </c>
      <c r="B1389" s="91" t="s">
        <v>218</v>
      </c>
      <c r="C1389" s="93"/>
      <c r="D1389" s="89"/>
      <c r="E1389" s="89"/>
    </row>
    <row r="1390" s="81" customFormat="true" ht="12.75" hidden="false" customHeight="true" outlineLevel="0" collapsed="false">
      <c r="A1390" s="96" t="s">
        <v>219</v>
      </c>
      <c r="B1390" s="91" t="s">
        <v>220</v>
      </c>
      <c r="C1390" s="93"/>
      <c r="D1390" s="89"/>
      <c r="E1390" s="89"/>
    </row>
    <row r="1391" s="81" customFormat="true" ht="12.75" hidden="false" customHeight="true" outlineLevel="0" collapsed="false">
      <c r="A1391" s="96" t="s">
        <v>221</v>
      </c>
      <c r="B1391" s="91" t="s">
        <v>222</v>
      </c>
      <c r="C1391" s="93"/>
      <c r="D1391" s="89"/>
      <c r="E1391" s="89"/>
    </row>
    <row r="1392" s="81" customFormat="true" ht="12.75" hidden="false" customHeight="true" outlineLevel="0" collapsed="false">
      <c r="A1392" s="96" t="s">
        <v>223</v>
      </c>
      <c r="B1392" s="91" t="s">
        <v>224</v>
      </c>
      <c r="C1392" s="93"/>
      <c r="D1392" s="89"/>
      <c r="E1392" s="89"/>
    </row>
    <row r="1393" s="81" customFormat="true" ht="12.75" hidden="false" customHeight="true" outlineLevel="0" collapsed="false">
      <c r="A1393" s="96" t="s">
        <v>225</v>
      </c>
      <c r="B1393" s="91" t="s">
        <v>226</v>
      </c>
      <c r="C1393" s="93"/>
      <c r="D1393" s="89"/>
      <c r="E1393" s="89"/>
    </row>
    <row r="1394" s="81" customFormat="true" ht="12.75" hidden="false" customHeight="true" outlineLevel="0" collapsed="false">
      <c r="A1394" s="96" t="s">
        <v>227</v>
      </c>
      <c r="B1394" s="91" t="s">
        <v>228</v>
      </c>
      <c r="C1394" s="93"/>
      <c r="D1394" s="89"/>
      <c r="E1394" s="89"/>
    </row>
    <row r="1395" s="81" customFormat="true" ht="12.75" hidden="false" customHeight="true" outlineLevel="0" collapsed="false">
      <c r="A1395" s="96" t="s">
        <v>229</v>
      </c>
      <c r="B1395" s="91" t="s">
        <v>230</v>
      </c>
      <c r="C1395" s="93"/>
      <c r="D1395" s="89"/>
      <c r="E1395" s="89"/>
    </row>
    <row r="1396" s="81" customFormat="true" ht="12.75" hidden="false" customHeight="true" outlineLevel="0" collapsed="false">
      <c r="A1396" s="96" t="s">
        <v>231</v>
      </c>
      <c r="B1396" s="91" t="s">
        <v>232</v>
      </c>
      <c r="C1396" s="93"/>
      <c r="D1396" s="89"/>
      <c r="E1396" s="89"/>
    </row>
    <row r="1397" s="81" customFormat="true" ht="12.75" hidden="false" customHeight="true" outlineLevel="0" collapsed="false">
      <c r="A1397" s="96" t="s">
        <v>233</v>
      </c>
      <c r="B1397" s="91" t="s">
        <v>234</v>
      </c>
      <c r="C1397" s="93"/>
      <c r="D1397" s="89"/>
      <c r="E1397" s="89"/>
    </row>
    <row r="1398" s="81" customFormat="true" ht="12.75" hidden="false" customHeight="true" outlineLevel="0" collapsed="false">
      <c r="A1398" s="96" t="s">
        <v>235</v>
      </c>
      <c r="B1398" s="91" t="s">
        <v>236</v>
      </c>
      <c r="C1398" s="93"/>
      <c r="D1398" s="89"/>
      <c r="E1398" s="89"/>
    </row>
    <row r="1399" s="81" customFormat="true" ht="12.75" hidden="false" customHeight="true" outlineLevel="0" collapsed="false">
      <c r="A1399" s="96" t="s">
        <v>237</v>
      </c>
      <c r="B1399" s="91" t="s">
        <v>238</v>
      </c>
      <c r="C1399" s="93"/>
      <c r="D1399" s="89"/>
      <c r="E1399" s="89"/>
    </row>
    <row r="1400" s="81" customFormat="true" ht="12.75" hidden="false" customHeight="true" outlineLevel="0" collapsed="false">
      <c r="A1400" s="96" t="s">
        <v>239</v>
      </c>
      <c r="B1400" s="91" t="s">
        <v>240</v>
      </c>
      <c r="C1400" s="93"/>
      <c r="D1400" s="89"/>
      <c r="E1400" s="89"/>
    </row>
    <row r="1401" s="81" customFormat="true" ht="12.75" hidden="false" customHeight="true" outlineLevel="0" collapsed="false">
      <c r="A1401" s="96" t="s">
        <v>241</v>
      </c>
      <c r="B1401" s="91" t="s">
        <v>242</v>
      </c>
      <c r="C1401" s="93"/>
      <c r="D1401" s="89"/>
      <c r="E1401" s="89"/>
    </row>
    <row r="1402" s="81" customFormat="true" ht="12.75" hidden="false" customHeight="true" outlineLevel="0" collapsed="false">
      <c r="A1402" s="96"/>
      <c r="B1402" s="91" t="s">
        <v>243</v>
      </c>
      <c r="C1402" s="93"/>
      <c r="D1402" s="89"/>
      <c r="E1402" s="89"/>
    </row>
    <row r="1403" s="81" customFormat="true" ht="12.75" hidden="false" customHeight="true" outlineLevel="0" collapsed="false">
      <c r="A1403" s="96" t="s">
        <v>244</v>
      </c>
      <c r="B1403" s="91" t="s">
        <v>3091</v>
      </c>
      <c r="C1403" s="93"/>
      <c r="D1403" s="89"/>
      <c r="E1403" s="89"/>
    </row>
    <row r="1404" s="81" customFormat="true" ht="12.75" hidden="false" customHeight="true" outlineLevel="0" collapsed="false">
      <c r="A1404" s="96" t="s">
        <v>245</v>
      </c>
      <c r="B1404" s="91" t="s">
        <v>246</v>
      </c>
      <c r="C1404" s="93"/>
      <c r="D1404" s="89"/>
      <c r="E1404" s="89"/>
    </row>
    <row r="1405" s="81" customFormat="true" ht="12.75" hidden="false" customHeight="true" outlineLevel="0" collapsed="false">
      <c r="A1405" s="96" t="s">
        <v>247</v>
      </c>
      <c r="B1405" s="91" t="s">
        <v>248</v>
      </c>
      <c r="C1405" s="93"/>
      <c r="D1405" s="89"/>
      <c r="E1405" s="89"/>
    </row>
    <row r="1406" s="81" customFormat="true" ht="12.75" hidden="false" customHeight="true" outlineLevel="0" collapsed="false">
      <c r="A1406" s="96" t="s">
        <v>249</v>
      </c>
      <c r="B1406" s="91" t="s">
        <v>250</v>
      </c>
      <c r="C1406" s="93"/>
      <c r="D1406" s="89"/>
      <c r="E1406" s="89"/>
    </row>
    <row r="1407" s="81" customFormat="true" ht="12.75" hidden="false" customHeight="true" outlineLevel="0" collapsed="false">
      <c r="A1407" s="96" t="s">
        <v>251</v>
      </c>
      <c r="B1407" s="91" t="s">
        <v>252</v>
      </c>
      <c r="C1407" s="93"/>
      <c r="D1407" s="89"/>
      <c r="E1407" s="89"/>
    </row>
    <row r="1408" s="81" customFormat="true" ht="12.75" hidden="false" customHeight="true" outlineLevel="0" collapsed="false">
      <c r="A1408" s="96" t="s">
        <v>253</v>
      </c>
      <c r="B1408" s="91" t="s">
        <v>254</v>
      </c>
      <c r="C1408" s="93"/>
      <c r="D1408" s="89"/>
      <c r="E1408" s="89"/>
    </row>
    <row r="1409" s="81" customFormat="true" ht="12.75" hidden="false" customHeight="true" outlineLevel="0" collapsed="false">
      <c r="A1409" s="96" t="s">
        <v>255</v>
      </c>
      <c r="B1409" s="91" t="s">
        <v>256</v>
      </c>
      <c r="C1409" s="93"/>
      <c r="D1409" s="89"/>
      <c r="E1409" s="89"/>
    </row>
    <row r="1410" s="81" customFormat="true" ht="12.75" hidden="false" customHeight="true" outlineLevel="0" collapsed="false">
      <c r="A1410" s="96" t="s">
        <v>257</v>
      </c>
      <c r="B1410" s="91" t="s">
        <v>258</v>
      </c>
      <c r="C1410" s="93"/>
      <c r="D1410" s="89"/>
      <c r="E1410" s="89"/>
    </row>
    <row r="1411" s="81" customFormat="true" ht="12.75" hidden="false" customHeight="true" outlineLevel="0" collapsed="false">
      <c r="A1411" s="96" t="s">
        <v>259</v>
      </c>
      <c r="B1411" s="91" t="s">
        <v>260</v>
      </c>
      <c r="C1411" s="93"/>
      <c r="D1411" s="89"/>
      <c r="E1411" s="89"/>
    </row>
    <row r="1412" s="81" customFormat="true" ht="12.75" hidden="false" customHeight="true" outlineLevel="0" collapsed="false">
      <c r="A1412" s="96" t="s">
        <v>261</v>
      </c>
      <c r="B1412" s="91" t="s">
        <v>262</v>
      </c>
      <c r="C1412" s="93"/>
      <c r="D1412" s="89"/>
      <c r="E1412" s="89"/>
    </row>
    <row r="1413" s="81" customFormat="true" ht="12.75" hidden="false" customHeight="true" outlineLevel="0" collapsed="false">
      <c r="A1413" s="96" t="s">
        <v>263</v>
      </c>
      <c r="B1413" s="91" t="s">
        <v>264</v>
      </c>
      <c r="C1413" s="93"/>
      <c r="D1413" s="89"/>
      <c r="E1413" s="89"/>
    </row>
    <row r="1414" s="81" customFormat="true" ht="12.75" hidden="false" customHeight="true" outlineLevel="0" collapsed="false">
      <c r="A1414" s="96"/>
      <c r="B1414" s="91" t="s">
        <v>265</v>
      </c>
      <c r="C1414" s="93"/>
      <c r="D1414" s="89"/>
      <c r="E1414" s="89"/>
    </row>
    <row r="1415" s="81" customFormat="true" ht="12.75" hidden="false" customHeight="true" outlineLevel="0" collapsed="false">
      <c r="A1415" s="96" t="s">
        <v>266</v>
      </c>
      <c r="B1415" s="91" t="s">
        <v>3092</v>
      </c>
      <c r="C1415" s="93"/>
      <c r="D1415" s="89"/>
      <c r="E1415" s="89"/>
    </row>
    <row r="1416" s="81" customFormat="true" ht="12.75" hidden="false" customHeight="true" outlineLevel="0" collapsed="false">
      <c r="A1416" s="96" t="s">
        <v>267</v>
      </c>
      <c r="B1416" s="91" t="s">
        <v>268</v>
      </c>
      <c r="C1416" s="93"/>
      <c r="D1416" s="89"/>
      <c r="E1416" s="89"/>
    </row>
    <row r="1417" s="81" customFormat="true" ht="12.75" hidden="false" customHeight="true" outlineLevel="0" collapsed="false">
      <c r="A1417" s="96" t="s">
        <v>269</v>
      </c>
      <c r="B1417" s="91" t="s">
        <v>270</v>
      </c>
      <c r="C1417" s="93"/>
      <c r="D1417" s="89"/>
      <c r="E1417" s="89"/>
    </row>
    <row r="1418" s="81" customFormat="true" ht="12.75" hidden="false" customHeight="true" outlineLevel="0" collapsed="false">
      <c r="A1418" s="96" t="s">
        <v>271</v>
      </c>
      <c r="B1418" s="91" t="s">
        <v>272</v>
      </c>
      <c r="C1418" s="93"/>
      <c r="D1418" s="89"/>
      <c r="E1418" s="89"/>
    </row>
    <row r="1419" s="81" customFormat="true" ht="12.75" hidden="false" customHeight="true" outlineLevel="0" collapsed="false">
      <c r="A1419" s="96" t="s">
        <v>273</v>
      </c>
      <c r="B1419" s="91" t="s">
        <v>274</v>
      </c>
      <c r="C1419" s="93"/>
      <c r="D1419" s="89"/>
      <c r="E1419" s="89"/>
    </row>
    <row r="1420" s="81" customFormat="true" ht="12.75" hidden="false" customHeight="true" outlineLevel="0" collapsed="false">
      <c r="A1420" s="96" t="s">
        <v>275</v>
      </c>
      <c r="B1420" s="91" t="s">
        <v>3093</v>
      </c>
      <c r="C1420" s="93"/>
      <c r="D1420" s="89"/>
      <c r="E1420" s="89"/>
    </row>
    <row r="1421" s="81" customFormat="true" ht="12.75" hidden="false" customHeight="true" outlineLevel="0" collapsed="false">
      <c r="A1421" s="96" t="s">
        <v>3094</v>
      </c>
      <c r="B1421" s="91" t="s">
        <v>3095</v>
      </c>
      <c r="C1421" s="93"/>
      <c r="D1421" s="89"/>
      <c r="E1421" s="89"/>
    </row>
    <row r="1422" s="81" customFormat="true" ht="12.75" hidden="false" customHeight="true" outlineLevel="0" collapsed="false">
      <c r="A1422" s="96" t="s">
        <v>277</v>
      </c>
      <c r="B1422" s="91" t="s">
        <v>278</v>
      </c>
      <c r="C1422" s="93"/>
      <c r="D1422" s="89"/>
      <c r="E1422" s="89"/>
    </row>
    <row r="1423" s="81" customFormat="true" ht="12.75" hidden="false" customHeight="true" outlineLevel="0" collapsed="false">
      <c r="A1423" s="96" t="s">
        <v>279</v>
      </c>
      <c r="B1423" s="91" t="s">
        <v>280</v>
      </c>
      <c r="C1423" s="93"/>
      <c r="D1423" s="89"/>
      <c r="E1423" s="89"/>
    </row>
    <row r="1424" s="81" customFormat="true" ht="12.75" hidden="false" customHeight="true" outlineLevel="0" collapsed="false">
      <c r="A1424" s="96" t="s">
        <v>281</v>
      </c>
      <c r="B1424" s="91" t="s">
        <v>282</v>
      </c>
      <c r="C1424" s="93"/>
      <c r="D1424" s="89"/>
      <c r="E1424" s="89"/>
    </row>
    <row r="1425" s="81" customFormat="true" ht="12.75" hidden="false" customHeight="true" outlineLevel="0" collapsed="false">
      <c r="A1425" s="96" t="s">
        <v>283</v>
      </c>
      <c r="B1425" s="91" t="s">
        <v>284</v>
      </c>
      <c r="C1425" s="93"/>
      <c r="D1425" s="89"/>
      <c r="E1425" s="89"/>
    </row>
    <row r="1426" s="81" customFormat="true" ht="12.75" hidden="false" customHeight="true" outlineLevel="0" collapsed="false">
      <c r="A1426" s="96" t="s">
        <v>285</v>
      </c>
      <c r="B1426" s="91" t="s">
        <v>286</v>
      </c>
      <c r="C1426" s="93"/>
      <c r="D1426" s="89"/>
      <c r="E1426" s="89"/>
    </row>
    <row r="1427" s="81" customFormat="true" ht="12.75" hidden="false" customHeight="true" outlineLevel="0" collapsed="false">
      <c r="A1427" s="96" t="s">
        <v>287</v>
      </c>
      <c r="B1427" s="91" t="s">
        <v>288</v>
      </c>
      <c r="C1427" s="93"/>
      <c r="D1427" s="89"/>
      <c r="E1427" s="89"/>
    </row>
    <row r="1428" s="81" customFormat="true" ht="12.75" hidden="false" customHeight="true" outlineLevel="0" collapsed="false">
      <c r="A1428" s="96" t="s">
        <v>3096</v>
      </c>
      <c r="B1428" s="91" t="s">
        <v>3097</v>
      </c>
      <c r="C1428" s="93"/>
      <c r="D1428" s="89"/>
      <c r="E1428" s="89"/>
    </row>
    <row r="1429" s="81" customFormat="true" ht="12.75" hidden="false" customHeight="true" outlineLevel="0" collapsed="false">
      <c r="A1429" s="96" t="s">
        <v>3098</v>
      </c>
      <c r="B1429" s="91" t="s">
        <v>3099</v>
      </c>
      <c r="C1429" s="93"/>
      <c r="D1429" s="89"/>
      <c r="E1429" s="89"/>
    </row>
    <row r="1430" s="81" customFormat="true" ht="12.75" hidden="false" customHeight="true" outlineLevel="0" collapsed="false">
      <c r="A1430" s="96"/>
      <c r="B1430" s="91" t="s">
        <v>289</v>
      </c>
      <c r="C1430" s="93"/>
      <c r="D1430" s="89"/>
      <c r="E1430" s="89"/>
    </row>
    <row r="1431" s="81" customFormat="true" ht="12.75" hidden="false" customHeight="true" outlineLevel="0" collapsed="false">
      <c r="A1431" s="96" t="s">
        <v>290</v>
      </c>
      <c r="B1431" s="91" t="s">
        <v>438</v>
      </c>
      <c r="C1431" s="93"/>
      <c r="D1431" s="89"/>
      <c r="E1431" s="89"/>
    </row>
    <row r="1432" s="81" customFormat="true" ht="12.75" hidden="false" customHeight="true" outlineLevel="0" collapsed="false">
      <c r="A1432" s="96" t="s">
        <v>291</v>
      </c>
      <c r="B1432" s="91" t="s">
        <v>292</v>
      </c>
      <c r="C1432" s="93"/>
      <c r="D1432" s="89"/>
      <c r="E1432" s="89"/>
    </row>
    <row r="1433" s="81" customFormat="true" ht="12.75" hidden="false" customHeight="true" outlineLevel="0" collapsed="false">
      <c r="A1433" s="96" t="s">
        <v>293</v>
      </c>
      <c r="B1433" s="91" t="s">
        <v>294</v>
      </c>
      <c r="C1433" s="93"/>
      <c r="D1433" s="89"/>
      <c r="E1433" s="89"/>
    </row>
    <row r="1434" s="81" customFormat="true" ht="12.75" hidden="false" customHeight="true" outlineLevel="0" collapsed="false">
      <c r="A1434" s="96" t="s">
        <v>3100</v>
      </c>
      <c r="B1434" s="91" t="s">
        <v>3101</v>
      </c>
      <c r="C1434" s="93"/>
      <c r="D1434" s="89"/>
      <c r="E1434" s="89"/>
    </row>
    <row r="1435" s="81" customFormat="true" ht="12.75" hidden="false" customHeight="true" outlineLevel="0" collapsed="false">
      <c r="A1435" s="96" t="s">
        <v>295</v>
      </c>
      <c r="B1435" s="91" t="s">
        <v>296</v>
      </c>
      <c r="C1435" s="93"/>
      <c r="D1435" s="89"/>
      <c r="E1435" s="89"/>
    </row>
    <row r="1436" s="81" customFormat="true" ht="12.75" hidden="false" customHeight="true" outlineLevel="0" collapsed="false">
      <c r="A1436" s="96" t="s">
        <v>297</v>
      </c>
      <c r="B1436" s="91" t="s">
        <v>298</v>
      </c>
      <c r="C1436" s="93"/>
      <c r="D1436" s="89"/>
      <c r="E1436" s="89"/>
    </row>
    <row r="1437" s="81" customFormat="true" ht="12.75" hidden="false" customHeight="true" outlineLevel="0" collapsed="false">
      <c r="A1437" s="96" t="s">
        <v>299</v>
      </c>
      <c r="B1437" s="91" t="s">
        <v>300</v>
      </c>
      <c r="C1437" s="93"/>
      <c r="D1437" s="89"/>
      <c r="E1437" s="89"/>
    </row>
    <row r="1438" s="81" customFormat="true" ht="12.75" hidden="false" customHeight="true" outlineLevel="0" collapsed="false">
      <c r="A1438" s="96" t="s">
        <v>301</v>
      </c>
      <c r="B1438" s="91" t="s">
        <v>302</v>
      </c>
      <c r="C1438" s="93"/>
      <c r="D1438" s="89"/>
      <c r="E1438" s="89"/>
    </row>
    <row r="1439" s="81" customFormat="true" ht="12.75" hidden="false" customHeight="true" outlineLevel="0" collapsed="false">
      <c r="A1439" s="96" t="s">
        <v>303</v>
      </c>
      <c r="B1439" s="91" t="s">
        <v>304</v>
      </c>
      <c r="C1439" s="93"/>
      <c r="D1439" s="89"/>
      <c r="E1439" s="89"/>
    </row>
    <row r="1440" s="81" customFormat="true" ht="12.75" hidden="false" customHeight="true" outlineLevel="0" collapsed="false">
      <c r="A1440" s="96" t="s">
        <v>305</v>
      </c>
      <c r="B1440" s="91" t="s">
        <v>306</v>
      </c>
      <c r="C1440" s="93"/>
      <c r="D1440" s="89"/>
      <c r="E1440" s="89"/>
    </row>
    <row r="1441" s="81" customFormat="true" ht="12.75" hidden="false" customHeight="true" outlineLevel="0" collapsed="false">
      <c r="A1441" s="96" t="s">
        <v>307</v>
      </c>
      <c r="B1441" s="91" t="s">
        <v>308</v>
      </c>
      <c r="C1441" s="93"/>
      <c r="D1441" s="89"/>
      <c r="E1441" s="89"/>
    </row>
    <row r="1442" s="81" customFormat="true" ht="12.75" hidden="false" customHeight="true" outlineLevel="0" collapsed="false">
      <c r="A1442" s="96" t="s">
        <v>309</v>
      </c>
      <c r="B1442" s="91" t="s">
        <v>310</v>
      </c>
      <c r="C1442" s="93"/>
      <c r="D1442" s="89"/>
      <c r="E1442" s="89"/>
    </row>
    <row r="1443" s="81" customFormat="true" ht="12.75" hidden="false" customHeight="true" outlineLevel="0" collapsed="false">
      <c r="A1443" s="96" t="s">
        <v>311</v>
      </c>
      <c r="B1443" s="91" t="s">
        <v>312</v>
      </c>
      <c r="C1443" s="93"/>
      <c r="D1443" s="89"/>
      <c r="E1443" s="89"/>
    </row>
    <row r="1444" s="81" customFormat="true" ht="12.75" hidden="false" customHeight="true" outlineLevel="0" collapsed="false">
      <c r="A1444" s="96" t="s">
        <v>313</v>
      </c>
      <c r="B1444" s="91" t="s">
        <v>3102</v>
      </c>
      <c r="C1444" s="93"/>
      <c r="D1444" s="89"/>
      <c r="E1444" s="89"/>
    </row>
    <row r="1445" s="81" customFormat="true" ht="12.75" hidden="false" customHeight="true" outlineLevel="0" collapsed="false">
      <c r="A1445" s="96"/>
      <c r="B1445" s="91" t="s">
        <v>315</v>
      </c>
      <c r="C1445" s="93"/>
      <c r="D1445" s="89"/>
      <c r="E1445" s="89"/>
    </row>
    <row r="1446" s="81" customFormat="true" ht="12.75" hidden="false" customHeight="true" outlineLevel="0" collapsed="false">
      <c r="A1446" s="96" t="s">
        <v>316</v>
      </c>
      <c r="B1446" s="91" t="s">
        <v>3103</v>
      </c>
      <c r="C1446" s="93"/>
      <c r="D1446" s="89"/>
      <c r="E1446" s="89"/>
    </row>
    <row r="1447" s="81" customFormat="true" ht="12.75" hidden="false" customHeight="true" outlineLevel="0" collapsed="false">
      <c r="A1447" s="96" t="s">
        <v>317</v>
      </c>
      <c r="B1447" s="91" t="s">
        <v>318</v>
      </c>
      <c r="C1447" s="93"/>
      <c r="D1447" s="89"/>
      <c r="E1447" s="89"/>
    </row>
    <row r="1448" s="81" customFormat="true" ht="12.75" hidden="false" customHeight="true" outlineLevel="0" collapsed="false">
      <c r="A1448" s="96" t="s">
        <v>319</v>
      </c>
      <c r="B1448" s="91" t="s">
        <v>320</v>
      </c>
      <c r="C1448" s="93"/>
      <c r="D1448" s="89"/>
      <c r="E1448" s="89"/>
    </row>
    <row r="1449" s="81" customFormat="true" ht="12.75" hidden="false" customHeight="true" outlineLevel="0" collapsed="false">
      <c r="A1449" s="96" t="s">
        <v>321</v>
      </c>
      <c r="B1449" s="91" t="s">
        <v>322</v>
      </c>
      <c r="C1449" s="93"/>
      <c r="D1449" s="89"/>
      <c r="E1449" s="89"/>
    </row>
    <row r="1450" s="81" customFormat="true" ht="12.75" hidden="false" customHeight="true" outlineLevel="0" collapsed="false">
      <c r="A1450" s="96" t="s">
        <v>323</v>
      </c>
      <c r="B1450" s="91" t="s">
        <v>324</v>
      </c>
      <c r="C1450" s="93"/>
      <c r="D1450" s="89"/>
      <c r="E1450" s="89"/>
    </row>
    <row r="1451" s="81" customFormat="true" ht="12.75" hidden="false" customHeight="true" outlineLevel="0" collapsed="false">
      <c r="A1451" s="96" t="s">
        <v>325</v>
      </c>
      <c r="B1451" s="91" t="s">
        <v>326</v>
      </c>
      <c r="C1451" s="93"/>
      <c r="D1451" s="89"/>
      <c r="E1451" s="89"/>
    </row>
    <row r="1452" s="81" customFormat="true" ht="12.75" hidden="false" customHeight="true" outlineLevel="0" collapsed="false">
      <c r="A1452" s="96" t="s">
        <v>327</v>
      </c>
      <c r="B1452" s="91" t="s">
        <v>328</v>
      </c>
      <c r="C1452" s="93"/>
      <c r="D1452" s="89"/>
      <c r="E1452" s="89"/>
    </row>
    <row r="1453" s="81" customFormat="true" ht="12.75" hidden="false" customHeight="true" outlineLevel="0" collapsed="false">
      <c r="A1453" s="96" t="s">
        <v>329</v>
      </c>
      <c r="B1453" s="91" t="s">
        <v>330</v>
      </c>
      <c r="C1453" s="93"/>
      <c r="D1453" s="89"/>
      <c r="E1453" s="89"/>
    </row>
    <row r="1454" s="81" customFormat="true" ht="12.75" hidden="false" customHeight="true" outlineLevel="0" collapsed="false">
      <c r="A1454" s="96" t="s">
        <v>331</v>
      </c>
      <c r="B1454" s="91" t="s">
        <v>332</v>
      </c>
      <c r="C1454" s="93"/>
      <c r="D1454" s="89"/>
      <c r="E1454" s="89"/>
    </row>
    <row r="1455" s="81" customFormat="true" ht="12.75" hidden="false" customHeight="true" outlineLevel="0" collapsed="false">
      <c r="A1455" s="96" t="s">
        <v>333</v>
      </c>
      <c r="B1455" s="91" t="s">
        <v>334</v>
      </c>
      <c r="C1455" s="93"/>
      <c r="D1455" s="89"/>
      <c r="E1455" s="89"/>
    </row>
    <row r="1456" s="81" customFormat="true" ht="12.75" hidden="false" customHeight="true" outlineLevel="0" collapsed="false">
      <c r="A1456" s="96" t="s">
        <v>335</v>
      </c>
      <c r="B1456" s="91" t="s">
        <v>336</v>
      </c>
      <c r="C1456" s="93"/>
      <c r="D1456" s="89"/>
      <c r="E1456" s="89"/>
    </row>
    <row r="1457" s="81" customFormat="true" ht="12.75" hidden="false" customHeight="true" outlineLevel="0" collapsed="false">
      <c r="A1457" s="96" t="s">
        <v>337</v>
      </c>
      <c r="B1457" s="91" t="s">
        <v>454</v>
      </c>
      <c r="C1457" s="93"/>
      <c r="D1457" s="89"/>
      <c r="E1457" s="89"/>
    </row>
    <row r="1458" s="81" customFormat="true" ht="12.75" hidden="false" customHeight="true" outlineLevel="0" collapsed="false">
      <c r="A1458" s="96" t="s">
        <v>3104</v>
      </c>
      <c r="B1458" s="91" t="s">
        <v>3105</v>
      </c>
      <c r="C1458" s="93"/>
      <c r="D1458" s="89"/>
      <c r="E1458" s="89"/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cp:keywords/>
  <dc:language>en-US</dc:language>
  <cp:lastModifiedBy>Administrator</cp:lastModifiedBy>
  <cp:lastPrinted>1899-12-30T00:00:00Z</cp:lastPrinted>
  <dcterms:modified xsi:type="dcterms:W3CDTF">2018-09-29T02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