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位编码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2917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普通高中国家助学金资金分配表</t>
    </r>
  </si>
  <si>
    <t xml:space="preserve">金额单位：万元</t>
  </si>
  <si>
    <t xml:space="preserve">单位编码</t>
  </si>
  <si>
    <t xml:space="preserve">市（县、区）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春季学期补助人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秋季学期调整后补助人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普通高中国家助学金</t>
    </r>
  </si>
  <si>
    <r>
      <rPr>
        <b val="true"/>
        <sz val="12"/>
        <rFont val="Noto Sans"/>
        <family val="2"/>
      </rPr>
      <t xml:space="preserve">赣财教指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号已提前下达</t>
    </r>
  </si>
  <si>
    <t xml:space="preserve">本次下达</t>
  </si>
  <si>
    <t xml:space="preserve">合计</t>
  </si>
  <si>
    <t xml:space="preserve">中央和省财政补助</t>
  </si>
  <si>
    <t xml:space="preserve">市县财政</t>
  </si>
  <si>
    <t xml:space="preserve">小计</t>
  </si>
  <si>
    <t xml:space="preserve">中央补助</t>
  </si>
  <si>
    <t xml:space="preserve">省财政</t>
  </si>
  <si>
    <t xml:space="preserve">中央</t>
  </si>
  <si>
    <t xml:space="preserve">省</t>
  </si>
  <si>
    <t xml:space="preserve">南昌市小计</t>
  </si>
  <si>
    <t xml:space="preserve">市本级</t>
  </si>
  <si>
    <t xml:space="preserve">南昌县</t>
  </si>
  <si>
    <t xml:space="preserve">新建区</t>
  </si>
  <si>
    <t xml:space="preserve">进贤县</t>
  </si>
  <si>
    <t xml:space="preserve">安义县</t>
  </si>
  <si>
    <t xml:space="preserve">湾里区</t>
  </si>
  <si>
    <t xml:space="preserve">青山湖区</t>
  </si>
  <si>
    <t xml:space="preserve">九江市小计</t>
  </si>
  <si>
    <t xml:space="preserve">修水县</t>
  </si>
  <si>
    <t xml:space="preserve">武宁县</t>
  </si>
  <si>
    <t xml:space="preserve">永修县</t>
  </si>
  <si>
    <t xml:space="preserve">德安县</t>
  </si>
  <si>
    <t xml:space="preserve">瑞昌市</t>
  </si>
  <si>
    <t xml:space="preserve">都昌县</t>
  </si>
  <si>
    <t xml:space="preserve">湖口县</t>
  </si>
  <si>
    <t xml:space="preserve">彭泽县</t>
  </si>
  <si>
    <t xml:space="preserve">星子县</t>
  </si>
  <si>
    <t xml:space="preserve">九江县</t>
  </si>
  <si>
    <t xml:space="preserve">庐山区</t>
  </si>
  <si>
    <t xml:space="preserve">共青城</t>
  </si>
  <si>
    <t xml:space="preserve">景德镇市小计</t>
  </si>
  <si>
    <t xml:space="preserve">乐平市</t>
  </si>
  <si>
    <t xml:space="preserve">浮梁县</t>
  </si>
  <si>
    <t xml:space="preserve">昌江区</t>
  </si>
  <si>
    <t xml:space="preserve">萍乡市小计</t>
  </si>
  <si>
    <t xml:space="preserve">莲花县</t>
  </si>
  <si>
    <t xml:space="preserve">上栗县</t>
  </si>
  <si>
    <t xml:space="preserve">芦溪县</t>
  </si>
  <si>
    <t xml:space="preserve">安源区</t>
  </si>
  <si>
    <t xml:space="preserve">湘东区</t>
  </si>
  <si>
    <t xml:space="preserve">新余市小计</t>
  </si>
  <si>
    <t xml:space="preserve">分宜县</t>
  </si>
  <si>
    <t xml:space="preserve">渝水区</t>
  </si>
  <si>
    <t xml:space="preserve">鹰潭市小计</t>
  </si>
  <si>
    <t xml:space="preserve">贵溪市</t>
  </si>
  <si>
    <t xml:space="preserve">余江县</t>
  </si>
  <si>
    <t xml:space="preserve">赣州市小计</t>
  </si>
  <si>
    <t xml:space="preserve">章贡区</t>
  </si>
  <si>
    <t xml:space="preserve">赣县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t xml:space="preserve">宜春市小计</t>
  </si>
  <si>
    <t xml:space="preserve">丰城市</t>
  </si>
  <si>
    <t xml:space="preserve">高安市</t>
  </si>
  <si>
    <t xml:space="preserve">樟树市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袁州区</t>
  </si>
  <si>
    <t xml:space="preserve">上饶市小计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德兴市</t>
  </si>
  <si>
    <t xml:space="preserve">婺源县</t>
  </si>
  <si>
    <t xml:space="preserve">吉安市小计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抚州市小计</t>
  </si>
  <si>
    <t xml:space="preserve">临川区</t>
  </si>
  <si>
    <t xml:space="preserve">南城县</t>
  </si>
  <si>
    <t xml:space="preserve">南丰县</t>
  </si>
  <si>
    <t xml:space="preserve">黎川县</t>
  </si>
  <si>
    <t xml:space="preserve">崇仁县</t>
  </si>
  <si>
    <t xml:space="preserve">宜黄县</t>
  </si>
  <si>
    <t xml:space="preserve">乐安县</t>
  </si>
  <si>
    <t xml:space="preserve">金溪县</t>
  </si>
  <si>
    <t xml:space="preserve">资溪县</t>
  </si>
  <si>
    <t xml:space="preserve">广昌县</t>
  </si>
  <si>
    <t xml:space="preserve">东乡县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1</t>
  </si>
  <si>
    <t xml:space="preserve">南昌市本级</t>
  </si>
  <si>
    <t xml:space="preserve">900901002</t>
  </si>
  <si>
    <t xml:space="preserve">900901003</t>
  </si>
  <si>
    <t xml:space="preserve">新建县</t>
  </si>
  <si>
    <t xml:space="preserve">900901004</t>
  </si>
  <si>
    <t xml:space="preserve">900901005</t>
  </si>
  <si>
    <t xml:space="preserve">900901006</t>
  </si>
  <si>
    <t xml:space="preserve">900901007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1</t>
  </si>
  <si>
    <t xml:space="preserve">景德镇市本级</t>
  </si>
  <si>
    <t xml:space="preserve">900902002</t>
  </si>
  <si>
    <t xml:space="preserve">900902003</t>
  </si>
  <si>
    <t xml:space="preserve">900902004</t>
  </si>
  <si>
    <t xml:space="preserve">珠山区</t>
  </si>
  <si>
    <t xml:space="preserve">900902005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3001</t>
  </si>
  <si>
    <t xml:space="preserve">萍乡市本级</t>
  </si>
  <si>
    <t xml:space="preserve">900903002</t>
  </si>
  <si>
    <t xml:space="preserve">900903003</t>
  </si>
  <si>
    <t xml:space="preserve">900903004</t>
  </si>
  <si>
    <t xml:space="preserve">900903005</t>
  </si>
  <si>
    <t xml:space="preserve">900903006</t>
  </si>
  <si>
    <t xml:space="preserve">900903007</t>
  </si>
  <si>
    <t xml:space="preserve">开发区</t>
  </si>
  <si>
    <t xml:space="preserve">900904001</t>
  </si>
  <si>
    <t xml:space="preserve">九江市本级</t>
  </si>
  <si>
    <t xml:space="preserve">900904002</t>
  </si>
  <si>
    <t xml:space="preserve">900904003</t>
  </si>
  <si>
    <t xml:space="preserve">900904004</t>
  </si>
  <si>
    <t xml:space="preserve">900904005</t>
  </si>
  <si>
    <t xml:space="preserve">900904006</t>
  </si>
  <si>
    <t xml:space="preserve">900904007</t>
  </si>
  <si>
    <t xml:space="preserve">900904008</t>
  </si>
  <si>
    <t xml:space="preserve">900904009</t>
  </si>
  <si>
    <t xml:space="preserve">900904010</t>
  </si>
  <si>
    <t xml:space="preserve">900904011</t>
  </si>
  <si>
    <t xml:space="preserve">900904012</t>
  </si>
  <si>
    <t xml:space="preserve">庐山局</t>
  </si>
  <si>
    <t xml:space="preserve">900904013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900905001</t>
  </si>
  <si>
    <t xml:space="preserve">新余市本级</t>
  </si>
  <si>
    <t xml:space="preserve">900905002</t>
  </si>
  <si>
    <t xml:space="preserve">900905003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900906001</t>
  </si>
  <si>
    <t xml:space="preserve">鹰潭市本级</t>
  </si>
  <si>
    <t xml:space="preserve">900906002</t>
  </si>
  <si>
    <t xml:space="preserve">900906003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900907001</t>
  </si>
  <si>
    <t xml:space="preserve">赣州市本级</t>
  </si>
  <si>
    <t xml:space="preserve">900907002</t>
  </si>
  <si>
    <t xml:space="preserve">900907003</t>
  </si>
  <si>
    <t xml:space="preserve">900907004</t>
  </si>
  <si>
    <t xml:space="preserve">900907005</t>
  </si>
  <si>
    <t xml:space="preserve">900907006</t>
  </si>
  <si>
    <t xml:space="preserve">900907007</t>
  </si>
  <si>
    <t xml:space="preserve">900907008</t>
  </si>
  <si>
    <t xml:space="preserve">900907009</t>
  </si>
  <si>
    <t xml:space="preserve">900907010</t>
  </si>
  <si>
    <t xml:space="preserve">900907011</t>
  </si>
  <si>
    <t xml:space="preserve">900907012</t>
  </si>
  <si>
    <t xml:space="preserve">900907013</t>
  </si>
  <si>
    <t xml:space="preserve">900907014</t>
  </si>
  <si>
    <t xml:space="preserve">900907015</t>
  </si>
  <si>
    <t xml:space="preserve">900907016</t>
  </si>
  <si>
    <t xml:space="preserve">900907017</t>
  </si>
  <si>
    <t xml:space="preserve">900907018</t>
  </si>
  <si>
    <t xml:space="preserve">900907019</t>
  </si>
  <si>
    <t xml:space="preserve">900907020</t>
  </si>
  <si>
    <t xml:space="preserve">900908001</t>
  </si>
  <si>
    <t xml:space="preserve">宜春市本级</t>
  </si>
  <si>
    <t xml:space="preserve">900908002</t>
  </si>
  <si>
    <t xml:space="preserve">900908003</t>
  </si>
  <si>
    <t xml:space="preserve">900908004</t>
  </si>
  <si>
    <t xml:space="preserve">900908005</t>
  </si>
  <si>
    <t xml:space="preserve">900908006</t>
  </si>
  <si>
    <t xml:space="preserve">900908007</t>
  </si>
  <si>
    <t xml:space="preserve">900908008</t>
  </si>
  <si>
    <t xml:space="preserve">900908009</t>
  </si>
  <si>
    <t xml:space="preserve">900908010</t>
  </si>
  <si>
    <t xml:space="preserve">900908011</t>
  </si>
  <si>
    <t xml:space="preserve">900909001</t>
  </si>
  <si>
    <t xml:space="preserve">上饶市本级</t>
  </si>
  <si>
    <t xml:space="preserve">900909002</t>
  </si>
  <si>
    <t xml:space="preserve">900909003</t>
  </si>
  <si>
    <t xml:space="preserve">900909004</t>
  </si>
  <si>
    <t xml:space="preserve">900909005</t>
  </si>
  <si>
    <t xml:space="preserve">900909006</t>
  </si>
  <si>
    <t xml:space="preserve">900909007</t>
  </si>
  <si>
    <t xml:space="preserve">900909008</t>
  </si>
  <si>
    <t xml:space="preserve">900909009</t>
  </si>
  <si>
    <t xml:space="preserve">900909010</t>
  </si>
  <si>
    <t xml:space="preserve">900909011</t>
  </si>
  <si>
    <t xml:space="preserve">900909012</t>
  </si>
  <si>
    <t xml:space="preserve">900909013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1</t>
  </si>
  <si>
    <t xml:space="preserve">吉安市本级</t>
  </si>
  <si>
    <t xml:space="preserve">900910002</t>
  </si>
  <si>
    <t xml:space="preserve">900910003</t>
  </si>
  <si>
    <t xml:space="preserve">900910004</t>
  </si>
  <si>
    <t xml:space="preserve">900910005</t>
  </si>
  <si>
    <t xml:space="preserve">900910006</t>
  </si>
  <si>
    <t xml:space="preserve">900910007</t>
  </si>
  <si>
    <t xml:space="preserve">900910008</t>
  </si>
  <si>
    <t xml:space="preserve">900910009</t>
  </si>
  <si>
    <t xml:space="preserve">900910010</t>
  </si>
  <si>
    <t xml:space="preserve">900910011</t>
  </si>
  <si>
    <t xml:space="preserve">900910012</t>
  </si>
  <si>
    <t xml:space="preserve">900910013</t>
  </si>
  <si>
    <t xml:space="preserve">900910014</t>
  </si>
  <si>
    <t xml:space="preserve">井冈山</t>
  </si>
  <si>
    <t xml:space="preserve">900911001</t>
  </si>
  <si>
    <t xml:space="preserve">抚州市本级</t>
  </si>
  <si>
    <t xml:space="preserve">900911002</t>
  </si>
  <si>
    <t xml:space="preserve">900911003</t>
  </si>
  <si>
    <t xml:space="preserve">900911004</t>
  </si>
  <si>
    <t xml:space="preserve">900911005</t>
  </si>
  <si>
    <t xml:space="preserve">900911006</t>
  </si>
  <si>
    <t xml:space="preserve">900911007</t>
  </si>
  <si>
    <t xml:space="preserve">900911008</t>
  </si>
  <si>
    <t xml:space="preserve">900911009</t>
  </si>
  <si>
    <t xml:space="preserve">900911010</t>
  </si>
  <si>
    <t xml:space="preserve">900911011</t>
  </si>
  <si>
    <t xml:space="preserve">900911012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General"/>
    <numFmt numFmtId="168" formatCode="0.0_ "/>
    <numFmt numFmtId="169" formatCode="0_);\(0\)"/>
    <numFmt numFmtId="170" formatCode="0.0_);[RED]\(0.0\)"/>
    <numFmt numFmtId="171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年公用经费测算" xfId="21"/>
    <cellStyle name="常规_Sheet1" xfId="22"/>
    <cellStyle name="常规_核定2009年义务教育经费" xfId="23"/>
    <cellStyle name="常规_赣财教指(2012)140号附件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611;&#39567;&#25945;&#32946;&#22788;&#24037;&#20316;&#25991;&#20214;&#22841;/!_Inbox_&#24453;&#21150;&#36895;&#28165;/!TEMP/20170723&#21152;&#29677;/02.&#39640;&#20013;&#20813;&#23398;&#36153;&#65288;&#20013;&#22830;3703&#65292;&#30465;&#65289;/&#22269;&#23478;&#21161;&#23398;&#37329;/&#26222;&#36890;&#39640;&#20013;&#21161;&#23398;&#37329;&#28165;&#31639;&#34920;_20170724%20-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清算表"/>
      <sheetName val="附件2定表"/>
      <sheetName val="普通高中国家助学金"/>
      <sheetName val="70号文"/>
      <sheetName val="70号文之助学金测算"/>
    </sheetNames>
    <sheetDataSet>
      <sheetData sheetId="0"/>
      <sheetData sheetId="1"/>
      <sheetData sheetId="2">
        <row r="7">
          <cell r="B7" t="str">
            <v>合计</v>
          </cell>
          <cell r="C7">
            <v>942855</v>
          </cell>
          <cell r="D7">
            <v>188571</v>
          </cell>
          <cell r="E7">
            <v>9907.64624</v>
          </cell>
          <cell r="F7">
            <v>188572</v>
          </cell>
          <cell r="G7">
            <v>185831</v>
          </cell>
          <cell r="H7">
            <v>37440.5</v>
          </cell>
          <cell r="I7">
            <v>34445.9</v>
          </cell>
          <cell r="J7">
            <v>22464.9</v>
          </cell>
          <cell r="K7">
            <v>11981</v>
          </cell>
          <cell r="L7">
            <v>2994.6</v>
          </cell>
        </row>
        <row r="8">
          <cell r="B8" t="str">
            <v>南昌市小计</v>
          </cell>
          <cell r="C8">
            <v>103036</v>
          </cell>
          <cell r="D8">
            <v>20607.2</v>
          </cell>
          <cell r="E8">
            <v>8918</v>
          </cell>
          <cell r="F8">
            <v>19615</v>
          </cell>
          <cell r="G8">
            <v>20212</v>
          </cell>
          <cell r="H8">
            <v>3982.7</v>
          </cell>
          <cell r="I8">
            <v>3664.2</v>
          </cell>
          <cell r="J8">
            <v>2389.7</v>
          </cell>
          <cell r="K8">
            <v>1274.5</v>
          </cell>
          <cell r="L8">
            <v>318.5</v>
          </cell>
        </row>
        <row r="9">
          <cell r="A9">
            <v>900901001</v>
          </cell>
          <cell r="B9" t="str">
            <v>市本级</v>
          </cell>
          <cell r="C9">
            <v>49546</v>
          </cell>
          <cell r="D9">
            <v>9909.2</v>
          </cell>
          <cell r="E9">
            <v>8918</v>
          </cell>
          <cell r="F9">
            <v>8918</v>
          </cell>
          <cell r="G9">
            <v>9043</v>
          </cell>
          <cell r="H9">
            <v>1796.1</v>
          </cell>
          <cell r="I9">
            <v>1652.5</v>
          </cell>
          <cell r="J9">
            <v>1077.7</v>
          </cell>
          <cell r="K9">
            <v>574.8</v>
          </cell>
          <cell r="L9">
            <v>143.6</v>
          </cell>
        </row>
        <row r="10">
          <cell r="A10">
            <v>900901006</v>
          </cell>
          <cell r="B10" t="str">
            <v>湾里区</v>
          </cell>
          <cell r="C10">
            <v>1222</v>
          </cell>
          <cell r="D10">
            <v>244.4</v>
          </cell>
        </row>
        <row r="10">
          <cell r="F10">
            <v>244</v>
          </cell>
          <cell r="G10">
            <v>234</v>
          </cell>
          <cell r="H10">
            <v>47.8</v>
          </cell>
          <cell r="I10">
            <v>44</v>
          </cell>
          <cell r="J10">
            <v>28.7</v>
          </cell>
          <cell r="K10">
            <v>15.3</v>
          </cell>
          <cell r="L10">
            <v>3.8</v>
          </cell>
        </row>
        <row r="11">
          <cell r="A11">
            <v>900901007</v>
          </cell>
          <cell r="B11" t="str">
            <v>青山湖区</v>
          </cell>
          <cell r="C11">
            <v>341</v>
          </cell>
          <cell r="D11">
            <v>68.2</v>
          </cell>
        </row>
        <row r="11">
          <cell r="F11">
            <v>68</v>
          </cell>
          <cell r="G11">
            <v>67</v>
          </cell>
          <cell r="H11">
            <v>13.5</v>
          </cell>
          <cell r="I11">
            <v>12.4</v>
          </cell>
          <cell r="J11">
            <v>8.1</v>
          </cell>
          <cell r="K11">
            <v>4.3</v>
          </cell>
          <cell r="L11">
            <v>1.1</v>
          </cell>
        </row>
        <row r="12">
          <cell r="A12">
            <v>900901002</v>
          </cell>
          <cell r="B12" t="str">
            <v>南昌县</v>
          </cell>
          <cell r="C12">
            <v>16436</v>
          </cell>
          <cell r="D12">
            <v>3287.2</v>
          </cell>
        </row>
        <row r="12">
          <cell r="F12">
            <v>3287</v>
          </cell>
          <cell r="G12">
            <v>3656</v>
          </cell>
          <cell r="H12">
            <v>694.3</v>
          </cell>
          <cell r="I12">
            <v>638.8</v>
          </cell>
          <cell r="J12">
            <v>416.6</v>
          </cell>
          <cell r="K12">
            <v>222.2</v>
          </cell>
          <cell r="L12">
            <v>55.5</v>
          </cell>
        </row>
        <row r="13">
          <cell r="A13">
            <v>900901003</v>
          </cell>
          <cell r="B13" t="str">
            <v>新建区</v>
          </cell>
          <cell r="C13">
            <v>15230</v>
          </cell>
          <cell r="D13">
            <v>3046</v>
          </cell>
        </row>
        <row r="13">
          <cell r="F13">
            <v>3046</v>
          </cell>
          <cell r="G13">
            <v>3233</v>
          </cell>
          <cell r="H13">
            <v>627.9</v>
          </cell>
          <cell r="I13">
            <v>577.6</v>
          </cell>
          <cell r="J13">
            <v>376.7</v>
          </cell>
          <cell r="K13">
            <v>200.9</v>
          </cell>
          <cell r="L13">
            <v>50.3</v>
          </cell>
        </row>
        <row r="14">
          <cell r="A14">
            <v>900901005</v>
          </cell>
          <cell r="B14" t="str">
            <v>安义县</v>
          </cell>
          <cell r="C14">
            <v>4176</v>
          </cell>
          <cell r="D14">
            <v>835.2</v>
          </cell>
        </row>
        <row r="14">
          <cell r="F14">
            <v>835</v>
          </cell>
          <cell r="G14">
            <v>851</v>
          </cell>
          <cell r="H14">
            <v>168.6</v>
          </cell>
          <cell r="I14">
            <v>155.2</v>
          </cell>
          <cell r="J14">
            <v>101.2</v>
          </cell>
          <cell r="K14">
            <v>54</v>
          </cell>
          <cell r="L14">
            <v>13.4</v>
          </cell>
        </row>
        <row r="15">
          <cell r="A15">
            <v>900901004</v>
          </cell>
          <cell r="B15" t="str">
            <v>进贤县</v>
          </cell>
          <cell r="C15">
            <v>16085</v>
          </cell>
          <cell r="D15">
            <v>3217</v>
          </cell>
        </row>
        <row r="15">
          <cell r="F15">
            <v>3217</v>
          </cell>
          <cell r="G15">
            <v>3128</v>
          </cell>
          <cell r="H15">
            <v>634.5</v>
          </cell>
          <cell r="I15">
            <v>583.7</v>
          </cell>
          <cell r="J15">
            <v>380.7</v>
          </cell>
          <cell r="K15">
            <v>203</v>
          </cell>
          <cell r="L15">
            <v>50.8</v>
          </cell>
        </row>
        <row r="16">
          <cell r="B16" t="str">
            <v>九江市小计</v>
          </cell>
          <cell r="C16">
            <v>103697</v>
          </cell>
          <cell r="D16">
            <v>20739.4</v>
          </cell>
          <cell r="E16">
            <v>0</v>
          </cell>
          <cell r="F16">
            <v>20739</v>
          </cell>
          <cell r="G16">
            <v>20442</v>
          </cell>
          <cell r="H16">
            <v>4118.1</v>
          </cell>
          <cell r="I16">
            <v>3788.8</v>
          </cell>
          <cell r="J16">
            <v>2471</v>
          </cell>
          <cell r="K16">
            <v>1317.8</v>
          </cell>
          <cell r="L16">
            <v>329.3</v>
          </cell>
        </row>
        <row r="17">
          <cell r="A17">
            <v>900904001</v>
          </cell>
          <cell r="B17" t="str">
            <v>市本级</v>
          </cell>
          <cell r="C17">
            <v>18310</v>
          </cell>
          <cell r="D17">
            <v>3662</v>
          </cell>
        </row>
        <row r="17">
          <cell r="F17">
            <v>3662</v>
          </cell>
          <cell r="G17">
            <v>3547</v>
          </cell>
          <cell r="H17">
            <v>720.9</v>
          </cell>
          <cell r="I17">
            <v>663.2</v>
          </cell>
          <cell r="J17">
            <v>432.5</v>
          </cell>
          <cell r="K17">
            <v>230.7</v>
          </cell>
          <cell r="L17">
            <v>57.6999999999999</v>
          </cell>
        </row>
        <row r="18">
          <cell r="A18">
            <v>900904013</v>
          </cell>
          <cell r="B18" t="str">
            <v>庐山区</v>
          </cell>
          <cell r="C18">
            <v>2970</v>
          </cell>
          <cell r="D18">
            <v>594</v>
          </cell>
        </row>
        <row r="18">
          <cell r="F18">
            <v>594</v>
          </cell>
          <cell r="G18">
            <v>609</v>
          </cell>
          <cell r="H18">
            <v>120.3</v>
          </cell>
          <cell r="I18">
            <v>110.7</v>
          </cell>
          <cell r="J18">
            <v>72.2</v>
          </cell>
          <cell r="K18">
            <v>38.5</v>
          </cell>
          <cell r="L18">
            <v>9.59999999999999</v>
          </cell>
        </row>
        <row r="19">
          <cell r="A19">
            <v>900904011</v>
          </cell>
          <cell r="B19" t="str">
            <v>九江县</v>
          </cell>
          <cell r="C19">
            <v>7301</v>
          </cell>
          <cell r="D19">
            <v>1460.2</v>
          </cell>
        </row>
        <row r="19">
          <cell r="F19">
            <v>1460</v>
          </cell>
          <cell r="G19">
            <v>1475</v>
          </cell>
          <cell r="H19">
            <v>293.5</v>
          </cell>
          <cell r="I19">
            <v>270</v>
          </cell>
          <cell r="J19">
            <v>176.1</v>
          </cell>
          <cell r="K19">
            <v>93.9</v>
          </cell>
          <cell r="L19">
            <v>23.5</v>
          </cell>
        </row>
        <row r="20">
          <cell r="A20">
            <v>900904003</v>
          </cell>
          <cell r="B20" t="str">
            <v>武宁县</v>
          </cell>
          <cell r="C20">
            <v>3894</v>
          </cell>
          <cell r="D20">
            <v>778.8</v>
          </cell>
        </row>
        <row r="20">
          <cell r="F20">
            <v>779</v>
          </cell>
          <cell r="G20">
            <v>792</v>
          </cell>
          <cell r="H20">
            <v>157.1</v>
          </cell>
          <cell r="I20">
            <v>144.6</v>
          </cell>
          <cell r="J20">
            <v>94.3</v>
          </cell>
          <cell r="K20">
            <v>50.3</v>
          </cell>
          <cell r="L20">
            <v>12.5</v>
          </cell>
        </row>
        <row r="21">
          <cell r="A21">
            <v>900904002</v>
          </cell>
          <cell r="B21" t="str">
            <v>修水县</v>
          </cell>
          <cell r="C21">
            <v>13543</v>
          </cell>
          <cell r="D21">
            <v>2708.6</v>
          </cell>
        </row>
        <row r="21">
          <cell r="F21">
            <v>2709</v>
          </cell>
          <cell r="G21">
            <v>2517</v>
          </cell>
          <cell r="H21">
            <v>522.6</v>
          </cell>
          <cell r="I21">
            <v>480.8</v>
          </cell>
          <cell r="J21">
            <v>313.6</v>
          </cell>
          <cell r="K21">
            <v>167.2</v>
          </cell>
          <cell r="L21">
            <v>41.8</v>
          </cell>
        </row>
        <row r="22">
          <cell r="A22">
            <v>900904004</v>
          </cell>
          <cell r="B22" t="str">
            <v>永修县</v>
          </cell>
          <cell r="C22">
            <v>7061</v>
          </cell>
          <cell r="D22">
            <v>1412.2</v>
          </cell>
        </row>
        <row r="22">
          <cell r="F22">
            <v>1412</v>
          </cell>
          <cell r="G22">
            <v>1384</v>
          </cell>
          <cell r="H22">
            <v>279.6</v>
          </cell>
          <cell r="I22">
            <v>257.3</v>
          </cell>
          <cell r="J22">
            <v>167.8</v>
          </cell>
          <cell r="K22">
            <v>89.5</v>
          </cell>
          <cell r="L22">
            <v>22.3</v>
          </cell>
        </row>
        <row r="23">
          <cell r="A23">
            <v>900904005</v>
          </cell>
          <cell r="B23" t="str">
            <v>德安县</v>
          </cell>
          <cell r="C23">
            <v>3365</v>
          </cell>
          <cell r="D23">
            <v>673</v>
          </cell>
        </row>
        <row r="23">
          <cell r="F23">
            <v>673</v>
          </cell>
          <cell r="G23">
            <v>596</v>
          </cell>
          <cell r="H23">
            <v>126.9</v>
          </cell>
          <cell r="I23">
            <v>116.7</v>
          </cell>
          <cell r="J23">
            <v>76.1</v>
          </cell>
          <cell r="K23">
            <v>40.6</v>
          </cell>
          <cell r="L23">
            <v>10.2</v>
          </cell>
        </row>
        <row r="24">
          <cell r="A24">
            <v>900904010</v>
          </cell>
          <cell r="B24" t="str">
            <v>星子县</v>
          </cell>
          <cell r="C24">
            <v>4044</v>
          </cell>
          <cell r="D24">
            <v>808.8</v>
          </cell>
        </row>
        <row r="24">
          <cell r="F24">
            <v>809</v>
          </cell>
          <cell r="G24">
            <v>783</v>
          </cell>
          <cell r="H24">
            <v>159.2</v>
          </cell>
          <cell r="I24">
            <v>146.4</v>
          </cell>
          <cell r="J24">
            <v>95.5</v>
          </cell>
          <cell r="K24">
            <v>50.9</v>
          </cell>
          <cell r="L24">
            <v>12.8</v>
          </cell>
        </row>
        <row r="25">
          <cell r="A25">
            <v>900904007</v>
          </cell>
          <cell r="B25" t="str">
            <v>都昌县</v>
          </cell>
          <cell r="C25">
            <v>18726</v>
          </cell>
          <cell r="D25">
            <v>3745.2</v>
          </cell>
        </row>
        <row r="25">
          <cell r="F25">
            <v>3745</v>
          </cell>
          <cell r="G25">
            <v>3906</v>
          </cell>
          <cell r="H25">
            <v>765.1</v>
          </cell>
          <cell r="I25">
            <v>703.9</v>
          </cell>
          <cell r="J25">
            <v>459.1</v>
          </cell>
          <cell r="K25">
            <v>244.8</v>
          </cell>
          <cell r="L25">
            <v>61.1999999999999</v>
          </cell>
        </row>
        <row r="26">
          <cell r="A26">
            <v>900904008</v>
          </cell>
          <cell r="B26" t="str">
            <v>湖口县</v>
          </cell>
          <cell r="C26">
            <v>7073</v>
          </cell>
          <cell r="D26">
            <v>1414.6</v>
          </cell>
        </row>
        <row r="26">
          <cell r="F26">
            <v>1415</v>
          </cell>
          <cell r="G26">
            <v>1485</v>
          </cell>
          <cell r="H26">
            <v>290</v>
          </cell>
          <cell r="I26">
            <v>266.8</v>
          </cell>
          <cell r="J26">
            <v>174</v>
          </cell>
          <cell r="K26">
            <v>92.8</v>
          </cell>
          <cell r="L26">
            <v>23.2</v>
          </cell>
        </row>
        <row r="27">
          <cell r="A27">
            <v>900904009</v>
          </cell>
          <cell r="B27" t="str">
            <v>彭泽县</v>
          </cell>
          <cell r="C27">
            <v>6977</v>
          </cell>
          <cell r="D27">
            <v>1395.4</v>
          </cell>
        </row>
        <row r="27">
          <cell r="F27">
            <v>1395</v>
          </cell>
          <cell r="G27">
            <v>1293</v>
          </cell>
          <cell r="H27">
            <v>268.8</v>
          </cell>
          <cell r="I27">
            <v>247.3</v>
          </cell>
          <cell r="J27">
            <v>161.3</v>
          </cell>
          <cell r="K27">
            <v>86</v>
          </cell>
          <cell r="L27">
            <v>21.5</v>
          </cell>
        </row>
        <row r="28">
          <cell r="A28">
            <v>900904006</v>
          </cell>
          <cell r="B28" t="str">
            <v>瑞昌市</v>
          </cell>
          <cell r="C28">
            <v>8777</v>
          </cell>
          <cell r="D28">
            <v>1755.4</v>
          </cell>
        </row>
        <row r="28">
          <cell r="F28">
            <v>1755</v>
          </cell>
          <cell r="G28">
            <v>1731</v>
          </cell>
          <cell r="H28">
            <v>348.6</v>
          </cell>
          <cell r="I28">
            <v>320.8</v>
          </cell>
          <cell r="J28">
            <v>209.2</v>
          </cell>
          <cell r="K28">
            <v>111.6</v>
          </cell>
          <cell r="L28">
            <v>27.8000000000001</v>
          </cell>
        </row>
        <row r="29">
          <cell r="A29">
            <v>900904016</v>
          </cell>
          <cell r="B29" t="str">
            <v>共青城</v>
          </cell>
          <cell r="C29">
            <v>1656</v>
          </cell>
          <cell r="D29">
            <v>331.2</v>
          </cell>
        </row>
        <row r="29">
          <cell r="F29">
            <v>331</v>
          </cell>
          <cell r="G29">
            <v>324</v>
          </cell>
          <cell r="H29">
            <v>65.5</v>
          </cell>
          <cell r="I29">
            <v>60.3</v>
          </cell>
          <cell r="J29">
            <v>39.3</v>
          </cell>
          <cell r="K29">
            <v>21</v>
          </cell>
          <cell r="L29">
            <v>5.2</v>
          </cell>
        </row>
        <row r="30">
          <cell r="B30" t="str">
            <v>景德镇市小计</v>
          </cell>
          <cell r="C30">
            <v>33072</v>
          </cell>
          <cell r="D30">
            <v>6614.4</v>
          </cell>
          <cell r="E30">
            <v>0</v>
          </cell>
          <cell r="F30">
            <v>6615</v>
          </cell>
          <cell r="G30">
            <v>6305</v>
          </cell>
          <cell r="H30">
            <v>1292</v>
          </cell>
          <cell r="I30">
            <v>1188.8</v>
          </cell>
          <cell r="J30">
            <v>775.3</v>
          </cell>
          <cell r="K30">
            <v>413.5</v>
          </cell>
          <cell r="L30">
            <v>103.2</v>
          </cell>
        </row>
        <row r="31">
          <cell r="A31">
            <v>900902001</v>
          </cell>
          <cell r="B31" t="str">
            <v>市本级</v>
          </cell>
          <cell r="C31">
            <v>11180</v>
          </cell>
          <cell r="D31">
            <v>2236</v>
          </cell>
        </row>
        <row r="31">
          <cell r="F31">
            <v>2236</v>
          </cell>
          <cell r="G31">
            <v>2250</v>
          </cell>
          <cell r="H31">
            <v>448.6</v>
          </cell>
          <cell r="I31">
            <v>412.8</v>
          </cell>
          <cell r="J31">
            <v>269.2</v>
          </cell>
          <cell r="K31">
            <v>143.6</v>
          </cell>
          <cell r="L31">
            <v>35.8000000000001</v>
          </cell>
        </row>
        <row r="32">
          <cell r="A32">
            <v>900902005</v>
          </cell>
          <cell r="B32" t="str">
            <v>昌江区</v>
          </cell>
          <cell r="C32">
            <v>2203</v>
          </cell>
          <cell r="D32">
            <v>440.6</v>
          </cell>
        </row>
        <row r="32">
          <cell r="F32">
            <v>441</v>
          </cell>
          <cell r="G32">
            <v>456</v>
          </cell>
          <cell r="H32">
            <v>89.7</v>
          </cell>
          <cell r="I32">
            <v>82.5</v>
          </cell>
          <cell r="J32">
            <v>53.8</v>
          </cell>
          <cell r="K32">
            <v>28.7</v>
          </cell>
          <cell r="L32">
            <v>7.2</v>
          </cell>
        </row>
        <row r="33">
          <cell r="A33">
            <v>900902003</v>
          </cell>
          <cell r="B33" t="str">
            <v>浮梁县</v>
          </cell>
          <cell r="C33">
            <v>5120</v>
          </cell>
          <cell r="D33">
            <v>1024</v>
          </cell>
        </row>
        <row r="33">
          <cell r="F33">
            <v>1024</v>
          </cell>
          <cell r="G33">
            <v>1002</v>
          </cell>
          <cell r="H33">
            <v>202.6</v>
          </cell>
          <cell r="I33">
            <v>186.4</v>
          </cell>
          <cell r="J33">
            <v>121.6</v>
          </cell>
          <cell r="K33">
            <v>64.8</v>
          </cell>
          <cell r="L33">
            <v>16.2</v>
          </cell>
        </row>
        <row r="34">
          <cell r="A34">
            <v>900902002</v>
          </cell>
          <cell r="B34" t="str">
            <v>乐平市</v>
          </cell>
          <cell r="C34">
            <v>14569</v>
          </cell>
          <cell r="D34">
            <v>2913.8</v>
          </cell>
        </row>
        <row r="34">
          <cell r="F34">
            <v>2914</v>
          </cell>
          <cell r="G34">
            <v>2597</v>
          </cell>
          <cell r="H34">
            <v>551.1</v>
          </cell>
          <cell r="I34">
            <v>507.1</v>
          </cell>
          <cell r="J34">
            <v>330.7</v>
          </cell>
          <cell r="K34">
            <v>176.4</v>
          </cell>
          <cell r="L34">
            <v>44</v>
          </cell>
        </row>
        <row r="35">
          <cell r="B35" t="str">
            <v>萍乡市小计</v>
          </cell>
          <cell r="C35">
            <v>34611</v>
          </cell>
          <cell r="D35">
            <v>6922.2</v>
          </cell>
          <cell r="E35">
            <v>25.59744</v>
          </cell>
          <cell r="F35">
            <v>6949</v>
          </cell>
          <cell r="G35">
            <v>6941</v>
          </cell>
          <cell r="H35">
            <v>1389</v>
          </cell>
          <cell r="I35">
            <v>1277.9</v>
          </cell>
          <cell r="J35">
            <v>833.4</v>
          </cell>
          <cell r="K35">
            <v>444.5</v>
          </cell>
          <cell r="L35">
            <v>111.1</v>
          </cell>
        </row>
        <row r="36">
          <cell r="A36">
            <v>900903001</v>
          </cell>
          <cell r="B36" t="str">
            <v>市本级</v>
          </cell>
          <cell r="C36">
            <v>8448</v>
          </cell>
          <cell r="D36">
            <v>1689.6</v>
          </cell>
        </row>
        <row r="36">
          <cell r="F36">
            <v>1690</v>
          </cell>
          <cell r="G36">
            <v>1695</v>
          </cell>
          <cell r="H36">
            <v>338.5</v>
          </cell>
          <cell r="I36">
            <v>311.4</v>
          </cell>
          <cell r="J36">
            <v>203.1</v>
          </cell>
          <cell r="K36">
            <v>108.3</v>
          </cell>
          <cell r="L36">
            <v>27.1</v>
          </cell>
        </row>
        <row r="37">
          <cell r="A37">
            <v>900903005</v>
          </cell>
          <cell r="B37" t="str">
            <v>安源区</v>
          </cell>
          <cell r="C37">
            <v>2304</v>
          </cell>
          <cell r="D37">
            <v>460.8</v>
          </cell>
        </row>
        <row r="37">
          <cell r="F37">
            <v>461</v>
          </cell>
          <cell r="G37">
            <v>455</v>
          </cell>
          <cell r="H37">
            <v>91.6</v>
          </cell>
          <cell r="I37">
            <v>84.3</v>
          </cell>
          <cell r="J37">
            <v>55</v>
          </cell>
          <cell r="K37">
            <v>29.3</v>
          </cell>
          <cell r="L37">
            <v>7.3</v>
          </cell>
        </row>
        <row r="38">
          <cell r="A38">
            <v>900903006</v>
          </cell>
          <cell r="B38" t="str">
            <v>湘东区</v>
          </cell>
          <cell r="C38">
            <v>6123</v>
          </cell>
          <cell r="D38">
            <v>1224.6</v>
          </cell>
        </row>
        <row r="38">
          <cell r="F38">
            <v>1225</v>
          </cell>
          <cell r="G38">
            <v>1256</v>
          </cell>
          <cell r="H38">
            <v>248.1</v>
          </cell>
          <cell r="I38">
            <v>228.3</v>
          </cell>
          <cell r="J38">
            <v>148.9</v>
          </cell>
          <cell r="K38">
            <v>79.4</v>
          </cell>
          <cell r="L38">
            <v>19.8</v>
          </cell>
        </row>
        <row r="39">
          <cell r="A39">
            <v>900903002</v>
          </cell>
          <cell r="B39" t="str">
            <v>莲花县</v>
          </cell>
          <cell r="C39">
            <v>4848</v>
          </cell>
          <cell r="D39">
            <v>969.6</v>
          </cell>
          <cell r="E39">
            <v>25.59744</v>
          </cell>
          <cell r="F39">
            <v>996</v>
          </cell>
          <cell r="G39">
            <v>1053</v>
          </cell>
          <cell r="H39">
            <v>204.9</v>
          </cell>
          <cell r="I39">
            <v>188.5</v>
          </cell>
          <cell r="J39">
            <v>122.9</v>
          </cell>
          <cell r="K39">
            <v>65.6</v>
          </cell>
          <cell r="L39">
            <v>16.4</v>
          </cell>
        </row>
        <row r="40">
          <cell r="A40">
            <v>900903003</v>
          </cell>
          <cell r="B40" t="str">
            <v>上栗县</v>
          </cell>
          <cell r="C40">
            <v>8057</v>
          </cell>
          <cell r="D40">
            <v>1611.4</v>
          </cell>
        </row>
        <row r="40">
          <cell r="F40">
            <v>1611</v>
          </cell>
          <cell r="G40">
            <v>1548</v>
          </cell>
          <cell r="H40">
            <v>315.9</v>
          </cell>
          <cell r="I40">
            <v>290.6</v>
          </cell>
          <cell r="J40">
            <v>189.5</v>
          </cell>
          <cell r="K40">
            <v>101.1</v>
          </cell>
          <cell r="L40">
            <v>25.3</v>
          </cell>
        </row>
        <row r="41">
          <cell r="A41">
            <v>900903004</v>
          </cell>
          <cell r="B41" t="str">
            <v>芦溪县</v>
          </cell>
          <cell r="C41">
            <v>4831</v>
          </cell>
          <cell r="D41">
            <v>966.2</v>
          </cell>
        </row>
        <row r="41">
          <cell r="F41">
            <v>966</v>
          </cell>
          <cell r="G41">
            <v>934</v>
          </cell>
          <cell r="H41">
            <v>190</v>
          </cell>
          <cell r="I41">
            <v>174.8</v>
          </cell>
          <cell r="J41">
            <v>114</v>
          </cell>
          <cell r="K41">
            <v>60.8</v>
          </cell>
          <cell r="L41">
            <v>15.2</v>
          </cell>
        </row>
        <row r="42">
          <cell r="B42" t="str">
            <v>新余市小计</v>
          </cell>
          <cell r="C42">
            <v>25497</v>
          </cell>
          <cell r="D42">
            <v>5099.4</v>
          </cell>
          <cell r="E42">
            <v>0</v>
          </cell>
          <cell r="F42">
            <v>5100</v>
          </cell>
          <cell r="G42">
            <v>5162</v>
          </cell>
          <cell r="H42">
            <v>1026.2</v>
          </cell>
          <cell r="I42">
            <v>944.2</v>
          </cell>
          <cell r="J42">
            <v>615.8</v>
          </cell>
          <cell r="K42">
            <v>328.4</v>
          </cell>
          <cell r="L42">
            <v>82</v>
          </cell>
        </row>
        <row r="43">
          <cell r="A43">
            <v>900905001</v>
          </cell>
          <cell r="B43" t="str">
            <v>市本级</v>
          </cell>
          <cell r="C43">
            <v>17315</v>
          </cell>
          <cell r="D43">
            <v>3463</v>
          </cell>
        </row>
        <row r="43">
          <cell r="F43">
            <v>3463</v>
          </cell>
          <cell r="G43">
            <v>3613</v>
          </cell>
          <cell r="H43">
            <v>707.6</v>
          </cell>
          <cell r="I43">
            <v>651</v>
          </cell>
          <cell r="J43">
            <v>424.6</v>
          </cell>
          <cell r="K43">
            <v>226.4</v>
          </cell>
          <cell r="L43">
            <v>56.6</v>
          </cell>
        </row>
        <row r="44">
          <cell r="A44">
            <v>900905003</v>
          </cell>
          <cell r="B44" t="str">
            <v>渝水区</v>
          </cell>
          <cell r="C44">
            <v>2869</v>
          </cell>
          <cell r="D44">
            <v>573.8</v>
          </cell>
        </row>
        <row r="44">
          <cell r="F44">
            <v>574</v>
          </cell>
          <cell r="G44">
            <v>516</v>
          </cell>
          <cell r="H44">
            <v>109</v>
          </cell>
          <cell r="I44">
            <v>100.3</v>
          </cell>
          <cell r="J44">
            <v>65.4</v>
          </cell>
          <cell r="K44">
            <v>34.9</v>
          </cell>
          <cell r="L44">
            <v>8.69999999999999</v>
          </cell>
        </row>
        <row r="45">
          <cell r="A45">
            <v>900905002</v>
          </cell>
          <cell r="B45" t="str">
            <v>分宜县</v>
          </cell>
          <cell r="C45">
            <v>5313</v>
          </cell>
          <cell r="D45">
            <v>1062.6</v>
          </cell>
        </row>
        <row r="45">
          <cell r="F45">
            <v>1063</v>
          </cell>
          <cell r="G45">
            <v>1033</v>
          </cell>
          <cell r="H45">
            <v>209.6</v>
          </cell>
          <cell r="I45">
            <v>192.9</v>
          </cell>
          <cell r="J45">
            <v>125.8</v>
          </cell>
          <cell r="K45">
            <v>67.1</v>
          </cell>
          <cell r="L45">
            <v>16.7</v>
          </cell>
        </row>
        <row r="46">
          <cell r="B46" t="str">
            <v>鹰潭市小计</v>
          </cell>
          <cell r="C46">
            <v>19575</v>
          </cell>
          <cell r="D46">
            <v>3915</v>
          </cell>
          <cell r="E46">
            <v>0</v>
          </cell>
          <cell r="F46">
            <v>3915</v>
          </cell>
          <cell r="G46">
            <v>4042</v>
          </cell>
          <cell r="H46">
            <v>795.7</v>
          </cell>
          <cell r="I46">
            <v>732</v>
          </cell>
          <cell r="J46">
            <v>477.4</v>
          </cell>
          <cell r="K46">
            <v>254.6</v>
          </cell>
          <cell r="L46">
            <v>63.7</v>
          </cell>
        </row>
        <row r="47">
          <cell r="A47">
            <v>900906001</v>
          </cell>
          <cell r="B47" t="str">
            <v>市本级</v>
          </cell>
          <cell r="C47">
            <v>6128</v>
          </cell>
          <cell r="D47">
            <v>1225.6</v>
          </cell>
        </row>
        <row r="47">
          <cell r="F47">
            <v>1226</v>
          </cell>
          <cell r="G47">
            <v>1321</v>
          </cell>
          <cell r="H47">
            <v>254.7</v>
          </cell>
          <cell r="I47">
            <v>234.3</v>
          </cell>
          <cell r="J47">
            <v>152.8</v>
          </cell>
          <cell r="K47">
            <v>81.5</v>
          </cell>
          <cell r="L47">
            <v>20.4</v>
          </cell>
        </row>
        <row r="48">
          <cell r="A48">
            <v>900906003</v>
          </cell>
          <cell r="B48" t="str">
            <v>余江县</v>
          </cell>
          <cell r="C48">
            <v>5646</v>
          </cell>
          <cell r="D48">
            <v>1129.2</v>
          </cell>
        </row>
        <row r="48">
          <cell r="F48">
            <v>1129</v>
          </cell>
          <cell r="G48">
            <v>1134</v>
          </cell>
          <cell r="H48">
            <v>226.3</v>
          </cell>
          <cell r="I48">
            <v>208.2</v>
          </cell>
          <cell r="J48">
            <v>135.8</v>
          </cell>
          <cell r="K48">
            <v>72.4</v>
          </cell>
          <cell r="L48">
            <v>18.1</v>
          </cell>
        </row>
        <row r="49">
          <cell r="A49">
            <v>900906002</v>
          </cell>
          <cell r="B49" t="str">
            <v>贵溪市</v>
          </cell>
          <cell r="C49">
            <v>7801</v>
          </cell>
          <cell r="D49">
            <v>1560.2</v>
          </cell>
        </row>
        <row r="49">
          <cell r="F49">
            <v>1560</v>
          </cell>
          <cell r="G49">
            <v>1587</v>
          </cell>
          <cell r="H49">
            <v>314.7</v>
          </cell>
          <cell r="I49">
            <v>289.5</v>
          </cell>
          <cell r="J49">
            <v>188.8</v>
          </cell>
          <cell r="K49">
            <v>100.7</v>
          </cell>
          <cell r="L49">
            <v>25.2</v>
          </cell>
        </row>
        <row r="50">
          <cell r="B50" t="str">
            <v>赣州市小计</v>
          </cell>
          <cell r="C50">
            <v>199885</v>
          </cell>
          <cell r="D50">
            <v>39977</v>
          </cell>
          <cell r="E50">
            <v>776.73024</v>
          </cell>
          <cell r="F50">
            <v>40753</v>
          </cell>
          <cell r="G50">
            <v>37945</v>
          </cell>
          <cell r="H50">
            <v>7869.8</v>
          </cell>
          <cell r="I50">
            <v>7240.1</v>
          </cell>
          <cell r="J50">
            <v>4721.9</v>
          </cell>
          <cell r="K50">
            <v>2518.2</v>
          </cell>
          <cell r="L50">
            <v>629.7</v>
          </cell>
        </row>
        <row r="51">
          <cell r="A51">
            <v>900907001</v>
          </cell>
          <cell r="B51" t="str">
            <v>市本级</v>
          </cell>
          <cell r="C51">
            <v>15412</v>
          </cell>
          <cell r="D51">
            <v>3082.4</v>
          </cell>
        </row>
        <row r="51">
          <cell r="F51">
            <v>3082</v>
          </cell>
          <cell r="G51">
            <v>0</v>
          </cell>
          <cell r="H51">
            <v>308.2</v>
          </cell>
          <cell r="I51">
            <v>283.5</v>
          </cell>
          <cell r="J51">
            <v>184.9</v>
          </cell>
          <cell r="K51">
            <v>98.6</v>
          </cell>
          <cell r="L51">
            <v>24.7</v>
          </cell>
        </row>
        <row r="52">
          <cell r="A52">
            <v>900907002</v>
          </cell>
          <cell r="B52" t="str">
            <v>章贡区</v>
          </cell>
          <cell r="C52">
            <v>2011</v>
          </cell>
          <cell r="D52">
            <v>402.2</v>
          </cell>
        </row>
        <row r="52">
          <cell r="F52">
            <v>402</v>
          </cell>
          <cell r="G52">
            <v>3412</v>
          </cell>
          <cell r="H52">
            <v>381.4</v>
          </cell>
          <cell r="I52">
            <v>350.8</v>
          </cell>
          <cell r="J52">
            <v>228.8</v>
          </cell>
          <cell r="K52">
            <v>122</v>
          </cell>
          <cell r="L52">
            <v>30.6</v>
          </cell>
        </row>
        <row r="53">
          <cell r="A53">
            <v>900907004</v>
          </cell>
          <cell r="B53" t="str">
            <v>赣县</v>
          </cell>
          <cell r="C53">
            <v>11774</v>
          </cell>
          <cell r="D53">
            <v>2354.8</v>
          </cell>
          <cell r="E53">
            <v>62.16672</v>
          </cell>
          <cell r="F53">
            <v>2417</v>
          </cell>
          <cell r="G53">
            <v>2191</v>
          </cell>
          <cell r="H53">
            <v>460.8</v>
          </cell>
          <cell r="I53">
            <v>424</v>
          </cell>
          <cell r="J53">
            <v>276.5</v>
          </cell>
          <cell r="K53">
            <v>147.5</v>
          </cell>
          <cell r="L53">
            <v>36.8</v>
          </cell>
        </row>
        <row r="54">
          <cell r="A54">
            <v>900907006</v>
          </cell>
          <cell r="B54" t="str">
            <v>信丰县</v>
          </cell>
          <cell r="C54">
            <v>14006</v>
          </cell>
          <cell r="D54">
            <v>2801.2</v>
          </cell>
        </row>
        <row r="54">
          <cell r="F54">
            <v>2801</v>
          </cell>
          <cell r="G54">
            <v>2434</v>
          </cell>
          <cell r="H54">
            <v>523.5</v>
          </cell>
          <cell r="I54">
            <v>481.6</v>
          </cell>
          <cell r="J54">
            <v>314.1</v>
          </cell>
          <cell r="K54">
            <v>167.5</v>
          </cell>
          <cell r="L54">
            <v>41.9</v>
          </cell>
        </row>
        <row r="55">
          <cell r="A55">
            <v>900907007</v>
          </cell>
          <cell r="B55" t="str">
            <v>大余县</v>
          </cell>
          <cell r="C55">
            <v>4781</v>
          </cell>
          <cell r="D55">
            <v>956.2</v>
          </cell>
        </row>
        <row r="55">
          <cell r="F55">
            <v>956</v>
          </cell>
          <cell r="G55">
            <v>925</v>
          </cell>
          <cell r="H55">
            <v>188.1</v>
          </cell>
          <cell r="I55">
            <v>173.1</v>
          </cell>
          <cell r="J55">
            <v>112.9</v>
          </cell>
          <cell r="K55">
            <v>60.2</v>
          </cell>
          <cell r="L55">
            <v>15</v>
          </cell>
        </row>
        <row r="56">
          <cell r="A56">
            <v>900907008</v>
          </cell>
          <cell r="B56" t="str">
            <v>上犹县</v>
          </cell>
          <cell r="C56">
            <v>6150</v>
          </cell>
          <cell r="D56">
            <v>1230</v>
          </cell>
          <cell r="E56">
            <v>32.472</v>
          </cell>
          <cell r="F56">
            <v>1262</v>
          </cell>
          <cell r="G56">
            <v>1148</v>
          </cell>
          <cell r="H56">
            <v>241</v>
          </cell>
          <cell r="I56">
            <v>221.7</v>
          </cell>
          <cell r="J56">
            <v>144.6</v>
          </cell>
          <cell r="K56">
            <v>77.1</v>
          </cell>
          <cell r="L56">
            <v>19.3</v>
          </cell>
        </row>
        <row r="57">
          <cell r="A57">
            <v>900907009</v>
          </cell>
          <cell r="B57" t="str">
            <v>崇义县</v>
          </cell>
          <cell r="C57">
            <v>3485</v>
          </cell>
          <cell r="D57">
            <v>697</v>
          </cell>
        </row>
        <row r="57">
          <cell r="F57">
            <v>697</v>
          </cell>
          <cell r="G57">
            <v>713</v>
          </cell>
          <cell r="H57">
            <v>141</v>
          </cell>
          <cell r="I57">
            <v>129.7</v>
          </cell>
          <cell r="J57">
            <v>84.6</v>
          </cell>
          <cell r="K57">
            <v>45.1</v>
          </cell>
          <cell r="L57">
            <v>11.3</v>
          </cell>
        </row>
        <row r="58">
          <cell r="A58">
            <v>900907010</v>
          </cell>
          <cell r="B58" t="str">
            <v>安远县</v>
          </cell>
          <cell r="C58">
            <v>7965</v>
          </cell>
          <cell r="D58">
            <v>1593</v>
          </cell>
          <cell r="E58">
            <v>42.0552</v>
          </cell>
          <cell r="F58">
            <v>1635</v>
          </cell>
          <cell r="G58">
            <v>1575</v>
          </cell>
          <cell r="H58">
            <v>321</v>
          </cell>
          <cell r="I58">
            <v>295.3</v>
          </cell>
          <cell r="J58">
            <v>192.6</v>
          </cell>
          <cell r="K58">
            <v>102.7</v>
          </cell>
          <cell r="L58">
            <v>25.7</v>
          </cell>
        </row>
        <row r="59">
          <cell r="A59">
            <v>900907011</v>
          </cell>
          <cell r="B59" t="str">
            <v>龙南县</v>
          </cell>
          <cell r="C59">
            <v>5883</v>
          </cell>
          <cell r="D59">
            <v>1176.6</v>
          </cell>
        </row>
        <row r="59">
          <cell r="F59">
            <v>1177</v>
          </cell>
          <cell r="G59">
            <v>1163</v>
          </cell>
          <cell r="H59">
            <v>234</v>
          </cell>
          <cell r="I59">
            <v>215.3</v>
          </cell>
          <cell r="J59">
            <v>140.4</v>
          </cell>
          <cell r="K59">
            <v>74.9</v>
          </cell>
          <cell r="L59">
            <v>18.7</v>
          </cell>
        </row>
        <row r="60">
          <cell r="A60">
            <v>900907012</v>
          </cell>
          <cell r="B60" t="str">
            <v>定南县</v>
          </cell>
          <cell r="C60">
            <v>4024</v>
          </cell>
          <cell r="D60">
            <v>804.8</v>
          </cell>
        </row>
        <row r="60">
          <cell r="F60">
            <v>805</v>
          </cell>
          <cell r="G60">
            <v>811</v>
          </cell>
          <cell r="H60">
            <v>161.6</v>
          </cell>
          <cell r="I60">
            <v>148.7</v>
          </cell>
          <cell r="J60">
            <v>97</v>
          </cell>
          <cell r="K60">
            <v>51.7</v>
          </cell>
          <cell r="L60">
            <v>12.9</v>
          </cell>
        </row>
        <row r="61">
          <cell r="A61">
            <v>900907013</v>
          </cell>
          <cell r="B61" t="str">
            <v>全南县</v>
          </cell>
          <cell r="C61">
            <v>3175</v>
          </cell>
          <cell r="D61">
            <v>635</v>
          </cell>
        </row>
        <row r="61">
          <cell r="F61">
            <v>635</v>
          </cell>
          <cell r="G61">
            <v>572</v>
          </cell>
          <cell r="H61">
            <v>120.7</v>
          </cell>
          <cell r="I61">
            <v>111</v>
          </cell>
          <cell r="J61">
            <v>72.4</v>
          </cell>
          <cell r="K61">
            <v>38.6</v>
          </cell>
          <cell r="L61">
            <v>9.7</v>
          </cell>
        </row>
        <row r="62">
          <cell r="A62">
            <v>900907014</v>
          </cell>
          <cell r="B62" t="str">
            <v>宁都县</v>
          </cell>
          <cell r="C62">
            <v>15088</v>
          </cell>
          <cell r="D62">
            <v>3017.6</v>
          </cell>
          <cell r="E62">
            <v>79.66464</v>
          </cell>
          <cell r="F62">
            <v>3098</v>
          </cell>
          <cell r="G62">
            <v>2596</v>
          </cell>
          <cell r="H62">
            <v>569.4</v>
          </cell>
          <cell r="I62">
            <v>523.8</v>
          </cell>
          <cell r="J62">
            <v>341.6</v>
          </cell>
          <cell r="K62">
            <v>182.2</v>
          </cell>
          <cell r="L62">
            <v>45.6</v>
          </cell>
        </row>
        <row r="63">
          <cell r="A63">
            <v>900907015</v>
          </cell>
          <cell r="B63" t="str">
            <v>于都县</v>
          </cell>
          <cell r="C63">
            <v>28097</v>
          </cell>
          <cell r="D63">
            <v>5619.4</v>
          </cell>
          <cell r="E63">
            <v>148.35216</v>
          </cell>
          <cell r="F63">
            <v>5767</v>
          </cell>
          <cell r="G63">
            <v>5226</v>
          </cell>
          <cell r="H63">
            <v>1099.3</v>
          </cell>
          <cell r="I63">
            <v>1011.4</v>
          </cell>
          <cell r="J63">
            <v>659.6</v>
          </cell>
          <cell r="K63">
            <v>351.8</v>
          </cell>
          <cell r="L63">
            <v>87.8999999999999</v>
          </cell>
        </row>
        <row r="64">
          <cell r="A64">
            <v>900907016</v>
          </cell>
          <cell r="B64" t="str">
            <v>兴国县</v>
          </cell>
          <cell r="C64">
            <v>17122</v>
          </cell>
          <cell r="D64">
            <v>3424.4</v>
          </cell>
          <cell r="E64">
            <v>90.40416</v>
          </cell>
          <cell r="F64">
            <v>3514</v>
          </cell>
          <cell r="G64">
            <v>3343</v>
          </cell>
          <cell r="H64">
            <v>685.7</v>
          </cell>
          <cell r="I64">
            <v>630.8</v>
          </cell>
          <cell r="J64">
            <v>411.4</v>
          </cell>
          <cell r="K64">
            <v>219.4</v>
          </cell>
          <cell r="L64">
            <v>54.9000000000001</v>
          </cell>
        </row>
        <row r="65">
          <cell r="A65">
            <v>900907020</v>
          </cell>
          <cell r="B65" t="str">
            <v>会昌县</v>
          </cell>
          <cell r="C65">
            <v>10793</v>
          </cell>
          <cell r="D65">
            <v>2158.6</v>
          </cell>
          <cell r="E65">
            <v>56.98704</v>
          </cell>
          <cell r="F65">
            <v>2216</v>
          </cell>
          <cell r="G65">
            <v>2169</v>
          </cell>
          <cell r="H65">
            <v>438.5</v>
          </cell>
          <cell r="I65">
            <v>403.4</v>
          </cell>
          <cell r="J65">
            <v>263.1</v>
          </cell>
          <cell r="K65">
            <v>140.3</v>
          </cell>
          <cell r="L65">
            <v>35.1</v>
          </cell>
        </row>
        <row r="66">
          <cell r="A66">
            <v>900907018</v>
          </cell>
          <cell r="B66" t="str">
            <v>寻乌县</v>
          </cell>
          <cell r="C66">
            <v>7860</v>
          </cell>
          <cell r="D66">
            <v>1572</v>
          </cell>
          <cell r="E66">
            <v>41.5008</v>
          </cell>
          <cell r="F66">
            <v>1614</v>
          </cell>
          <cell r="G66">
            <v>1501</v>
          </cell>
          <cell r="H66">
            <v>311.5</v>
          </cell>
          <cell r="I66">
            <v>286.6</v>
          </cell>
          <cell r="J66">
            <v>186.9</v>
          </cell>
          <cell r="K66">
            <v>99.7</v>
          </cell>
          <cell r="L66">
            <v>24.9</v>
          </cell>
        </row>
        <row r="67">
          <cell r="A67">
            <v>900907019</v>
          </cell>
          <cell r="B67" t="str">
            <v>石城县</v>
          </cell>
          <cell r="C67">
            <v>6346</v>
          </cell>
          <cell r="D67">
            <v>1269.2</v>
          </cell>
          <cell r="E67">
            <v>33.50688</v>
          </cell>
          <cell r="F67">
            <v>1303</v>
          </cell>
          <cell r="G67">
            <v>1209</v>
          </cell>
          <cell r="H67">
            <v>251.2</v>
          </cell>
          <cell r="I67">
            <v>231.1</v>
          </cell>
          <cell r="J67">
            <v>150.7</v>
          </cell>
          <cell r="K67">
            <v>80.4</v>
          </cell>
          <cell r="L67">
            <v>20.1</v>
          </cell>
        </row>
        <row r="68">
          <cell r="A68">
            <v>900907005</v>
          </cell>
          <cell r="B68" t="str">
            <v>南康区</v>
          </cell>
          <cell r="C68">
            <v>20777</v>
          </cell>
          <cell r="D68">
            <v>4155.4</v>
          </cell>
          <cell r="E68">
            <v>109.70256</v>
          </cell>
          <cell r="F68">
            <v>4265</v>
          </cell>
          <cell r="G68">
            <v>3991</v>
          </cell>
          <cell r="H68">
            <v>825.6</v>
          </cell>
          <cell r="I68">
            <v>759.6</v>
          </cell>
          <cell r="J68">
            <v>495.4</v>
          </cell>
          <cell r="K68">
            <v>264.2</v>
          </cell>
          <cell r="L68">
            <v>66.0000000000001</v>
          </cell>
        </row>
        <row r="69">
          <cell r="A69">
            <v>900907017</v>
          </cell>
          <cell r="B69" t="str">
            <v>瑞金市</v>
          </cell>
          <cell r="C69">
            <v>15136</v>
          </cell>
          <cell r="D69">
            <v>3027.2</v>
          </cell>
          <cell r="E69">
            <v>79.91808</v>
          </cell>
          <cell r="F69">
            <v>3107</v>
          </cell>
          <cell r="G69">
            <v>2966</v>
          </cell>
          <cell r="H69">
            <v>607.3</v>
          </cell>
          <cell r="I69">
            <v>558.7</v>
          </cell>
          <cell r="J69">
            <v>364.4</v>
          </cell>
          <cell r="K69">
            <v>194.3</v>
          </cell>
          <cell r="L69">
            <v>48.5999999999999</v>
          </cell>
        </row>
        <row r="70">
          <cell r="B70" t="str">
            <v>宜春市小计</v>
          </cell>
          <cell r="C70">
            <v>112451</v>
          </cell>
          <cell r="D70">
            <v>22490.2</v>
          </cell>
          <cell r="E70">
            <v>0</v>
          </cell>
          <cell r="F70">
            <v>22490</v>
          </cell>
          <cell r="G70">
            <v>21703</v>
          </cell>
          <cell r="H70">
            <v>4419.3</v>
          </cell>
          <cell r="I70">
            <v>4065.9</v>
          </cell>
          <cell r="J70">
            <v>2651.6</v>
          </cell>
          <cell r="K70">
            <v>1414.3</v>
          </cell>
          <cell r="L70">
            <v>353.4</v>
          </cell>
        </row>
        <row r="71">
          <cell r="A71">
            <v>900908001</v>
          </cell>
          <cell r="B71" t="str">
            <v>市本级</v>
          </cell>
          <cell r="C71">
            <v>17613</v>
          </cell>
          <cell r="D71">
            <v>3522.6</v>
          </cell>
        </row>
        <row r="71">
          <cell r="F71">
            <v>3523</v>
          </cell>
          <cell r="G71">
            <v>3233</v>
          </cell>
          <cell r="H71">
            <v>675.6</v>
          </cell>
          <cell r="I71">
            <v>621.6</v>
          </cell>
          <cell r="J71">
            <v>405.4</v>
          </cell>
          <cell r="K71">
            <v>216.2</v>
          </cell>
          <cell r="L71">
            <v>54.0000000000001</v>
          </cell>
        </row>
        <row r="72">
          <cell r="A72">
            <v>900908011</v>
          </cell>
          <cell r="B72" t="str">
            <v>袁州区</v>
          </cell>
          <cell r="C72">
            <v>2620</v>
          </cell>
          <cell r="D72">
            <v>524</v>
          </cell>
        </row>
        <row r="72">
          <cell r="F72">
            <v>524</v>
          </cell>
          <cell r="G72">
            <v>431</v>
          </cell>
          <cell r="H72">
            <v>95.5</v>
          </cell>
          <cell r="I72">
            <v>87.9</v>
          </cell>
          <cell r="J72">
            <v>57.3</v>
          </cell>
          <cell r="K72">
            <v>30.6</v>
          </cell>
          <cell r="L72">
            <v>7.59999999999999</v>
          </cell>
        </row>
        <row r="73">
          <cell r="A73">
            <v>900908005</v>
          </cell>
          <cell r="B73" t="str">
            <v>奉新县</v>
          </cell>
          <cell r="C73">
            <v>4257</v>
          </cell>
          <cell r="D73">
            <v>851.4</v>
          </cell>
        </row>
        <row r="73">
          <cell r="F73">
            <v>851</v>
          </cell>
          <cell r="G73">
            <v>836</v>
          </cell>
          <cell r="H73">
            <v>168.7</v>
          </cell>
          <cell r="I73">
            <v>155.2</v>
          </cell>
          <cell r="J73">
            <v>101.2</v>
          </cell>
          <cell r="K73">
            <v>54</v>
          </cell>
          <cell r="L73">
            <v>13.5</v>
          </cell>
        </row>
        <row r="74">
          <cell r="A74">
            <v>900908006</v>
          </cell>
          <cell r="B74" t="str">
            <v>万载县</v>
          </cell>
          <cell r="C74">
            <v>11657</v>
          </cell>
          <cell r="D74">
            <v>2331.4</v>
          </cell>
        </row>
        <row r="74">
          <cell r="F74">
            <v>2331</v>
          </cell>
          <cell r="G74">
            <v>2165</v>
          </cell>
          <cell r="H74">
            <v>449.6</v>
          </cell>
          <cell r="I74">
            <v>413.7</v>
          </cell>
          <cell r="J74">
            <v>269.8</v>
          </cell>
          <cell r="K74">
            <v>143.9</v>
          </cell>
          <cell r="L74">
            <v>35.9</v>
          </cell>
        </row>
        <row r="75">
          <cell r="A75">
            <v>900908007</v>
          </cell>
          <cell r="B75" t="str">
            <v>上高县</v>
          </cell>
          <cell r="C75">
            <v>7011</v>
          </cell>
          <cell r="D75">
            <v>1402.2</v>
          </cell>
        </row>
        <row r="75">
          <cell r="F75">
            <v>1402</v>
          </cell>
          <cell r="G75">
            <v>1383</v>
          </cell>
          <cell r="H75">
            <v>278.5</v>
          </cell>
          <cell r="I75">
            <v>256.2</v>
          </cell>
          <cell r="J75">
            <v>167.1</v>
          </cell>
          <cell r="K75">
            <v>89.1</v>
          </cell>
          <cell r="L75">
            <v>22.3</v>
          </cell>
        </row>
        <row r="76">
          <cell r="A76">
            <v>900908008</v>
          </cell>
          <cell r="B76" t="str">
            <v>宜丰县</v>
          </cell>
          <cell r="C76">
            <v>5379</v>
          </cell>
          <cell r="D76">
            <v>1075.8</v>
          </cell>
        </row>
        <row r="76">
          <cell r="F76">
            <v>1076</v>
          </cell>
          <cell r="G76">
            <v>1037</v>
          </cell>
          <cell r="H76">
            <v>211.3</v>
          </cell>
          <cell r="I76">
            <v>194.4</v>
          </cell>
          <cell r="J76">
            <v>126.8</v>
          </cell>
          <cell r="K76">
            <v>67.6</v>
          </cell>
          <cell r="L76">
            <v>16.9</v>
          </cell>
        </row>
        <row r="77">
          <cell r="A77">
            <v>900908009</v>
          </cell>
          <cell r="B77" t="str">
            <v>靖安县</v>
          </cell>
          <cell r="C77">
            <v>1720</v>
          </cell>
          <cell r="D77">
            <v>344</v>
          </cell>
        </row>
        <row r="77">
          <cell r="F77">
            <v>344</v>
          </cell>
          <cell r="G77">
            <v>350</v>
          </cell>
          <cell r="H77">
            <v>69.4</v>
          </cell>
          <cell r="I77">
            <v>63.8</v>
          </cell>
          <cell r="J77">
            <v>41.6</v>
          </cell>
          <cell r="K77">
            <v>22.2</v>
          </cell>
          <cell r="L77">
            <v>5.60000000000001</v>
          </cell>
        </row>
        <row r="78">
          <cell r="A78">
            <v>900908010</v>
          </cell>
          <cell r="B78" t="str">
            <v>铜鼓县</v>
          </cell>
          <cell r="C78">
            <v>1743</v>
          </cell>
          <cell r="D78">
            <v>348.6</v>
          </cell>
        </row>
        <row r="78">
          <cell r="F78">
            <v>349</v>
          </cell>
          <cell r="G78">
            <v>373</v>
          </cell>
          <cell r="H78">
            <v>72.2</v>
          </cell>
          <cell r="I78">
            <v>66.4</v>
          </cell>
          <cell r="J78">
            <v>43.3</v>
          </cell>
          <cell r="K78">
            <v>23.1</v>
          </cell>
          <cell r="L78">
            <v>5.8</v>
          </cell>
        </row>
        <row r="79">
          <cell r="A79">
            <v>900908004</v>
          </cell>
          <cell r="B79" t="str">
            <v>樟树市</v>
          </cell>
          <cell r="C79">
            <v>9736</v>
          </cell>
          <cell r="D79">
            <v>1947.2</v>
          </cell>
        </row>
        <row r="79">
          <cell r="F79">
            <v>1947</v>
          </cell>
          <cell r="G79">
            <v>1872</v>
          </cell>
          <cell r="H79">
            <v>381.9</v>
          </cell>
          <cell r="I79">
            <v>351.3</v>
          </cell>
          <cell r="J79">
            <v>229.1</v>
          </cell>
          <cell r="K79">
            <v>122.2</v>
          </cell>
          <cell r="L79">
            <v>30.6</v>
          </cell>
        </row>
        <row r="80">
          <cell r="A80">
            <v>900908003</v>
          </cell>
          <cell r="B80" t="str">
            <v>高安市</v>
          </cell>
          <cell r="C80">
            <v>19527</v>
          </cell>
          <cell r="D80">
            <v>3905.4</v>
          </cell>
        </row>
        <row r="80">
          <cell r="F80">
            <v>3905</v>
          </cell>
          <cell r="G80">
            <v>3956</v>
          </cell>
          <cell r="H80">
            <v>786.1</v>
          </cell>
          <cell r="I80">
            <v>723.3</v>
          </cell>
          <cell r="J80">
            <v>471.7</v>
          </cell>
          <cell r="K80">
            <v>251.6</v>
          </cell>
          <cell r="L80">
            <v>62.8000000000001</v>
          </cell>
        </row>
        <row r="81">
          <cell r="A81">
            <v>900908002</v>
          </cell>
          <cell r="B81" t="str">
            <v>丰城市</v>
          </cell>
          <cell r="C81">
            <v>31188</v>
          </cell>
          <cell r="D81">
            <v>6237.6</v>
          </cell>
        </row>
        <row r="81">
          <cell r="F81">
            <v>6238</v>
          </cell>
          <cell r="G81">
            <v>6067</v>
          </cell>
          <cell r="H81">
            <v>1230.5</v>
          </cell>
          <cell r="I81">
            <v>1132.1</v>
          </cell>
          <cell r="J81">
            <v>738.3</v>
          </cell>
          <cell r="K81">
            <v>393.8</v>
          </cell>
          <cell r="L81">
            <v>98.4000000000001</v>
          </cell>
        </row>
        <row r="82">
          <cell r="B82" t="str">
            <v>上饶市小计</v>
          </cell>
          <cell r="C82">
            <v>138415</v>
          </cell>
          <cell r="D82">
            <v>27683</v>
          </cell>
          <cell r="E82">
            <v>0</v>
          </cell>
          <cell r="F82">
            <v>27685</v>
          </cell>
          <cell r="G82">
            <v>27415</v>
          </cell>
          <cell r="H82">
            <v>5510</v>
          </cell>
          <cell r="I82">
            <v>5069.2</v>
          </cell>
          <cell r="J82">
            <v>3306.1</v>
          </cell>
          <cell r="K82">
            <v>1763.1</v>
          </cell>
          <cell r="L82">
            <v>440.8</v>
          </cell>
        </row>
        <row r="83">
          <cell r="A83">
            <v>900909001</v>
          </cell>
          <cell r="B83" t="str">
            <v>市本级</v>
          </cell>
          <cell r="C83">
            <v>10014</v>
          </cell>
          <cell r="D83">
            <v>2002.8</v>
          </cell>
        </row>
        <row r="83">
          <cell r="F83">
            <v>2003</v>
          </cell>
          <cell r="G83">
            <v>1948</v>
          </cell>
          <cell r="H83">
            <v>395.1</v>
          </cell>
          <cell r="I83">
            <v>363.5</v>
          </cell>
          <cell r="J83">
            <v>237.1</v>
          </cell>
          <cell r="K83">
            <v>126.4</v>
          </cell>
          <cell r="L83">
            <v>31.6</v>
          </cell>
        </row>
        <row r="84">
          <cell r="A84">
            <v>900909002</v>
          </cell>
          <cell r="B84" t="str">
            <v>信州区</v>
          </cell>
          <cell r="C84">
            <v>1580</v>
          </cell>
          <cell r="D84">
            <v>316</v>
          </cell>
        </row>
        <row r="84">
          <cell r="F84">
            <v>316</v>
          </cell>
          <cell r="G84">
            <v>344</v>
          </cell>
          <cell r="H84">
            <v>66</v>
          </cell>
          <cell r="I84">
            <v>60.7</v>
          </cell>
          <cell r="J84">
            <v>39.6</v>
          </cell>
          <cell r="K84">
            <v>21.1</v>
          </cell>
          <cell r="L84">
            <v>5.3</v>
          </cell>
        </row>
        <row r="85">
          <cell r="A85">
            <v>900909003</v>
          </cell>
          <cell r="B85" t="str">
            <v>上饶县</v>
          </cell>
          <cell r="C85">
            <v>18879</v>
          </cell>
          <cell r="D85">
            <v>3775.8</v>
          </cell>
        </row>
        <row r="85">
          <cell r="F85">
            <v>3776</v>
          </cell>
          <cell r="G85">
            <v>2719</v>
          </cell>
          <cell r="H85">
            <v>649.5</v>
          </cell>
          <cell r="I85">
            <v>597.5</v>
          </cell>
          <cell r="J85">
            <v>389.7</v>
          </cell>
          <cell r="K85">
            <v>207.8</v>
          </cell>
          <cell r="L85">
            <v>52</v>
          </cell>
        </row>
        <row r="86">
          <cell r="A86">
            <v>900909004</v>
          </cell>
          <cell r="B86" t="str">
            <v>广丰县</v>
          </cell>
          <cell r="C86">
            <v>13888</v>
          </cell>
          <cell r="D86">
            <v>2777.6</v>
          </cell>
        </row>
        <row r="86">
          <cell r="F86">
            <v>2778</v>
          </cell>
          <cell r="G86">
            <v>3892</v>
          </cell>
          <cell r="H86">
            <v>667</v>
          </cell>
          <cell r="I86">
            <v>613.6</v>
          </cell>
          <cell r="J86">
            <v>400.2</v>
          </cell>
          <cell r="K86">
            <v>213.4</v>
          </cell>
          <cell r="L86">
            <v>53.4</v>
          </cell>
        </row>
        <row r="87">
          <cell r="A87">
            <v>900909005</v>
          </cell>
          <cell r="B87" t="str">
            <v>玉山县</v>
          </cell>
          <cell r="C87">
            <v>12403</v>
          </cell>
          <cell r="D87">
            <v>2480.6</v>
          </cell>
        </row>
        <row r="87">
          <cell r="F87">
            <v>2481</v>
          </cell>
          <cell r="G87">
            <v>2325</v>
          </cell>
          <cell r="H87">
            <v>480.6</v>
          </cell>
          <cell r="I87">
            <v>442.2</v>
          </cell>
          <cell r="J87">
            <v>288.4</v>
          </cell>
          <cell r="K87">
            <v>153.8</v>
          </cell>
          <cell r="L87">
            <v>38.4</v>
          </cell>
        </row>
        <row r="88">
          <cell r="A88">
            <v>900909006</v>
          </cell>
          <cell r="B88" t="str">
            <v>铅山县</v>
          </cell>
          <cell r="C88">
            <v>6988</v>
          </cell>
          <cell r="D88">
            <v>1397.6</v>
          </cell>
        </row>
        <row r="88">
          <cell r="F88">
            <v>1398</v>
          </cell>
          <cell r="G88">
            <v>1362</v>
          </cell>
          <cell r="H88">
            <v>276</v>
          </cell>
          <cell r="I88">
            <v>253.9</v>
          </cell>
          <cell r="J88">
            <v>165.6</v>
          </cell>
          <cell r="K88">
            <v>88.3</v>
          </cell>
          <cell r="L88">
            <v>22.1</v>
          </cell>
        </row>
        <row r="89">
          <cell r="A89">
            <v>900909007</v>
          </cell>
          <cell r="B89" t="str">
            <v>横峰县</v>
          </cell>
          <cell r="C89">
            <v>2787</v>
          </cell>
          <cell r="D89">
            <v>557.4</v>
          </cell>
        </row>
        <row r="89">
          <cell r="F89">
            <v>557</v>
          </cell>
          <cell r="G89">
            <v>543</v>
          </cell>
          <cell r="H89">
            <v>110</v>
          </cell>
          <cell r="I89">
            <v>101.2</v>
          </cell>
          <cell r="J89">
            <v>66</v>
          </cell>
          <cell r="K89">
            <v>35.2</v>
          </cell>
          <cell r="L89">
            <v>8.8</v>
          </cell>
        </row>
        <row r="90">
          <cell r="A90">
            <v>900909008</v>
          </cell>
          <cell r="B90" t="str">
            <v>弋阳县</v>
          </cell>
          <cell r="C90">
            <v>5426</v>
          </cell>
          <cell r="D90">
            <v>1085.2</v>
          </cell>
        </row>
        <row r="90">
          <cell r="F90">
            <v>1085</v>
          </cell>
          <cell r="G90">
            <v>965</v>
          </cell>
          <cell r="H90">
            <v>205</v>
          </cell>
          <cell r="I90">
            <v>188.6</v>
          </cell>
          <cell r="J90">
            <v>123</v>
          </cell>
          <cell r="K90">
            <v>65.6</v>
          </cell>
          <cell r="L90">
            <v>16.4</v>
          </cell>
        </row>
        <row r="91">
          <cell r="A91">
            <v>900909009</v>
          </cell>
          <cell r="B91" t="str">
            <v>余干县</v>
          </cell>
          <cell r="C91">
            <v>17258</v>
          </cell>
          <cell r="D91">
            <v>3451.6</v>
          </cell>
        </row>
        <row r="91">
          <cell r="F91">
            <v>3452</v>
          </cell>
          <cell r="G91">
            <v>3353</v>
          </cell>
          <cell r="H91">
            <v>680.5</v>
          </cell>
          <cell r="I91">
            <v>626.1</v>
          </cell>
          <cell r="J91">
            <v>408.3</v>
          </cell>
          <cell r="K91">
            <v>217.8</v>
          </cell>
          <cell r="L91">
            <v>54.4</v>
          </cell>
        </row>
        <row r="92">
          <cell r="A92">
            <v>900909011</v>
          </cell>
          <cell r="B92" t="str">
            <v>万年县</v>
          </cell>
          <cell r="C92">
            <v>9253</v>
          </cell>
          <cell r="D92">
            <v>1850.6</v>
          </cell>
        </row>
        <row r="92">
          <cell r="F92">
            <v>1851</v>
          </cell>
          <cell r="G92">
            <v>1963</v>
          </cell>
          <cell r="H92">
            <v>381.4</v>
          </cell>
          <cell r="I92">
            <v>350.8</v>
          </cell>
          <cell r="J92">
            <v>228.8</v>
          </cell>
          <cell r="K92">
            <v>122</v>
          </cell>
          <cell r="L92">
            <v>30.6</v>
          </cell>
        </row>
        <row r="93">
          <cell r="A93">
            <v>900909013</v>
          </cell>
          <cell r="B93" t="str">
            <v>婺源县</v>
          </cell>
          <cell r="C93">
            <v>6218</v>
          </cell>
          <cell r="D93">
            <v>1243.6</v>
          </cell>
        </row>
        <row r="93">
          <cell r="F93">
            <v>1244</v>
          </cell>
          <cell r="G93">
            <v>1249</v>
          </cell>
          <cell r="H93">
            <v>249.3</v>
          </cell>
          <cell r="I93">
            <v>229.4</v>
          </cell>
          <cell r="J93">
            <v>149.6</v>
          </cell>
          <cell r="K93">
            <v>79.8</v>
          </cell>
          <cell r="L93">
            <v>19.9</v>
          </cell>
        </row>
        <row r="94">
          <cell r="A94">
            <v>900909012</v>
          </cell>
          <cell r="B94" t="str">
            <v>德兴市</v>
          </cell>
          <cell r="C94">
            <v>4922</v>
          </cell>
          <cell r="D94">
            <v>984.4</v>
          </cell>
        </row>
        <row r="94">
          <cell r="F94">
            <v>984</v>
          </cell>
          <cell r="G94">
            <v>981</v>
          </cell>
          <cell r="H94">
            <v>196.5</v>
          </cell>
          <cell r="I94">
            <v>180.8</v>
          </cell>
          <cell r="J94">
            <v>117.9</v>
          </cell>
          <cell r="K94">
            <v>62.9</v>
          </cell>
          <cell r="L94">
            <v>15.7</v>
          </cell>
        </row>
        <row r="95">
          <cell r="A95">
            <v>900909010</v>
          </cell>
          <cell r="B95" t="str">
            <v>鄱阳县</v>
          </cell>
          <cell r="C95">
            <v>28799</v>
          </cell>
          <cell r="D95">
            <v>5759.8</v>
          </cell>
        </row>
        <row r="95">
          <cell r="F95">
            <v>5760</v>
          </cell>
          <cell r="G95">
            <v>5771</v>
          </cell>
          <cell r="H95">
            <v>1153.1</v>
          </cell>
          <cell r="I95">
            <v>1060.9</v>
          </cell>
          <cell r="J95">
            <v>691.9</v>
          </cell>
          <cell r="K95">
            <v>369</v>
          </cell>
          <cell r="L95">
            <v>92.1999999999998</v>
          </cell>
        </row>
        <row r="96">
          <cell r="B96" t="str">
            <v>吉安市小计</v>
          </cell>
          <cell r="C96">
            <v>93914</v>
          </cell>
          <cell r="D96">
            <v>18782.8</v>
          </cell>
          <cell r="E96">
            <v>158.75904</v>
          </cell>
          <cell r="F96">
            <v>18943</v>
          </cell>
          <cell r="G96">
            <v>18996</v>
          </cell>
          <cell r="H96">
            <v>3793.9</v>
          </cell>
          <cell r="I96">
            <v>3490.6</v>
          </cell>
          <cell r="J96">
            <v>2276.5</v>
          </cell>
          <cell r="K96">
            <v>1214.1</v>
          </cell>
          <cell r="L96">
            <v>303.3</v>
          </cell>
        </row>
        <row r="97">
          <cell r="A97">
            <v>900910001</v>
          </cell>
          <cell r="B97" t="str">
            <v>市本级</v>
          </cell>
          <cell r="C97">
            <v>6034</v>
          </cell>
          <cell r="D97">
            <v>1206.8</v>
          </cell>
        </row>
        <row r="97">
          <cell r="F97">
            <v>1207</v>
          </cell>
          <cell r="G97">
            <v>1178</v>
          </cell>
          <cell r="H97">
            <v>238.5</v>
          </cell>
          <cell r="I97">
            <v>219.4</v>
          </cell>
          <cell r="J97">
            <v>143.1</v>
          </cell>
          <cell r="K97">
            <v>76.3</v>
          </cell>
          <cell r="L97">
            <v>19.1</v>
          </cell>
        </row>
        <row r="98">
          <cell r="A98">
            <v>900910002</v>
          </cell>
          <cell r="B98" t="str">
            <v>吉州区</v>
          </cell>
          <cell r="C98">
            <v>3222</v>
          </cell>
          <cell r="D98">
            <v>644.4</v>
          </cell>
        </row>
        <row r="98">
          <cell r="F98">
            <v>644</v>
          </cell>
          <cell r="G98">
            <v>637</v>
          </cell>
          <cell r="H98">
            <v>128.1</v>
          </cell>
          <cell r="I98">
            <v>117.9</v>
          </cell>
          <cell r="J98">
            <v>76.9</v>
          </cell>
          <cell r="K98">
            <v>41</v>
          </cell>
          <cell r="L98">
            <v>10.2</v>
          </cell>
        </row>
        <row r="99">
          <cell r="A99">
            <v>900910003</v>
          </cell>
          <cell r="B99" t="str">
            <v>青原区</v>
          </cell>
          <cell r="C99">
            <v>3367</v>
          </cell>
          <cell r="D99">
            <v>673.4</v>
          </cell>
        </row>
        <row r="99">
          <cell r="F99">
            <v>673</v>
          </cell>
          <cell r="G99">
            <v>628</v>
          </cell>
          <cell r="H99">
            <v>130.1</v>
          </cell>
          <cell r="I99">
            <v>119.7</v>
          </cell>
          <cell r="J99">
            <v>78.1</v>
          </cell>
          <cell r="K99">
            <v>41.6</v>
          </cell>
          <cell r="L99">
            <v>10.4</v>
          </cell>
        </row>
        <row r="100">
          <cell r="A100">
            <v>900910004</v>
          </cell>
          <cell r="B100" t="str">
            <v>吉安县</v>
          </cell>
          <cell r="C100">
            <v>8873</v>
          </cell>
          <cell r="D100">
            <v>1774.6</v>
          </cell>
        </row>
        <row r="100">
          <cell r="F100">
            <v>1775</v>
          </cell>
          <cell r="G100">
            <v>1869</v>
          </cell>
          <cell r="H100">
            <v>364.4</v>
          </cell>
          <cell r="I100">
            <v>335.2</v>
          </cell>
          <cell r="J100">
            <v>218.6</v>
          </cell>
          <cell r="K100">
            <v>116.6</v>
          </cell>
          <cell r="L100">
            <v>29.2</v>
          </cell>
        </row>
        <row r="101">
          <cell r="A101">
            <v>900910005</v>
          </cell>
          <cell r="B101" t="str">
            <v>吉水县</v>
          </cell>
          <cell r="C101">
            <v>9159</v>
          </cell>
          <cell r="D101">
            <v>1831.8</v>
          </cell>
        </row>
        <row r="101">
          <cell r="F101">
            <v>1832</v>
          </cell>
          <cell r="G101">
            <v>1798</v>
          </cell>
          <cell r="H101">
            <v>363</v>
          </cell>
          <cell r="I101">
            <v>334</v>
          </cell>
          <cell r="J101">
            <v>217.8</v>
          </cell>
          <cell r="K101">
            <v>116.2</v>
          </cell>
          <cell r="L101">
            <v>29</v>
          </cell>
        </row>
        <row r="102">
          <cell r="A102">
            <v>900910006</v>
          </cell>
          <cell r="B102" t="str">
            <v>峡江县</v>
          </cell>
          <cell r="C102">
            <v>2896</v>
          </cell>
          <cell r="D102">
            <v>579.2</v>
          </cell>
        </row>
        <row r="102">
          <cell r="F102">
            <v>579</v>
          </cell>
          <cell r="G102">
            <v>590</v>
          </cell>
          <cell r="H102">
            <v>116.9</v>
          </cell>
          <cell r="I102">
            <v>107.5</v>
          </cell>
          <cell r="J102">
            <v>70.1</v>
          </cell>
          <cell r="K102">
            <v>37.4</v>
          </cell>
          <cell r="L102">
            <v>9.40000000000001</v>
          </cell>
        </row>
        <row r="103">
          <cell r="A103">
            <v>900910007</v>
          </cell>
          <cell r="B103" t="str">
            <v>新干县</v>
          </cell>
          <cell r="C103">
            <v>6924</v>
          </cell>
          <cell r="D103">
            <v>1384.8</v>
          </cell>
        </row>
        <row r="103">
          <cell r="F103">
            <v>1385</v>
          </cell>
          <cell r="G103">
            <v>1393</v>
          </cell>
          <cell r="H103">
            <v>277.8</v>
          </cell>
          <cell r="I103">
            <v>255.6</v>
          </cell>
          <cell r="J103">
            <v>166.7</v>
          </cell>
          <cell r="K103">
            <v>88.9</v>
          </cell>
          <cell r="L103">
            <v>22.2</v>
          </cell>
        </row>
        <row r="104">
          <cell r="A104">
            <v>900910008</v>
          </cell>
          <cell r="B104" t="str">
            <v>永丰县</v>
          </cell>
          <cell r="C104">
            <v>8868</v>
          </cell>
          <cell r="D104">
            <v>1773.6</v>
          </cell>
        </row>
        <row r="104">
          <cell r="F104">
            <v>1774</v>
          </cell>
          <cell r="G104">
            <v>1734</v>
          </cell>
          <cell r="H104">
            <v>350.8</v>
          </cell>
          <cell r="I104">
            <v>322.8</v>
          </cell>
          <cell r="J104">
            <v>210.5</v>
          </cell>
          <cell r="K104">
            <v>112.3</v>
          </cell>
          <cell r="L104">
            <v>28</v>
          </cell>
        </row>
        <row r="105">
          <cell r="A105">
            <v>900910009</v>
          </cell>
          <cell r="B105" t="str">
            <v>泰和县</v>
          </cell>
          <cell r="C105">
            <v>8000</v>
          </cell>
          <cell r="D105">
            <v>1600</v>
          </cell>
        </row>
        <row r="105">
          <cell r="F105">
            <v>1600</v>
          </cell>
          <cell r="G105">
            <v>1782</v>
          </cell>
          <cell r="H105">
            <v>338.2</v>
          </cell>
          <cell r="I105">
            <v>311.1</v>
          </cell>
          <cell r="J105">
            <v>202.9</v>
          </cell>
          <cell r="K105">
            <v>108.2</v>
          </cell>
          <cell r="L105">
            <v>27.1</v>
          </cell>
        </row>
        <row r="106">
          <cell r="A106">
            <v>900910010</v>
          </cell>
          <cell r="B106" t="str">
            <v>遂川县</v>
          </cell>
          <cell r="C106">
            <v>10756</v>
          </cell>
          <cell r="D106">
            <v>2151.2</v>
          </cell>
          <cell r="E106">
            <v>56.79168</v>
          </cell>
          <cell r="F106">
            <v>2208</v>
          </cell>
          <cell r="G106">
            <v>2023</v>
          </cell>
          <cell r="H106">
            <v>423.1</v>
          </cell>
          <cell r="I106">
            <v>389.3</v>
          </cell>
          <cell r="J106">
            <v>253.9</v>
          </cell>
          <cell r="K106">
            <v>135.4</v>
          </cell>
          <cell r="L106">
            <v>33.8</v>
          </cell>
        </row>
        <row r="107">
          <cell r="A107">
            <v>900910011</v>
          </cell>
          <cell r="B107" t="str">
            <v>万安县</v>
          </cell>
          <cell r="C107">
            <v>5728</v>
          </cell>
          <cell r="D107">
            <v>1145.6</v>
          </cell>
          <cell r="E107">
            <v>30.24384</v>
          </cell>
          <cell r="F107">
            <v>1176</v>
          </cell>
          <cell r="G107">
            <v>1217</v>
          </cell>
          <cell r="H107">
            <v>239.3</v>
          </cell>
          <cell r="I107">
            <v>220.2</v>
          </cell>
          <cell r="J107">
            <v>143.6</v>
          </cell>
          <cell r="K107">
            <v>76.6</v>
          </cell>
          <cell r="L107">
            <v>19.1</v>
          </cell>
        </row>
        <row r="108">
          <cell r="A108">
            <v>900910013</v>
          </cell>
          <cell r="B108" t="str">
            <v>永新县</v>
          </cell>
          <cell r="C108">
            <v>10723</v>
          </cell>
          <cell r="D108">
            <v>2144.6</v>
          </cell>
          <cell r="E108">
            <v>56.61744</v>
          </cell>
          <cell r="F108">
            <v>2202</v>
          </cell>
          <cell r="G108">
            <v>2249</v>
          </cell>
          <cell r="H108">
            <v>445.1</v>
          </cell>
          <cell r="I108">
            <v>409.5</v>
          </cell>
          <cell r="J108">
            <v>267.1</v>
          </cell>
          <cell r="K108">
            <v>142.4</v>
          </cell>
          <cell r="L108">
            <v>35.6</v>
          </cell>
        </row>
        <row r="109">
          <cell r="A109">
            <v>900910014</v>
          </cell>
          <cell r="B109" t="str">
            <v>井冈山市</v>
          </cell>
          <cell r="C109">
            <v>2861</v>
          </cell>
          <cell r="D109">
            <v>572.2</v>
          </cell>
          <cell r="E109">
            <v>15.10608</v>
          </cell>
          <cell r="F109">
            <v>587</v>
          </cell>
          <cell r="G109">
            <v>578</v>
          </cell>
          <cell r="H109">
            <v>116.5</v>
          </cell>
          <cell r="I109">
            <v>107.2</v>
          </cell>
          <cell r="J109">
            <v>69.9</v>
          </cell>
          <cell r="K109">
            <v>37.3</v>
          </cell>
          <cell r="L109">
            <v>9.3</v>
          </cell>
        </row>
        <row r="110">
          <cell r="A110">
            <v>900910012</v>
          </cell>
          <cell r="B110" t="str">
            <v>安福县</v>
          </cell>
          <cell r="C110">
            <v>6503</v>
          </cell>
          <cell r="D110">
            <v>1300.6</v>
          </cell>
        </row>
        <row r="110">
          <cell r="F110">
            <v>1301</v>
          </cell>
          <cell r="G110">
            <v>1320</v>
          </cell>
          <cell r="H110">
            <v>262.1</v>
          </cell>
          <cell r="I110">
            <v>241.2</v>
          </cell>
          <cell r="J110">
            <v>157.3</v>
          </cell>
          <cell r="K110">
            <v>83.9</v>
          </cell>
          <cell r="L110">
            <v>20.9</v>
          </cell>
        </row>
        <row r="111">
          <cell r="B111" t="str">
            <v>抚州市小计</v>
          </cell>
          <cell r="C111">
            <v>78702</v>
          </cell>
          <cell r="D111">
            <v>15740.4</v>
          </cell>
          <cell r="E111">
            <v>28.55952</v>
          </cell>
          <cell r="F111">
            <v>15770</v>
          </cell>
          <cell r="G111">
            <v>16668</v>
          </cell>
          <cell r="H111">
            <v>3243.8</v>
          </cell>
          <cell r="I111">
            <v>2984.2</v>
          </cell>
          <cell r="J111">
            <v>1946.2</v>
          </cell>
          <cell r="K111">
            <v>1038</v>
          </cell>
          <cell r="L111">
            <v>259.6</v>
          </cell>
        </row>
        <row r="112">
          <cell r="A112">
            <v>900911001</v>
          </cell>
          <cell r="B112" t="str">
            <v>市本级</v>
          </cell>
          <cell r="C112">
            <v>23540</v>
          </cell>
          <cell r="D112">
            <v>4708</v>
          </cell>
        </row>
        <row r="112">
          <cell r="F112">
            <v>4708</v>
          </cell>
          <cell r="G112">
            <v>5339</v>
          </cell>
          <cell r="H112">
            <v>1004.7</v>
          </cell>
          <cell r="I112">
            <v>924.3</v>
          </cell>
          <cell r="J112">
            <v>602.8</v>
          </cell>
          <cell r="K112">
            <v>321.5</v>
          </cell>
          <cell r="L112">
            <v>80.4000000000001</v>
          </cell>
        </row>
        <row r="113">
          <cell r="A113">
            <v>900911002</v>
          </cell>
          <cell r="B113" t="str">
            <v>临川区</v>
          </cell>
          <cell r="C113">
            <v>8807</v>
          </cell>
          <cell r="D113">
            <v>1761.4</v>
          </cell>
        </row>
        <row r="113">
          <cell r="F113">
            <v>1761</v>
          </cell>
          <cell r="G113">
            <v>1933</v>
          </cell>
          <cell r="H113">
            <v>369.4</v>
          </cell>
          <cell r="I113">
            <v>339.8</v>
          </cell>
          <cell r="J113">
            <v>221.6</v>
          </cell>
          <cell r="K113">
            <v>118.2</v>
          </cell>
          <cell r="L113">
            <v>29.6</v>
          </cell>
        </row>
        <row r="114">
          <cell r="A114">
            <v>900911005</v>
          </cell>
          <cell r="B114" t="str">
            <v>黎川县</v>
          </cell>
          <cell r="C114">
            <v>4131</v>
          </cell>
          <cell r="D114">
            <v>826.2</v>
          </cell>
        </row>
        <row r="114">
          <cell r="F114">
            <v>826</v>
          </cell>
          <cell r="G114">
            <v>838</v>
          </cell>
          <cell r="H114">
            <v>166.4</v>
          </cell>
          <cell r="I114">
            <v>153</v>
          </cell>
          <cell r="J114">
            <v>99.8</v>
          </cell>
          <cell r="K114">
            <v>53.2</v>
          </cell>
          <cell r="L114">
            <v>13.4</v>
          </cell>
        </row>
        <row r="115">
          <cell r="A115">
            <v>900911004</v>
          </cell>
          <cell r="B115" t="str">
            <v>南丰县</v>
          </cell>
          <cell r="C115">
            <v>4261</v>
          </cell>
          <cell r="D115">
            <v>852.2</v>
          </cell>
        </row>
        <row r="115">
          <cell r="F115">
            <v>852</v>
          </cell>
          <cell r="G115">
            <v>862</v>
          </cell>
          <cell r="H115">
            <v>171.4</v>
          </cell>
          <cell r="I115">
            <v>157.6</v>
          </cell>
          <cell r="J115">
            <v>102.8</v>
          </cell>
          <cell r="K115">
            <v>54.8</v>
          </cell>
          <cell r="L115">
            <v>13.8</v>
          </cell>
        </row>
        <row r="116">
          <cell r="A116">
            <v>900911006</v>
          </cell>
          <cell r="B116" t="str">
            <v>崇仁县</v>
          </cell>
          <cell r="C116">
            <v>6825</v>
          </cell>
          <cell r="D116">
            <v>1365</v>
          </cell>
        </row>
        <row r="116">
          <cell r="F116">
            <v>1365</v>
          </cell>
          <cell r="G116">
            <v>1367</v>
          </cell>
          <cell r="H116">
            <v>273.2</v>
          </cell>
          <cell r="I116">
            <v>251.3</v>
          </cell>
          <cell r="J116">
            <v>163.9</v>
          </cell>
          <cell r="K116">
            <v>87.4</v>
          </cell>
          <cell r="L116">
            <v>21.9</v>
          </cell>
        </row>
        <row r="117">
          <cell r="A117">
            <v>900911008</v>
          </cell>
          <cell r="B117" t="str">
            <v>乐安县</v>
          </cell>
          <cell r="C117">
            <v>5409</v>
          </cell>
          <cell r="D117">
            <v>1081.8</v>
          </cell>
          <cell r="E117">
            <v>28.55952</v>
          </cell>
          <cell r="F117">
            <v>1111</v>
          </cell>
          <cell r="G117">
            <v>1061</v>
          </cell>
          <cell r="H117">
            <v>217.2</v>
          </cell>
          <cell r="I117">
            <v>199.8</v>
          </cell>
          <cell r="J117">
            <v>130.3</v>
          </cell>
          <cell r="K117">
            <v>69.5</v>
          </cell>
          <cell r="L117">
            <v>17.4</v>
          </cell>
        </row>
        <row r="118">
          <cell r="A118">
            <v>900911007</v>
          </cell>
          <cell r="B118" t="str">
            <v>宜黄县</v>
          </cell>
          <cell r="C118">
            <v>2708</v>
          </cell>
          <cell r="D118">
            <v>541.6</v>
          </cell>
        </row>
        <row r="118">
          <cell r="F118">
            <v>542</v>
          </cell>
          <cell r="G118">
            <v>551</v>
          </cell>
          <cell r="H118">
            <v>109.3</v>
          </cell>
          <cell r="I118">
            <v>100.6</v>
          </cell>
          <cell r="J118">
            <v>65.6</v>
          </cell>
          <cell r="K118">
            <v>35</v>
          </cell>
          <cell r="L118">
            <v>8.7</v>
          </cell>
        </row>
        <row r="119">
          <cell r="A119">
            <v>900911009</v>
          </cell>
          <cell r="B119" t="str">
            <v>金溪县</v>
          </cell>
          <cell r="C119">
            <v>4453</v>
          </cell>
          <cell r="D119">
            <v>890.6</v>
          </cell>
        </row>
        <row r="119">
          <cell r="F119">
            <v>891</v>
          </cell>
          <cell r="G119">
            <v>952</v>
          </cell>
          <cell r="H119">
            <v>184.3</v>
          </cell>
          <cell r="I119">
            <v>169.6</v>
          </cell>
          <cell r="J119">
            <v>110.6</v>
          </cell>
          <cell r="K119">
            <v>59</v>
          </cell>
          <cell r="L119">
            <v>14.7</v>
          </cell>
        </row>
        <row r="120">
          <cell r="A120">
            <v>900911010</v>
          </cell>
          <cell r="B120" t="str">
            <v>资溪县</v>
          </cell>
          <cell r="C120">
            <v>1502</v>
          </cell>
          <cell r="D120">
            <v>300.4</v>
          </cell>
        </row>
        <row r="120">
          <cell r="F120">
            <v>300</v>
          </cell>
          <cell r="G120">
            <v>290</v>
          </cell>
          <cell r="H120">
            <v>59</v>
          </cell>
          <cell r="I120">
            <v>54.3</v>
          </cell>
          <cell r="J120">
            <v>35.4</v>
          </cell>
          <cell r="K120">
            <v>18.9</v>
          </cell>
          <cell r="L120">
            <v>4.7</v>
          </cell>
        </row>
        <row r="121">
          <cell r="A121">
            <v>900911012</v>
          </cell>
          <cell r="B121" t="str">
            <v>东乡县</v>
          </cell>
          <cell r="C121">
            <v>6909</v>
          </cell>
          <cell r="D121">
            <v>1381.8</v>
          </cell>
        </row>
        <row r="121">
          <cell r="F121">
            <v>1382</v>
          </cell>
          <cell r="G121">
            <v>1398</v>
          </cell>
          <cell r="H121">
            <v>278</v>
          </cell>
          <cell r="I121">
            <v>255.8</v>
          </cell>
          <cell r="J121">
            <v>166.8</v>
          </cell>
          <cell r="K121">
            <v>89</v>
          </cell>
          <cell r="L121">
            <v>22.2</v>
          </cell>
        </row>
        <row r="122">
          <cell r="A122">
            <v>900911011</v>
          </cell>
          <cell r="B122" t="str">
            <v>广昌县</v>
          </cell>
          <cell r="C122">
            <v>3689</v>
          </cell>
          <cell r="D122">
            <v>737.8</v>
          </cell>
        </row>
        <row r="122">
          <cell r="F122">
            <v>738</v>
          </cell>
          <cell r="G122">
            <v>730</v>
          </cell>
          <cell r="H122">
            <v>146.8</v>
          </cell>
          <cell r="I122">
            <v>135.1</v>
          </cell>
          <cell r="J122">
            <v>88.1</v>
          </cell>
          <cell r="K122">
            <v>47</v>
          </cell>
          <cell r="L122">
            <v>11.7</v>
          </cell>
        </row>
        <row r="123">
          <cell r="A123">
            <v>900911003</v>
          </cell>
          <cell r="B123" t="str">
            <v>南城县</v>
          </cell>
          <cell r="C123">
            <v>6468</v>
          </cell>
          <cell r="D123">
            <v>1293.6</v>
          </cell>
        </row>
        <row r="123">
          <cell r="F123">
            <v>1294</v>
          </cell>
          <cell r="G123">
            <v>1347</v>
          </cell>
          <cell r="H123">
            <v>264.1</v>
          </cell>
          <cell r="I123">
            <v>243</v>
          </cell>
          <cell r="J123">
            <v>158.5</v>
          </cell>
          <cell r="K123">
            <v>84.5</v>
          </cell>
          <cell r="L123">
            <v>21.1</v>
          </cell>
        </row>
      </sheetData>
      <sheetData sheetId="3">
        <row r="6">
          <cell r="B6" t="str">
            <v>合计</v>
          </cell>
          <cell r="C6">
            <v>31428.2</v>
          </cell>
          <cell r="D6">
            <v>30772.5</v>
          </cell>
        </row>
        <row r="7">
          <cell r="B7" t="str">
            <v>南昌市小计</v>
          </cell>
          <cell r="C7">
            <v>3362.1</v>
          </cell>
          <cell r="D7">
            <v>3338.1</v>
          </cell>
        </row>
        <row r="8">
          <cell r="A8">
            <v>900901001</v>
          </cell>
          <cell r="B8" t="str">
            <v>市本级</v>
          </cell>
          <cell r="C8">
            <v>1499.1</v>
          </cell>
          <cell r="D8">
            <v>1493.6</v>
          </cell>
        </row>
        <row r="9">
          <cell r="A9">
            <v>900901006</v>
          </cell>
          <cell r="B9" t="str">
            <v>湾里区</v>
          </cell>
          <cell r="C9">
            <v>38.8</v>
          </cell>
          <cell r="D9">
            <v>38.7</v>
          </cell>
        </row>
        <row r="10">
          <cell r="A10">
            <v>900901007</v>
          </cell>
          <cell r="B10" t="str">
            <v>青山湖区</v>
          </cell>
          <cell r="C10">
            <v>11.1</v>
          </cell>
          <cell r="D10">
            <v>11</v>
          </cell>
        </row>
        <row r="11">
          <cell r="A11">
            <v>900901002</v>
          </cell>
          <cell r="B11" t="str">
            <v>南昌县</v>
          </cell>
          <cell r="C11">
            <v>607.3</v>
          </cell>
          <cell r="D11">
            <v>603.8</v>
          </cell>
        </row>
        <row r="12">
          <cell r="A12">
            <v>900901003</v>
          </cell>
          <cell r="B12" t="str">
            <v>新建区</v>
          </cell>
          <cell r="C12">
            <v>536.8</v>
          </cell>
          <cell r="D12">
            <v>533.9</v>
          </cell>
        </row>
        <row r="13">
          <cell r="A13">
            <v>900901005</v>
          </cell>
          <cell r="B13" t="str">
            <v>安义县</v>
          </cell>
          <cell r="C13">
            <v>142.3</v>
          </cell>
          <cell r="D13">
            <v>140.5</v>
          </cell>
        </row>
        <row r="14">
          <cell r="A14">
            <v>900901004</v>
          </cell>
          <cell r="B14" t="str">
            <v>进贤县</v>
          </cell>
          <cell r="C14">
            <v>526.7</v>
          </cell>
          <cell r="D14">
            <v>516.6</v>
          </cell>
        </row>
        <row r="15">
          <cell r="B15" t="str">
            <v>九江市小计</v>
          </cell>
          <cell r="C15">
            <v>3476.6</v>
          </cell>
          <cell r="D15">
            <v>3376.2</v>
          </cell>
        </row>
        <row r="16">
          <cell r="A16">
            <v>900904001</v>
          </cell>
          <cell r="B16" t="str">
            <v>市本级</v>
          </cell>
          <cell r="C16">
            <v>586.5</v>
          </cell>
          <cell r="D16">
            <v>585.7</v>
          </cell>
        </row>
        <row r="17">
          <cell r="A17">
            <v>900904013</v>
          </cell>
          <cell r="B17" t="str">
            <v>庐山区</v>
          </cell>
          <cell r="C17">
            <v>105.5</v>
          </cell>
          <cell r="D17">
            <v>100.6</v>
          </cell>
        </row>
        <row r="18">
          <cell r="A18">
            <v>900904011</v>
          </cell>
          <cell r="B18" t="str">
            <v>九江县</v>
          </cell>
          <cell r="C18">
            <v>247.7</v>
          </cell>
          <cell r="D18">
            <v>243.6</v>
          </cell>
        </row>
        <row r="19">
          <cell r="A19">
            <v>900904003</v>
          </cell>
          <cell r="B19" t="str">
            <v>武宁县</v>
          </cell>
          <cell r="C19">
            <v>135.7</v>
          </cell>
          <cell r="D19">
            <v>130.8</v>
          </cell>
        </row>
        <row r="20">
          <cell r="A20">
            <v>900904002</v>
          </cell>
          <cell r="B20" t="str">
            <v>修水县</v>
          </cell>
          <cell r="C20">
            <v>436.8</v>
          </cell>
          <cell r="D20">
            <v>415.8</v>
          </cell>
        </row>
        <row r="21">
          <cell r="A21">
            <v>900904004</v>
          </cell>
          <cell r="B21" t="str">
            <v>永修县</v>
          </cell>
          <cell r="C21">
            <v>235</v>
          </cell>
          <cell r="D21">
            <v>228.6</v>
          </cell>
        </row>
        <row r="22">
          <cell r="A22">
            <v>900904005</v>
          </cell>
          <cell r="B22" t="str">
            <v>德安县</v>
          </cell>
          <cell r="C22">
            <v>100.2</v>
          </cell>
          <cell r="D22">
            <v>98.4</v>
          </cell>
        </row>
        <row r="23">
          <cell r="A23">
            <v>900904010</v>
          </cell>
          <cell r="B23" t="str">
            <v>星子县</v>
          </cell>
          <cell r="C23">
            <v>134.3</v>
          </cell>
          <cell r="D23">
            <v>129.3</v>
          </cell>
        </row>
        <row r="24">
          <cell r="A24">
            <v>900904007</v>
          </cell>
          <cell r="B24" t="str">
            <v>都昌县</v>
          </cell>
          <cell r="C24">
            <v>675.6</v>
          </cell>
          <cell r="D24">
            <v>645.1</v>
          </cell>
        </row>
        <row r="25">
          <cell r="A25">
            <v>900904008</v>
          </cell>
          <cell r="B25" t="str">
            <v>湖口县</v>
          </cell>
          <cell r="C25">
            <v>250.9</v>
          </cell>
          <cell r="D25">
            <v>245.3</v>
          </cell>
        </row>
        <row r="26">
          <cell r="A26">
            <v>900904009</v>
          </cell>
          <cell r="B26" t="str">
            <v>彭泽县</v>
          </cell>
          <cell r="C26">
            <v>224.4</v>
          </cell>
          <cell r="D26">
            <v>213.6</v>
          </cell>
        </row>
        <row r="27">
          <cell r="A27">
            <v>900904006</v>
          </cell>
          <cell r="B27" t="str">
            <v>瑞昌市</v>
          </cell>
          <cell r="C27">
            <v>290.4</v>
          </cell>
          <cell r="D27">
            <v>285.9</v>
          </cell>
        </row>
        <row r="28">
          <cell r="A28">
            <v>900904016</v>
          </cell>
          <cell r="B28" t="str">
            <v>共青城</v>
          </cell>
          <cell r="C28">
            <v>53.6</v>
          </cell>
          <cell r="D28">
            <v>53.5</v>
          </cell>
        </row>
        <row r="29">
          <cell r="B29" t="str">
            <v>景德镇市小计</v>
          </cell>
          <cell r="C29">
            <v>1054.7</v>
          </cell>
          <cell r="D29">
            <v>1041.4</v>
          </cell>
        </row>
        <row r="30">
          <cell r="A30">
            <v>900902001</v>
          </cell>
          <cell r="B30" t="str">
            <v>市本级</v>
          </cell>
          <cell r="C30">
            <v>373.2</v>
          </cell>
          <cell r="D30">
            <v>371.7</v>
          </cell>
        </row>
        <row r="31">
          <cell r="A31">
            <v>900902005</v>
          </cell>
          <cell r="B31" t="str">
            <v>昌江区</v>
          </cell>
          <cell r="C31">
            <v>76.1</v>
          </cell>
          <cell r="D31">
            <v>75.4</v>
          </cell>
        </row>
        <row r="32">
          <cell r="A32">
            <v>900902003</v>
          </cell>
          <cell r="B32" t="str">
            <v>浮梁县</v>
          </cell>
          <cell r="C32">
            <v>167.8</v>
          </cell>
          <cell r="D32">
            <v>165.4</v>
          </cell>
        </row>
        <row r="33">
          <cell r="A33">
            <v>900902002</v>
          </cell>
          <cell r="B33" t="str">
            <v>乐平市</v>
          </cell>
          <cell r="C33">
            <v>437.6</v>
          </cell>
          <cell r="D33">
            <v>428.9</v>
          </cell>
        </row>
        <row r="34">
          <cell r="B34" t="str">
            <v>萍乡市小计</v>
          </cell>
          <cell r="C34">
            <v>1170.8</v>
          </cell>
          <cell r="D34">
            <v>1148.8</v>
          </cell>
        </row>
        <row r="35">
          <cell r="A35">
            <v>900903001</v>
          </cell>
          <cell r="B35" t="str">
            <v>市本级</v>
          </cell>
          <cell r="C35">
            <v>281.3</v>
          </cell>
          <cell r="D35">
            <v>280</v>
          </cell>
        </row>
        <row r="36">
          <cell r="A36">
            <v>900903005</v>
          </cell>
          <cell r="B36" t="str">
            <v>安源区</v>
          </cell>
          <cell r="C36">
            <v>75.7</v>
          </cell>
          <cell r="D36">
            <v>75.3</v>
          </cell>
        </row>
        <row r="37">
          <cell r="A37">
            <v>900903006</v>
          </cell>
          <cell r="B37" t="str">
            <v>湘东区</v>
          </cell>
          <cell r="C37">
            <v>209.6</v>
          </cell>
          <cell r="D37">
            <v>207.5</v>
          </cell>
        </row>
        <row r="38">
          <cell r="A38">
            <v>900903002</v>
          </cell>
          <cell r="B38" t="str">
            <v>莲花县</v>
          </cell>
          <cell r="C38">
            <v>185.4</v>
          </cell>
          <cell r="D38">
            <v>176.2</v>
          </cell>
        </row>
        <row r="39">
          <cell r="A39">
            <v>900903003</v>
          </cell>
          <cell r="B39" t="str">
            <v>上栗县</v>
          </cell>
          <cell r="C39">
            <v>260.5</v>
          </cell>
          <cell r="D39">
            <v>255.6</v>
          </cell>
        </row>
        <row r="40">
          <cell r="A40">
            <v>900903004</v>
          </cell>
          <cell r="B40" t="str">
            <v>芦溪县</v>
          </cell>
          <cell r="C40">
            <v>158.3</v>
          </cell>
          <cell r="D40">
            <v>154.2</v>
          </cell>
        </row>
        <row r="41">
          <cell r="B41" t="str">
            <v>新余市小计</v>
          </cell>
          <cell r="C41">
            <v>862.5</v>
          </cell>
          <cell r="D41">
            <v>852.6</v>
          </cell>
        </row>
        <row r="42">
          <cell r="A42">
            <v>900905001</v>
          </cell>
          <cell r="B42" t="str">
            <v>市本级</v>
          </cell>
          <cell r="C42">
            <v>602.7</v>
          </cell>
          <cell r="D42">
            <v>596.8</v>
          </cell>
        </row>
        <row r="43">
          <cell r="A43">
            <v>900905003</v>
          </cell>
          <cell r="B43" t="str">
            <v>渝水区</v>
          </cell>
          <cell r="C43">
            <v>86.7</v>
          </cell>
          <cell r="D43">
            <v>85.2</v>
          </cell>
        </row>
        <row r="44">
          <cell r="A44">
            <v>900905002</v>
          </cell>
          <cell r="B44" t="str">
            <v>分宜县</v>
          </cell>
          <cell r="C44">
            <v>173.1</v>
          </cell>
          <cell r="D44">
            <v>170.6</v>
          </cell>
        </row>
        <row r="45">
          <cell r="B45" t="str">
            <v>鹰潭市小计</v>
          </cell>
          <cell r="C45">
            <v>684.2</v>
          </cell>
          <cell r="D45">
            <v>667.5</v>
          </cell>
        </row>
        <row r="46">
          <cell r="A46">
            <v>900906001</v>
          </cell>
          <cell r="B46" t="str">
            <v>市本级</v>
          </cell>
          <cell r="C46">
            <v>219.9</v>
          </cell>
          <cell r="D46">
            <v>218.2</v>
          </cell>
        </row>
        <row r="47">
          <cell r="A47">
            <v>900906003</v>
          </cell>
          <cell r="B47" t="str">
            <v>余江县</v>
          </cell>
          <cell r="C47">
            <v>196.9</v>
          </cell>
          <cell r="D47">
            <v>187.2</v>
          </cell>
        </row>
        <row r="48">
          <cell r="A48">
            <v>900906002</v>
          </cell>
          <cell r="B48" t="str">
            <v>贵溪市</v>
          </cell>
          <cell r="C48">
            <v>267.4</v>
          </cell>
          <cell r="D48">
            <v>262.1</v>
          </cell>
        </row>
        <row r="49">
          <cell r="B49" t="str">
            <v>赣州市小计</v>
          </cell>
          <cell r="C49">
            <v>6549.9</v>
          </cell>
          <cell r="D49">
            <v>6329</v>
          </cell>
        </row>
        <row r="50">
          <cell r="A50">
            <v>900907001</v>
          </cell>
          <cell r="B50" t="str">
            <v>市本级</v>
          </cell>
          <cell r="C50">
            <v>3.9</v>
          </cell>
          <cell r="D50">
            <v>0</v>
          </cell>
        </row>
        <row r="51">
          <cell r="A51">
            <v>900907002</v>
          </cell>
          <cell r="B51" t="str">
            <v>章贡区</v>
          </cell>
          <cell r="C51">
            <v>564.4</v>
          </cell>
          <cell r="D51">
            <v>563.7</v>
          </cell>
        </row>
        <row r="52">
          <cell r="A52">
            <v>900907004</v>
          </cell>
          <cell r="B52" t="str">
            <v>赣县</v>
          </cell>
          <cell r="C52">
            <v>386.5</v>
          </cell>
          <cell r="D52">
            <v>366.6</v>
          </cell>
        </row>
        <row r="53">
          <cell r="A53">
            <v>900907006</v>
          </cell>
          <cell r="B53" t="str">
            <v>信丰县</v>
          </cell>
          <cell r="C53">
            <v>415.2</v>
          </cell>
          <cell r="D53">
            <v>402</v>
          </cell>
        </row>
        <row r="54">
          <cell r="A54">
            <v>900907007</v>
          </cell>
          <cell r="B54" t="str">
            <v>大余县</v>
          </cell>
          <cell r="C54">
            <v>157.4</v>
          </cell>
          <cell r="D54">
            <v>152.9</v>
          </cell>
        </row>
        <row r="55">
          <cell r="A55">
            <v>900907008</v>
          </cell>
          <cell r="B55" t="str">
            <v>上犹县</v>
          </cell>
          <cell r="C55">
            <v>202.5</v>
          </cell>
          <cell r="D55">
            <v>192.1</v>
          </cell>
        </row>
        <row r="56">
          <cell r="A56">
            <v>900907009</v>
          </cell>
          <cell r="B56" t="str">
            <v>崇义县</v>
          </cell>
          <cell r="C56">
            <v>120.5</v>
          </cell>
          <cell r="D56">
            <v>117.7</v>
          </cell>
        </row>
        <row r="57">
          <cell r="A57">
            <v>900907010</v>
          </cell>
          <cell r="B57" t="str">
            <v>安远县</v>
          </cell>
          <cell r="C57">
            <v>273</v>
          </cell>
          <cell r="D57">
            <v>263.6</v>
          </cell>
        </row>
        <row r="58">
          <cell r="A58">
            <v>900907011</v>
          </cell>
          <cell r="B58" t="str">
            <v>龙南县</v>
          </cell>
          <cell r="C58">
            <v>199.4</v>
          </cell>
          <cell r="D58">
            <v>192.1</v>
          </cell>
        </row>
        <row r="59">
          <cell r="A59">
            <v>900907012</v>
          </cell>
          <cell r="B59" t="str">
            <v>定南县</v>
          </cell>
          <cell r="C59">
            <v>137.4</v>
          </cell>
          <cell r="D59">
            <v>133.9</v>
          </cell>
        </row>
        <row r="60">
          <cell r="A60">
            <v>900907013</v>
          </cell>
          <cell r="B60" t="str">
            <v>全南县</v>
          </cell>
          <cell r="C60">
            <v>96.5</v>
          </cell>
          <cell r="D60">
            <v>94.4</v>
          </cell>
        </row>
        <row r="61">
          <cell r="A61">
            <v>900907014</v>
          </cell>
          <cell r="B61" t="str">
            <v>宁都县</v>
          </cell>
          <cell r="C61">
            <v>459.9</v>
          </cell>
          <cell r="D61">
            <v>434.4</v>
          </cell>
        </row>
        <row r="62">
          <cell r="A62">
            <v>900907015</v>
          </cell>
          <cell r="B62" t="str">
            <v>于都县</v>
          </cell>
          <cell r="C62">
            <v>896.9</v>
          </cell>
          <cell r="D62">
            <v>874.7</v>
          </cell>
        </row>
        <row r="63">
          <cell r="A63">
            <v>900907016</v>
          </cell>
          <cell r="B63" t="str">
            <v>兴国县</v>
          </cell>
          <cell r="C63">
            <v>569.5</v>
          </cell>
          <cell r="D63">
            <v>559.5</v>
          </cell>
        </row>
        <row r="64">
          <cell r="A64">
            <v>900907020</v>
          </cell>
          <cell r="B64" t="str">
            <v>会昌县</v>
          </cell>
          <cell r="C64">
            <v>382</v>
          </cell>
          <cell r="D64">
            <v>363.1</v>
          </cell>
        </row>
        <row r="65">
          <cell r="A65">
            <v>900907018</v>
          </cell>
          <cell r="B65" t="str">
            <v>寻乌县</v>
          </cell>
          <cell r="C65">
            <v>262.6</v>
          </cell>
          <cell r="D65">
            <v>251.3</v>
          </cell>
        </row>
        <row r="66">
          <cell r="A66">
            <v>900907019</v>
          </cell>
          <cell r="B66" t="str">
            <v>石城县</v>
          </cell>
          <cell r="C66">
            <v>215</v>
          </cell>
          <cell r="D66">
            <v>202.4</v>
          </cell>
        </row>
        <row r="67">
          <cell r="A67">
            <v>900907005</v>
          </cell>
          <cell r="B67" t="str">
            <v>南康区</v>
          </cell>
          <cell r="C67">
            <v>702.7</v>
          </cell>
          <cell r="D67">
            <v>668.1</v>
          </cell>
        </row>
        <row r="68">
          <cell r="A68">
            <v>900907017</v>
          </cell>
          <cell r="B68" t="str">
            <v>瑞金市</v>
          </cell>
          <cell r="C68">
            <v>504.6</v>
          </cell>
          <cell r="D68">
            <v>496.5</v>
          </cell>
        </row>
        <row r="69">
          <cell r="B69" t="str">
            <v>宜春市小计</v>
          </cell>
          <cell r="C69">
            <v>3656.5</v>
          </cell>
          <cell r="D69">
            <v>3584.5</v>
          </cell>
        </row>
        <row r="70">
          <cell r="A70">
            <v>900908001</v>
          </cell>
          <cell r="B70" t="str">
            <v>市本级</v>
          </cell>
          <cell r="C70">
            <v>540.2</v>
          </cell>
          <cell r="D70">
            <v>533.9</v>
          </cell>
        </row>
        <row r="71">
          <cell r="A71">
            <v>900908011</v>
          </cell>
          <cell r="B71" t="str">
            <v>袁州区</v>
          </cell>
          <cell r="C71">
            <v>72.9</v>
          </cell>
          <cell r="D71">
            <v>71.2</v>
          </cell>
        </row>
        <row r="72">
          <cell r="A72">
            <v>900908005</v>
          </cell>
          <cell r="B72" t="str">
            <v>奉新县</v>
          </cell>
          <cell r="C72">
            <v>143.6</v>
          </cell>
          <cell r="D72">
            <v>138.1</v>
          </cell>
        </row>
        <row r="73">
          <cell r="A73">
            <v>900908006</v>
          </cell>
          <cell r="B73" t="str">
            <v>万载县</v>
          </cell>
          <cell r="C73">
            <v>369.3</v>
          </cell>
          <cell r="D73">
            <v>357.6</v>
          </cell>
        </row>
        <row r="74">
          <cell r="A74">
            <v>900908007</v>
          </cell>
          <cell r="B74" t="str">
            <v>上高县</v>
          </cell>
          <cell r="C74">
            <v>235.7</v>
          </cell>
          <cell r="D74">
            <v>228.3</v>
          </cell>
        </row>
        <row r="75">
          <cell r="A75">
            <v>900908008</v>
          </cell>
          <cell r="B75" t="str">
            <v>宜丰县</v>
          </cell>
          <cell r="C75">
            <v>174</v>
          </cell>
          <cell r="D75">
            <v>171.3</v>
          </cell>
        </row>
        <row r="76">
          <cell r="A76">
            <v>900908009</v>
          </cell>
          <cell r="B76" t="str">
            <v>靖安县</v>
          </cell>
          <cell r="C76">
            <v>58.6</v>
          </cell>
          <cell r="D76">
            <v>57.8</v>
          </cell>
        </row>
        <row r="77">
          <cell r="A77">
            <v>900908010</v>
          </cell>
          <cell r="B77" t="str">
            <v>铜鼓县</v>
          </cell>
          <cell r="C77">
            <v>64.3</v>
          </cell>
          <cell r="D77">
            <v>61.5</v>
          </cell>
        </row>
        <row r="78">
          <cell r="A78">
            <v>900908004</v>
          </cell>
          <cell r="B78" t="str">
            <v>樟树市</v>
          </cell>
          <cell r="C78">
            <v>317.1</v>
          </cell>
          <cell r="D78">
            <v>309.3</v>
          </cell>
        </row>
        <row r="79">
          <cell r="A79">
            <v>900908003</v>
          </cell>
          <cell r="B79" t="str">
            <v>高安市</v>
          </cell>
          <cell r="C79">
            <v>666.1</v>
          </cell>
          <cell r="D79">
            <v>653.5</v>
          </cell>
        </row>
        <row r="80">
          <cell r="A80">
            <v>900908002</v>
          </cell>
          <cell r="B80" t="str">
            <v>丰城市</v>
          </cell>
          <cell r="C80">
            <v>1014.7</v>
          </cell>
          <cell r="D80">
            <v>1002</v>
          </cell>
        </row>
        <row r="81">
          <cell r="B81" t="str">
            <v>上饶市小计</v>
          </cell>
          <cell r="C81">
            <v>4591.4</v>
          </cell>
          <cell r="D81">
            <v>4527.9</v>
          </cell>
        </row>
        <row r="82">
          <cell r="A82">
            <v>900909001</v>
          </cell>
          <cell r="B82" t="str">
            <v>市本级</v>
          </cell>
          <cell r="C82">
            <v>324.5</v>
          </cell>
          <cell r="D82">
            <v>321.7</v>
          </cell>
        </row>
        <row r="83">
          <cell r="A83">
            <v>900909002</v>
          </cell>
          <cell r="B83" t="str">
            <v>信州区</v>
          </cell>
          <cell r="C83">
            <v>57.3</v>
          </cell>
          <cell r="D83">
            <v>56.9</v>
          </cell>
        </row>
        <row r="84">
          <cell r="A84">
            <v>900909003</v>
          </cell>
          <cell r="B84" t="str">
            <v>上饶县</v>
          </cell>
          <cell r="C84">
            <v>453.9</v>
          </cell>
          <cell r="D84">
            <v>449.1</v>
          </cell>
        </row>
        <row r="85">
          <cell r="A85">
            <v>900909004</v>
          </cell>
          <cell r="B85" t="str">
            <v>广丰区</v>
          </cell>
          <cell r="C85">
            <v>646.2</v>
          </cell>
          <cell r="D85">
            <v>642.8</v>
          </cell>
        </row>
        <row r="86">
          <cell r="A86">
            <v>900909005</v>
          </cell>
          <cell r="B86" t="str">
            <v>玉山县</v>
          </cell>
          <cell r="C86">
            <v>392.1</v>
          </cell>
          <cell r="D86">
            <v>384</v>
          </cell>
        </row>
        <row r="87">
          <cell r="A87">
            <v>900909006</v>
          </cell>
          <cell r="B87" t="str">
            <v>铅山县</v>
          </cell>
          <cell r="C87">
            <v>227.4</v>
          </cell>
          <cell r="D87">
            <v>224.9</v>
          </cell>
        </row>
        <row r="88">
          <cell r="A88">
            <v>900909007</v>
          </cell>
          <cell r="B88" t="str">
            <v>横峰县</v>
          </cell>
          <cell r="C88">
            <v>91.7</v>
          </cell>
          <cell r="D88">
            <v>89.6</v>
          </cell>
        </row>
        <row r="89">
          <cell r="A89">
            <v>900909008</v>
          </cell>
          <cell r="B89" t="str">
            <v>弋阳县</v>
          </cell>
          <cell r="C89">
            <v>165.2</v>
          </cell>
          <cell r="D89">
            <v>159.5</v>
          </cell>
        </row>
        <row r="90">
          <cell r="A90">
            <v>900909009</v>
          </cell>
          <cell r="B90" t="str">
            <v>余干县</v>
          </cell>
          <cell r="C90">
            <v>562.5</v>
          </cell>
          <cell r="D90">
            <v>553.8</v>
          </cell>
        </row>
        <row r="91">
          <cell r="A91">
            <v>900909011</v>
          </cell>
          <cell r="B91" t="str">
            <v>万年县</v>
          </cell>
          <cell r="C91">
            <v>328.8</v>
          </cell>
          <cell r="D91">
            <v>324.2</v>
          </cell>
        </row>
        <row r="92">
          <cell r="A92">
            <v>900909013</v>
          </cell>
          <cell r="B92" t="str">
            <v>婺源县</v>
          </cell>
          <cell r="C92">
            <v>210.1</v>
          </cell>
          <cell r="D92">
            <v>206.2</v>
          </cell>
        </row>
        <row r="93">
          <cell r="A93">
            <v>900909012</v>
          </cell>
          <cell r="B93" t="str">
            <v>德兴市</v>
          </cell>
          <cell r="C93">
            <v>164.2</v>
          </cell>
          <cell r="D93">
            <v>162.1</v>
          </cell>
        </row>
        <row r="94">
          <cell r="A94">
            <v>900909010</v>
          </cell>
          <cell r="B94" t="str">
            <v>鄱阳县</v>
          </cell>
          <cell r="C94">
            <v>967.5</v>
          </cell>
          <cell r="D94">
            <v>953.1</v>
          </cell>
        </row>
        <row r="95">
          <cell r="B95" t="str">
            <v>吉安市小计</v>
          </cell>
          <cell r="C95">
            <v>3220</v>
          </cell>
          <cell r="D95">
            <v>3151.1</v>
          </cell>
        </row>
        <row r="96">
          <cell r="A96">
            <v>900910001</v>
          </cell>
          <cell r="B96" t="str">
            <v>市本级</v>
          </cell>
          <cell r="C96">
            <v>197.4</v>
          </cell>
          <cell r="D96">
            <v>194.6</v>
          </cell>
        </row>
        <row r="97">
          <cell r="A97">
            <v>900910002</v>
          </cell>
          <cell r="B97" t="str">
            <v>吉州区</v>
          </cell>
          <cell r="C97">
            <v>106</v>
          </cell>
          <cell r="D97">
            <v>105.2</v>
          </cell>
        </row>
        <row r="98">
          <cell r="A98">
            <v>900910003</v>
          </cell>
          <cell r="B98" t="str">
            <v>青原区</v>
          </cell>
          <cell r="C98">
            <v>106.3</v>
          </cell>
          <cell r="D98">
            <v>103.8</v>
          </cell>
        </row>
        <row r="99">
          <cell r="A99">
            <v>900910004</v>
          </cell>
          <cell r="B99" t="str">
            <v>吉安县</v>
          </cell>
          <cell r="C99">
            <v>320.4</v>
          </cell>
          <cell r="D99">
            <v>308.7</v>
          </cell>
        </row>
        <row r="100">
          <cell r="A100">
            <v>900910005</v>
          </cell>
          <cell r="B100" t="str">
            <v>吉水县</v>
          </cell>
          <cell r="C100">
            <v>301.6</v>
          </cell>
          <cell r="D100">
            <v>297</v>
          </cell>
        </row>
        <row r="101">
          <cell r="A101">
            <v>900910006</v>
          </cell>
          <cell r="B101" t="str">
            <v>峡江县</v>
          </cell>
          <cell r="C101">
            <v>100</v>
          </cell>
          <cell r="D101">
            <v>97.5</v>
          </cell>
        </row>
        <row r="102">
          <cell r="A102">
            <v>900910007</v>
          </cell>
          <cell r="B102" t="str">
            <v>新干县</v>
          </cell>
          <cell r="C102">
            <v>233.5</v>
          </cell>
          <cell r="D102">
            <v>230</v>
          </cell>
        </row>
        <row r="103">
          <cell r="A103">
            <v>900910008</v>
          </cell>
          <cell r="B103" t="str">
            <v>永丰县</v>
          </cell>
          <cell r="C103">
            <v>290.8</v>
          </cell>
          <cell r="D103">
            <v>286.4</v>
          </cell>
        </row>
        <row r="104">
          <cell r="A104">
            <v>900910009</v>
          </cell>
          <cell r="B104" t="str">
            <v>泰和县</v>
          </cell>
          <cell r="C104">
            <v>299.4</v>
          </cell>
          <cell r="D104">
            <v>294.3</v>
          </cell>
        </row>
        <row r="105">
          <cell r="A105">
            <v>900910010</v>
          </cell>
          <cell r="B105" t="str">
            <v>遂川县</v>
          </cell>
          <cell r="C105">
            <v>348.1</v>
          </cell>
          <cell r="D105">
            <v>338.6</v>
          </cell>
        </row>
        <row r="106">
          <cell r="A106">
            <v>900910011</v>
          </cell>
          <cell r="B106" t="str">
            <v>万安县</v>
          </cell>
          <cell r="C106">
            <v>210.2</v>
          </cell>
          <cell r="D106">
            <v>203.8</v>
          </cell>
        </row>
        <row r="107">
          <cell r="A107">
            <v>900910013</v>
          </cell>
          <cell r="B107" t="str">
            <v>永新县</v>
          </cell>
          <cell r="C107">
            <v>384.7</v>
          </cell>
          <cell r="D107">
            <v>376.4</v>
          </cell>
        </row>
        <row r="108">
          <cell r="A108">
            <v>900910014</v>
          </cell>
          <cell r="B108" t="str">
            <v>井冈山市</v>
          </cell>
          <cell r="C108">
            <v>99.9</v>
          </cell>
          <cell r="D108">
            <v>96.8</v>
          </cell>
        </row>
        <row r="109">
          <cell r="A109">
            <v>900910012</v>
          </cell>
          <cell r="B109" t="str">
            <v>安福县</v>
          </cell>
          <cell r="C109">
            <v>221.7</v>
          </cell>
          <cell r="D109">
            <v>218</v>
          </cell>
        </row>
        <row r="110">
          <cell r="B110" t="str">
            <v>抚州市小计</v>
          </cell>
          <cell r="C110">
            <v>2799.5</v>
          </cell>
          <cell r="D110">
            <v>2755.4</v>
          </cell>
        </row>
        <row r="111">
          <cell r="A111">
            <v>900911001</v>
          </cell>
          <cell r="B111" t="str">
            <v>市本级</v>
          </cell>
          <cell r="C111">
            <v>889.4</v>
          </cell>
          <cell r="D111">
            <v>881.8</v>
          </cell>
        </row>
        <row r="112">
          <cell r="A112">
            <v>900911002</v>
          </cell>
          <cell r="B112" t="str">
            <v>临川区</v>
          </cell>
          <cell r="C112">
            <v>321</v>
          </cell>
          <cell r="D112">
            <v>319.2</v>
          </cell>
        </row>
        <row r="113">
          <cell r="A113">
            <v>900911005</v>
          </cell>
          <cell r="B113" t="str">
            <v>黎川县</v>
          </cell>
          <cell r="C113">
            <v>142.4</v>
          </cell>
          <cell r="D113">
            <v>138.4</v>
          </cell>
        </row>
        <row r="114">
          <cell r="A114">
            <v>900911004</v>
          </cell>
          <cell r="B114" t="str">
            <v>南丰县</v>
          </cell>
          <cell r="C114">
            <v>146.9</v>
          </cell>
          <cell r="D114">
            <v>142.3</v>
          </cell>
        </row>
        <row r="115">
          <cell r="A115">
            <v>900911006</v>
          </cell>
          <cell r="B115" t="str">
            <v>崇仁县</v>
          </cell>
          <cell r="C115">
            <v>227.1</v>
          </cell>
          <cell r="D115">
            <v>225.7</v>
          </cell>
        </row>
        <row r="116">
          <cell r="A116">
            <v>900911008</v>
          </cell>
          <cell r="B116" t="str">
            <v>乐安县</v>
          </cell>
          <cell r="C116">
            <v>185</v>
          </cell>
          <cell r="D116">
            <v>177.6</v>
          </cell>
        </row>
        <row r="117">
          <cell r="A117">
            <v>900911007</v>
          </cell>
          <cell r="B117" t="str">
            <v>宜黄县</v>
          </cell>
          <cell r="C117">
            <v>91.8</v>
          </cell>
          <cell r="D117">
            <v>91</v>
          </cell>
        </row>
        <row r="118">
          <cell r="A118">
            <v>900911009</v>
          </cell>
          <cell r="B118" t="str">
            <v>金溪县</v>
          </cell>
          <cell r="C118">
            <v>158.1</v>
          </cell>
          <cell r="D118">
            <v>157.3</v>
          </cell>
        </row>
        <row r="119">
          <cell r="A119">
            <v>900911010</v>
          </cell>
          <cell r="B119" t="str">
            <v>资溪县</v>
          </cell>
          <cell r="C119">
            <v>48.8</v>
          </cell>
          <cell r="D119">
            <v>48</v>
          </cell>
        </row>
        <row r="120">
          <cell r="A120">
            <v>900911012</v>
          </cell>
          <cell r="B120" t="str">
            <v>东乡县</v>
          </cell>
          <cell r="C120">
            <v>235.5</v>
          </cell>
          <cell r="D120">
            <v>230.9</v>
          </cell>
        </row>
        <row r="121">
          <cell r="A121">
            <v>900911011</v>
          </cell>
          <cell r="B121" t="str">
            <v>广昌县</v>
          </cell>
          <cell r="C121">
            <v>124.8</v>
          </cell>
          <cell r="D121">
            <v>120.7</v>
          </cell>
        </row>
        <row r="122">
          <cell r="A122">
            <v>900911003</v>
          </cell>
          <cell r="B122" t="str">
            <v>南城县</v>
          </cell>
          <cell r="C122">
            <v>228.7</v>
          </cell>
          <cell r="D122">
            <v>222.5</v>
          </cell>
        </row>
      </sheetData>
      <sheetData sheetId="4">
        <row r="6">
          <cell r="B6" t="str">
            <v>合计</v>
          </cell>
          <cell r="C6" t="str">
            <v>合计</v>
          </cell>
          <cell r="D6">
            <v>185831</v>
          </cell>
          <cell r="E6">
            <v>30772.5</v>
          </cell>
          <cell r="F6">
            <v>20069.1</v>
          </cell>
          <cell r="G6">
            <v>10703.4</v>
          </cell>
        </row>
        <row r="7">
          <cell r="B7" t="str">
            <v>南昌市小计</v>
          </cell>
          <cell r="C7" t="str">
            <v>南昌市小计</v>
          </cell>
          <cell r="D7">
            <v>20212</v>
          </cell>
          <cell r="E7">
            <v>3338.1</v>
          </cell>
          <cell r="F7">
            <v>2177</v>
          </cell>
          <cell r="G7">
            <v>1161.1</v>
          </cell>
        </row>
        <row r="8">
          <cell r="A8">
            <v>900901001</v>
          </cell>
          <cell r="B8" t="str">
            <v>市本级</v>
          </cell>
          <cell r="C8" t="str">
            <v>市本级</v>
          </cell>
          <cell r="D8">
            <v>9043</v>
          </cell>
          <cell r="E8">
            <v>1493.6</v>
          </cell>
          <cell r="F8">
            <v>974.1</v>
          </cell>
          <cell r="G8">
            <v>519.5</v>
          </cell>
        </row>
        <row r="9">
          <cell r="A9">
            <v>900901006</v>
          </cell>
          <cell r="B9" t="str">
            <v>湾里区</v>
          </cell>
          <cell r="C9" t="str">
            <v>湾里区</v>
          </cell>
          <cell r="D9">
            <v>234.4</v>
          </cell>
          <cell r="E9">
            <v>38.7</v>
          </cell>
          <cell r="F9">
            <v>25.2</v>
          </cell>
          <cell r="G9">
            <v>13.5</v>
          </cell>
        </row>
        <row r="10">
          <cell r="A10">
            <v>900901007</v>
          </cell>
          <cell r="B10" t="str">
            <v>青山湖区</v>
          </cell>
          <cell r="C10" t="str">
            <v>青山湖区</v>
          </cell>
          <cell r="D10">
            <v>66.6</v>
          </cell>
          <cell r="E10">
            <v>11</v>
          </cell>
          <cell r="F10">
            <v>7.2</v>
          </cell>
          <cell r="G10">
            <v>3.8</v>
          </cell>
        </row>
        <row r="11">
          <cell r="A11">
            <v>900901002</v>
          </cell>
          <cell r="B11" t="str">
            <v>南昌县</v>
          </cell>
          <cell r="C11" t="str">
            <v>南昌县</v>
          </cell>
          <cell r="D11">
            <v>3656.2</v>
          </cell>
          <cell r="E11">
            <v>603.8</v>
          </cell>
          <cell r="F11">
            <v>393.8</v>
          </cell>
          <cell r="G11">
            <v>210</v>
          </cell>
        </row>
        <row r="12">
          <cell r="A12">
            <v>900901003</v>
          </cell>
          <cell r="B12" t="str">
            <v>新建区</v>
          </cell>
          <cell r="C12" t="str">
            <v>新建区</v>
          </cell>
          <cell r="D12">
            <v>3232.6</v>
          </cell>
          <cell r="E12">
            <v>533.9</v>
          </cell>
          <cell r="F12">
            <v>348.2</v>
          </cell>
          <cell r="G12">
            <v>185.7</v>
          </cell>
        </row>
        <row r="13">
          <cell r="A13">
            <v>900901005</v>
          </cell>
          <cell r="B13" t="str">
            <v>安义县</v>
          </cell>
          <cell r="C13" t="str">
            <v>安义县</v>
          </cell>
          <cell r="D13">
            <v>850.6</v>
          </cell>
          <cell r="E13">
            <v>140.5</v>
          </cell>
          <cell r="F13">
            <v>91.6</v>
          </cell>
          <cell r="G13">
            <v>48.9</v>
          </cell>
        </row>
        <row r="14">
          <cell r="A14">
            <v>900901004</v>
          </cell>
          <cell r="B14" t="str">
            <v>进贤县</v>
          </cell>
          <cell r="C14" t="str">
            <v>进贤县</v>
          </cell>
          <cell r="D14">
            <v>3127.8</v>
          </cell>
          <cell r="E14">
            <v>516.6</v>
          </cell>
          <cell r="F14">
            <v>336.9</v>
          </cell>
          <cell r="G14">
            <v>179.7</v>
          </cell>
        </row>
        <row r="15">
          <cell r="B15" t="str">
            <v>九江市小计</v>
          </cell>
          <cell r="C15" t="str">
            <v>九江市小计</v>
          </cell>
          <cell r="D15">
            <v>20118</v>
          </cell>
          <cell r="E15">
            <v>3376.2</v>
          </cell>
          <cell r="F15">
            <v>2202</v>
          </cell>
          <cell r="G15">
            <v>1174.2</v>
          </cell>
        </row>
        <row r="16">
          <cell r="A16">
            <v>900904001</v>
          </cell>
          <cell r="B16" t="str">
            <v>市本级</v>
          </cell>
          <cell r="C16" t="str">
            <v>市本级</v>
          </cell>
          <cell r="D16">
            <v>3546.6</v>
          </cell>
          <cell r="E16">
            <v>585.7</v>
          </cell>
          <cell r="F16">
            <v>382</v>
          </cell>
          <cell r="G16">
            <v>203.7</v>
          </cell>
        </row>
        <row r="17">
          <cell r="A17">
            <v>900904013</v>
          </cell>
          <cell r="B17" t="str">
            <v>庐山区</v>
          </cell>
          <cell r="C17" t="str">
            <v>庐山区</v>
          </cell>
          <cell r="D17">
            <v>608.8</v>
          </cell>
          <cell r="E17">
            <v>100.6</v>
          </cell>
          <cell r="F17">
            <v>65.6</v>
          </cell>
          <cell r="G17">
            <v>35</v>
          </cell>
        </row>
        <row r="18">
          <cell r="A18">
            <v>900904011</v>
          </cell>
          <cell r="B18" t="str">
            <v>九江县</v>
          </cell>
          <cell r="C18" t="str">
            <v>九江县</v>
          </cell>
          <cell r="D18">
            <v>1475.2</v>
          </cell>
          <cell r="E18">
            <v>243.6</v>
          </cell>
          <cell r="F18">
            <v>158.9</v>
          </cell>
          <cell r="G18">
            <v>84.7</v>
          </cell>
        </row>
        <row r="19">
          <cell r="A19">
            <v>900904003</v>
          </cell>
          <cell r="B19" t="str">
            <v>武宁县</v>
          </cell>
          <cell r="C19" t="str">
            <v>武宁县</v>
          </cell>
          <cell r="D19">
            <v>791.6</v>
          </cell>
          <cell r="E19">
            <v>130.8</v>
          </cell>
          <cell r="F19">
            <v>85.3</v>
          </cell>
          <cell r="G19">
            <v>45.5</v>
          </cell>
        </row>
        <row r="20">
          <cell r="A20">
            <v>900904002</v>
          </cell>
          <cell r="B20" t="str">
            <v>修水县</v>
          </cell>
          <cell r="C20" t="str">
            <v>修水县</v>
          </cell>
          <cell r="D20">
            <v>2517.4</v>
          </cell>
          <cell r="E20">
            <v>415.8</v>
          </cell>
          <cell r="F20">
            <v>271.2</v>
          </cell>
          <cell r="G20">
            <v>144.6</v>
          </cell>
        </row>
        <row r="21">
          <cell r="A21">
            <v>900904004</v>
          </cell>
          <cell r="B21" t="str">
            <v>永修县</v>
          </cell>
          <cell r="C21" t="str">
            <v>永修县</v>
          </cell>
          <cell r="D21">
            <v>1384.2</v>
          </cell>
          <cell r="E21">
            <v>228.6</v>
          </cell>
          <cell r="F21">
            <v>149.1</v>
          </cell>
          <cell r="G21">
            <v>79.5</v>
          </cell>
        </row>
        <row r="22">
          <cell r="A22">
            <v>900904005</v>
          </cell>
          <cell r="B22" t="str">
            <v>德安县</v>
          </cell>
          <cell r="C22" t="str">
            <v>德安县</v>
          </cell>
          <cell r="D22">
            <v>595.6</v>
          </cell>
          <cell r="E22">
            <v>98.4</v>
          </cell>
          <cell r="F22">
            <v>64.2</v>
          </cell>
          <cell r="G22">
            <v>34.2</v>
          </cell>
        </row>
        <row r="23">
          <cell r="A23">
            <v>900904010</v>
          </cell>
          <cell r="B23" t="str">
            <v>星子县</v>
          </cell>
          <cell r="C23" t="str">
            <v>星子县</v>
          </cell>
          <cell r="D23">
            <v>782.6</v>
          </cell>
          <cell r="E23">
            <v>129.3</v>
          </cell>
          <cell r="F23">
            <v>84.3</v>
          </cell>
          <cell r="G23">
            <v>45</v>
          </cell>
        </row>
        <row r="24">
          <cell r="A24">
            <v>900904007</v>
          </cell>
          <cell r="B24" t="str">
            <v>都昌县</v>
          </cell>
          <cell r="C24" t="str">
            <v>都昌县</v>
          </cell>
          <cell r="D24">
            <v>3905.6</v>
          </cell>
          <cell r="E24">
            <v>645.1</v>
          </cell>
          <cell r="F24">
            <v>420.7</v>
          </cell>
          <cell r="G24">
            <v>224.4</v>
          </cell>
        </row>
        <row r="25">
          <cell r="A25">
            <v>900904008</v>
          </cell>
          <cell r="B25" t="str">
            <v>湖口县</v>
          </cell>
          <cell r="C25" t="str">
            <v>湖口县</v>
          </cell>
          <cell r="D25">
            <v>1485.4</v>
          </cell>
          <cell r="E25">
            <v>245.3</v>
          </cell>
          <cell r="F25">
            <v>160</v>
          </cell>
          <cell r="G25">
            <v>85.3</v>
          </cell>
        </row>
        <row r="26">
          <cell r="A26">
            <v>900904009</v>
          </cell>
          <cell r="B26" t="str">
            <v>彭泽县</v>
          </cell>
          <cell r="C26" t="str">
            <v>彭泽县</v>
          </cell>
          <cell r="D26">
            <v>1293</v>
          </cell>
          <cell r="E26">
            <v>213.6</v>
          </cell>
          <cell r="F26">
            <v>139.3</v>
          </cell>
          <cell r="G26">
            <v>74.3</v>
          </cell>
        </row>
        <row r="27">
          <cell r="A27">
            <v>900904006</v>
          </cell>
          <cell r="B27" t="str">
            <v>瑞昌市</v>
          </cell>
          <cell r="C27" t="str">
            <v>瑞昌市</v>
          </cell>
          <cell r="D27">
            <v>1731</v>
          </cell>
          <cell r="E27">
            <v>285.9</v>
          </cell>
          <cell r="F27">
            <v>186.5</v>
          </cell>
          <cell r="G27">
            <v>99.4</v>
          </cell>
        </row>
        <row r="28">
          <cell r="A28">
            <v>900904016</v>
          </cell>
          <cell r="B28" t="str">
            <v>共青城</v>
          </cell>
          <cell r="C28" t="str">
            <v>共青城</v>
          </cell>
          <cell r="D28">
            <v>323.6</v>
          </cell>
          <cell r="E28">
            <v>53.5</v>
          </cell>
          <cell r="F28">
            <v>34.9</v>
          </cell>
          <cell r="G28">
            <v>18.6</v>
          </cell>
        </row>
        <row r="29">
          <cell r="B29" t="str">
            <v>景德镇市小计</v>
          </cell>
          <cell r="C29" t="str">
            <v>景德镇市小计</v>
          </cell>
          <cell r="D29">
            <v>6305</v>
          </cell>
          <cell r="E29">
            <v>1041.4</v>
          </cell>
          <cell r="F29">
            <v>679.2</v>
          </cell>
          <cell r="G29">
            <v>362.2</v>
          </cell>
        </row>
        <row r="30">
          <cell r="A30">
            <v>900902001</v>
          </cell>
          <cell r="B30" t="str">
            <v>市本级</v>
          </cell>
          <cell r="C30" t="str">
            <v>市本级</v>
          </cell>
          <cell r="D30">
            <v>2250</v>
          </cell>
          <cell r="E30">
            <v>371.7</v>
          </cell>
          <cell r="F30">
            <v>242.4</v>
          </cell>
          <cell r="G30">
            <v>129.3</v>
          </cell>
        </row>
        <row r="31">
          <cell r="A31">
            <v>900902005</v>
          </cell>
          <cell r="B31" t="str">
            <v>昌江区</v>
          </cell>
          <cell r="C31" t="str">
            <v>昌江区</v>
          </cell>
          <cell r="D31">
            <v>456.4</v>
          </cell>
          <cell r="E31">
            <v>75.4</v>
          </cell>
          <cell r="F31">
            <v>49.2</v>
          </cell>
          <cell r="G31">
            <v>26.2</v>
          </cell>
        </row>
        <row r="32">
          <cell r="A32">
            <v>900902003</v>
          </cell>
          <cell r="B32" t="str">
            <v>浮梁县</v>
          </cell>
          <cell r="C32" t="str">
            <v>浮梁县</v>
          </cell>
          <cell r="D32">
            <v>1001.6</v>
          </cell>
          <cell r="E32">
            <v>165.4</v>
          </cell>
          <cell r="F32">
            <v>107.9</v>
          </cell>
          <cell r="G32">
            <v>57.5</v>
          </cell>
        </row>
        <row r="33">
          <cell r="A33">
            <v>900902002</v>
          </cell>
          <cell r="B33" t="str">
            <v>乐平市</v>
          </cell>
          <cell r="C33" t="str">
            <v>乐平市</v>
          </cell>
          <cell r="D33">
            <v>2596.8</v>
          </cell>
          <cell r="E33">
            <v>428.9</v>
          </cell>
          <cell r="F33">
            <v>279.7</v>
          </cell>
          <cell r="G33">
            <v>149.2</v>
          </cell>
        </row>
        <row r="34">
          <cell r="B34" t="str">
            <v>萍乡市小计</v>
          </cell>
          <cell r="C34" t="str">
            <v>萍乡市小计</v>
          </cell>
          <cell r="D34">
            <v>6941</v>
          </cell>
          <cell r="E34">
            <v>1148.8</v>
          </cell>
          <cell r="F34">
            <v>749.2</v>
          </cell>
          <cell r="G34">
            <v>399.6</v>
          </cell>
        </row>
        <row r="35">
          <cell r="A35">
            <v>900903001</v>
          </cell>
          <cell r="B35" t="str">
            <v>市本级</v>
          </cell>
          <cell r="C35" t="str">
            <v>市本级</v>
          </cell>
          <cell r="D35">
            <v>1695</v>
          </cell>
          <cell r="E35">
            <v>280</v>
          </cell>
          <cell r="F35">
            <v>182.6</v>
          </cell>
          <cell r="G35">
            <v>97.4</v>
          </cell>
        </row>
        <row r="36">
          <cell r="A36">
            <v>900903005</v>
          </cell>
          <cell r="B36" t="str">
            <v>安源区</v>
          </cell>
          <cell r="C36" t="str">
            <v>安源区</v>
          </cell>
          <cell r="D36">
            <v>455.4</v>
          </cell>
          <cell r="E36">
            <v>75.3</v>
          </cell>
          <cell r="F36">
            <v>49.1</v>
          </cell>
          <cell r="G36">
            <v>26.2</v>
          </cell>
        </row>
        <row r="37">
          <cell r="A37">
            <v>900903006</v>
          </cell>
          <cell r="B37" t="str">
            <v>湘东区</v>
          </cell>
          <cell r="C37" t="str">
            <v>湘东区</v>
          </cell>
          <cell r="D37">
            <v>1256.4</v>
          </cell>
          <cell r="E37">
            <v>207.5</v>
          </cell>
          <cell r="F37">
            <v>135.3</v>
          </cell>
          <cell r="G37">
            <v>72.2</v>
          </cell>
        </row>
        <row r="38">
          <cell r="A38">
            <v>900903002</v>
          </cell>
          <cell r="B38" t="str">
            <v>莲花县</v>
          </cell>
          <cell r="C38" t="str">
            <v>莲花县</v>
          </cell>
          <cell r="D38">
            <v>1066.75747</v>
          </cell>
          <cell r="E38">
            <v>176.2</v>
          </cell>
          <cell r="F38">
            <v>114.9</v>
          </cell>
          <cell r="G38">
            <v>61.3</v>
          </cell>
        </row>
        <row r="39">
          <cell r="A39">
            <v>900903003</v>
          </cell>
          <cell r="B39" t="str">
            <v>上栗县</v>
          </cell>
          <cell r="C39" t="str">
            <v>上栗县</v>
          </cell>
          <cell r="D39">
            <v>1548</v>
          </cell>
          <cell r="E39">
            <v>255.6</v>
          </cell>
          <cell r="F39">
            <v>166.7</v>
          </cell>
          <cell r="G39">
            <v>88.9</v>
          </cell>
        </row>
        <row r="40">
          <cell r="A40">
            <v>900903004</v>
          </cell>
          <cell r="B40" t="str">
            <v>芦溪县</v>
          </cell>
          <cell r="C40" t="str">
            <v>芦溪县</v>
          </cell>
          <cell r="D40">
            <v>933.8</v>
          </cell>
          <cell r="E40">
            <v>154.2</v>
          </cell>
          <cell r="F40">
            <v>100.6</v>
          </cell>
          <cell r="G40">
            <v>53.6</v>
          </cell>
        </row>
        <row r="41">
          <cell r="B41" t="str">
            <v>新余市小计</v>
          </cell>
          <cell r="C41" t="str">
            <v>新余市小计</v>
          </cell>
          <cell r="D41">
            <v>5162</v>
          </cell>
          <cell r="E41">
            <v>852.6</v>
          </cell>
          <cell r="F41">
            <v>556.1</v>
          </cell>
          <cell r="G41">
            <v>296.5</v>
          </cell>
        </row>
        <row r="42">
          <cell r="A42">
            <v>900905001</v>
          </cell>
          <cell r="B42" t="str">
            <v>市本级</v>
          </cell>
          <cell r="C42" t="str">
            <v>市本级</v>
          </cell>
          <cell r="D42">
            <v>3613</v>
          </cell>
          <cell r="E42">
            <v>596.8</v>
          </cell>
          <cell r="F42">
            <v>389.2</v>
          </cell>
          <cell r="G42">
            <v>207.6</v>
          </cell>
        </row>
        <row r="43">
          <cell r="A43">
            <v>900905003</v>
          </cell>
          <cell r="B43" t="str">
            <v>渝水区</v>
          </cell>
          <cell r="C43" t="str">
            <v>渝水区</v>
          </cell>
          <cell r="D43">
            <v>515.8</v>
          </cell>
          <cell r="E43">
            <v>85.2</v>
          </cell>
          <cell r="F43">
            <v>55.6</v>
          </cell>
          <cell r="G43">
            <v>29.6</v>
          </cell>
        </row>
        <row r="44">
          <cell r="A44">
            <v>900905002</v>
          </cell>
          <cell r="B44" t="str">
            <v>分宜县</v>
          </cell>
          <cell r="C44" t="str">
            <v>分宜县</v>
          </cell>
          <cell r="D44">
            <v>1033</v>
          </cell>
          <cell r="E44">
            <v>170.6</v>
          </cell>
          <cell r="F44">
            <v>111.3</v>
          </cell>
          <cell r="G44">
            <v>59.3</v>
          </cell>
        </row>
        <row r="45">
          <cell r="B45" t="str">
            <v>鹰潭市小计</v>
          </cell>
          <cell r="C45" t="str">
            <v>鹰潭市小计</v>
          </cell>
          <cell r="D45">
            <v>4042</v>
          </cell>
          <cell r="E45">
            <v>667.5</v>
          </cell>
          <cell r="F45">
            <v>435.3</v>
          </cell>
          <cell r="G45">
            <v>232.2</v>
          </cell>
        </row>
        <row r="46">
          <cell r="A46">
            <v>900906001</v>
          </cell>
          <cell r="B46" t="str">
            <v>市本级</v>
          </cell>
          <cell r="C46" t="str">
            <v>市本级</v>
          </cell>
          <cell r="D46">
            <v>1321</v>
          </cell>
          <cell r="E46">
            <v>218.2</v>
          </cell>
          <cell r="F46">
            <v>142.3</v>
          </cell>
          <cell r="G46">
            <v>75.9</v>
          </cell>
        </row>
        <row r="47">
          <cell r="A47">
            <v>900906003</v>
          </cell>
          <cell r="B47" t="str">
            <v>余江县</v>
          </cell>
          <cell r="C47" t="str">
            <v>余江县</v>
          </cell>
          <cell r="D47">
            <v>1133.8</v>
          </cell>
          <cell r="E47">
            <v>187.2</v>
          </cell>
          <cell r="F47">
            <v>122.1</v>
          </cell>
          <cell r="G47">
            <v>65.1</v>
          </cell>
        </row>
        <row r="48">
          <cell r="A48">
            <v>900906002</v>
          </cell>
          <cell r="B48" t="str">
            <v>贵溪市</v>
          </cell>
          <cell r="C48" t="str">
            <v>贵溪市</v>
          </cell>
          <cell r="D48">
            <v>1586.8</v>
          </cell>
          <cell r="E48">
            <v>262.1</v>
          </cell>
          <cell r="F48">
            <v>170.9</v>
          </cell>
          <cell r="G48">
            <v>91.2</v>
          </cell>
        </row>
        <row r="49">
          <cell r="B49" t="str">
            <v>赣州市小计</v>
          </cell>
          <cell r="C49" t="str">
            <v>赣州市小计</v>
          </cell>
          <cell r="D49">
            <v>34979</v>
          </cell>
          <cell r="E49">
            <v>6329</v>
          </cell>
          <cell r="F49">
            <v>4127.7</v>
          </cell>
          <cell r="G49">
            <v>2201.3</v>
          </cell>
        </row>
        <row r="50">
          <cell r="A50">
            <v>900907002</v>
          </cell>
          <cell r="B50" t="str">
            <v>章贡区</v>
          </cell>
          <cell r="C50" t="str">
            <v>章贡区</v>
          </cell>
          <cell r="D50">
            <v>3413</v>
          </cell>
          <cell r="E50">
            <v>563.7</v>
          </cell>
          <cell r="F50">
            <v>367.6</v>
          </cell>
          <cell r="G50">
            <v>196.1</v>
          </cell>
        </row>
        <row r="51">
          <cell r="A51">
            <v>900907004</v>
          </cell>
          <cell r="B51" t="str">
            <v>赣县</v>
          </cell>
          <cell r="C51" t="str">
            <v>赣县</v>
          </cell>
          <cell r="D51">
            <v>2220.06357</v>
          </cell>
          <cell r="E51">
            <v>366.6</v>
          </cell>
          <cell r="F51">
            <v>239.1</v>
          </cell>
          <cell r="G51">
            <v>127.5</v>
          </cell>
        </row>
        <row r="52">
          <cell r="A52">
            <v>900907006</v>
          </cell>
          <cell r="B52" t="str">
            <v>信丰县</v>
          </cell>
          <cell r="C52" t="str">
            <v>信丰县</v>
          </cell>
          <cell r="D52">
            <v>2434.4</v>
          </cell>
          <cell r="E52">
            <v>402</v>
          </cell>
          <cell r="F52">
            <v>262.2</v>
          </cell>
          <cell r="G52">
            <v>139.8</v>
          </cell>
        </row>
        <row r="53">
          <cell r="A53">
            <v>900907007</v>
          </cell>
          <cell r="B53" t="str">
            <v>大余县</v>
          </cell>
          <cell r="C53" t="str">
            <v>大余县</v>
          </cell>
          <cell r="D53">
            <v>925.2</v>
          </cell>
          <cell r="E53">
            <v>152.9</v>
          </cell>
          <cell r="F53">
            <v>99.7</v>
          </cell>
          <cell r="G53">
            <v>53.2</v>
          </cell>
        </row>
        <row r="54">
          <cell r="A54">
            <v>900907008</v>
          </cell>
          <cell r="B54" t="str">
            <v>上犹县</v>
          </cell>
          <cell r="C54" t="str">
            <v>上犹县</v>
          </cell>
          <cell r="D54">
            <v>1163.03522</v>
          </cell>
          <cell r="E54">
            <v>192.1</v>
          </cell>
          <cell r="F54">
            <v>125.3</v>
          </cell>
          <cell r="G54">
            <v>66.8</v>
          </cell>
        </row>
        <row r="55">
          <cell r="A55">
            <v>900907009</v>
          </cell>
          <cell r="B55" t="str">
            <v>崇义县</v>
          </cell>
          <cell r="C55" t="str">
            <v>崇义县</v>
          </cell>
          <cell r="D55">
            <v>712.8</v>
          </cell>
          <cell r="E55">
            <v>117.7</v>
          </cell>
          <cell r="F55">
            <v>76.8</v>
          </cell>
          <cell r="G55">
            <v>40.9</v>
          </cell>
        </row>
        <row r="56">
          <cell r="A56">
            <v>900907010</v>
          </cell>
          <cell r="B56" t="str">
            <v>安远县</v>
          </cell>
          <cell r="C56" t="str">
            <v>安远县</v>
          </cell>
          <cell r="D56">
            <v>1595.77837</v>
          </cell>
          <cell r="E56">
            <v>263.6</v>
          </cell>
          <cell r="F56">
            <v>171.9</v>
          </cell>
          <cell r="G56">
            <v>91.7</v>
          </cell>
        </row>
        <row r="57">
          <cell r="A57">
            <v>900907011</v>
          </cell>
          <cell r="B57" t="str">
            <v>龙南县</v>
          </cell>
          <cell r="C57" t="str">
            <v>龙南县</v>
          </cell>
          <cell r="D57">
            <v>1163.2</v>
          </cell>
          <cell r="E57">
            <v>192.1</v>
          </cell>
          <cell r="F57">
            <v>125.3</v>
          </cell>
          <cell r="G57">
            <v>66.8</v>
          </cell>
        </row>
        <row r="58">
          <cell r="A58">
            <v>900907012</v>
          </cell>
          <cell r="B58" t="str">
            <v>定南县</v>
          </cell>
          <cell r="C58" t="str">
            <v>定南县</v>
          </cell>
          <cell r="D58">
            <v>810.8</v>
          </cell>
          <cell r="E58">
            <v>133.9</v>
          </cell>
          <cell r="F58">
            <v>87.3</v>
          </cell>
          <cell r="G58">
            <v>46.6</v>
          </cell>
        </row>
        <row r="59">
          <cell r="A59">
            <v>900907013</v>
          </cell>
          <cell r="B59" t="str">
            <v>全南县</v>
          </cell>
          <cell r="C59" t="str">
            <v>全南县</v>
          </cell>
          <cell r="D59">
            <v>571.6</v>
          </cell>
          <cell r="E59">
            <v>94.4</v>
          </cell>
          <cell r="F59">
            <v>61.6</v>
          </cell>
          <cell r="G59">
            <v>32.8</v>
          </cell>
        </row>
        <row r="60">
          <cell r="A60">
            <v>900907014</v>
          </cell>
          <cell r="B60" t="str">
            <v>宁都县</v>
          </cell>
          <cell r="C60" t="str">
            <v>宁都县</v>
          </cell>
          <cell r="D60">
            <v>2630.51082</v>
          </cell>
          <cell r="E60">
            <v>434.4</v>
          </cell>
          <cell r="F60">
            <v>283.3</v>
          </cell>
          <cell r="G60">
            <v>151.1</v>
          </cell>
        </row>
        <row r="61">
          <cell r="A61">
            <v>900907015</v>
          </cell>
          <cell r="B61" t="str">
            <v>于都县</v>
          </cell>
          <cell r="C61" t="str">
            <v>于都县</v>
          </cell>
          <cell r="D61">
            <v>5296.08701</v>
          </cell>
          <cell r="E61">
            <v>874.7</v>
          </cell>
          <cell r="F61">
            <v>570.5</v>
          </cell>
          <cell r="G61">
            <v>304.2</v>
          </cell>
        </row>
        <row r="62">
          <cell r="A62">
            <v>900907016</v>
          </cell>
          <cell r="B62" t="str">
            <v>兴国县</v>
          </cell>
          <cell r="C62" t="str">
            <v>兴国县</v>
          </cell>
          <cell r="D62">
            <v>3387.96335</v>
          </cell>
          <cell r="E62">
            <v>559.5</v>
          </cell>
          <cell r="F62">
            <v>364.9</v>
          </cell>
          <cell r="G62">
            <v>194.6</v>
          </cell>
        </row>
        <row r="63">
          <cell r="A63">
            <v>900907020</v>
          </cell>
          <cell r="B63" t="str">
            <v>会昌县</v>
          </cell>
          <cell r="C63" t="str">
            <v>会昌县</v>
          </cell>
          <cell r="D63">
            <v>2198.17305</v>
          </cell>
          <cell r="E63">
            <v>363.1</v>
          </cell>
          <cell r="F63">
            <v>236.8</v>
          </cell>
          <cell r="G63">
            <v>126.3</v>
          </cell>
        </row>
        <row r="64">
          <cell r="A64">
            <v>900907018</v>
          </cell>
          <cell r="B64" t="str">
            <v>寻乌县</v>
          </cell>
          <cell r="C64" t="str">
            <v>寻乌县</v>
          </cell>
          <cell r="D64">
            <v>1521.18845</v>
          </cell>
          <cell r="E64">
            <v>251.3</v>
          </cell>
          <cell r="F64">
            <v>163.9</v>
          </cell>
          <cell r="G64">
            <v>87.4</v>
          </cell>
        </row>
        <row r="65">
          <cell r="A65">
            <v>900907019</v>
          </cell>
          <cell r="B65" t="str">
            <v>石城县</v>
          </cell>
          <cell r="C65" t="str">
            <v>石城县</v>
          </cell>
          <cell r="D65">
            <v>1225.26105</v>
          </cell>
          <cell r="E65">
            <v>202.4</v>
          </cell>
          <cell r="F65">
            <v>132</v>
          </cell>
          <cell r="G65">
            <v>70.4</v>
          </cell>
        </row>
        <row r="66">
          <cell r="A66">
            <v>900907005</v>
          </cell>
          <cell r="B66" t="str">
            <v>南康区</v>
          </cell>
          <cell r="C66" t="str">
            <v>南康区</v>
          </cell>
          <cell r="D66">
            <v>4044.67895</v>
          </cell>
          <cell r="E66">
            <v>668.1</v>
          </cell>
          <cell r="F66">
            <v>435.7</v>
          </cell>
          <cell r="G66">
            <v>232.4</v>
          </cell>
        </row>
        <row r="67">
          <cell r="A67">
            <v>900907017</v>
          </cell>
          <cell r="B67" t="str">
            <v>瑞金市</v>
          </cell>
          <cell r="C67" t="str">
            <v>瑞金市</v>
          </cell>
          <cell r="D67">
            <v>3005.8927</v>
          </cell>
          <cell r="E67">
            <v>496.5</v>
          </cell>
          <cell r="F67">
            <v>323.8</v>
          </cell>
          <cell r="G67">
            <v>172.7</v>
          </cell>
        </row>
        <row r="68">
          <cell r="B68" t="str">
            <v>宜春市小计</v>
          </cell>
          <cell r="C68" t="str">
            <v>宜春市小计</v>
          </cell>
          <cell r="D68">
            <v>15636</v>
          </cell>
          <cell r="E68">
            <v>3584.5</v>
          </cell>
          <cell r="F68">
            <v>2337.7</v>
          </cell>
          <cell r="G68">
            <v>1246.8</v>
          </cell>
        </row>
        <row r="69">
          <cell r="A69">
            <v>900908001</v>
          </cell>
          <cell r="B69" t="str">
            <v>市本级</v>
          </cell>
          <cell r="C69" t="str">
            <v>市本级</v>
          </cell>
          <cell r="D69">
            <v>3233</v>
          </cell>
          <cell r="E69">
            <v>533.9</v>
          </cell>
          <cell r="F69">
            <v>348.2</v>
          </cell>
          <cell r="G69">
            <v>185.7</v>
          </cell>
        </row>
        <row r="70">
          <cell r="A70">
            <v>900908011</v>
          </cell>
          <cell r="B70" t="str">
            <v>袁州区</v>
          </cell>
          <cell r="C70" t="str">
            <v>袁州区</v>
          </cell>
          <cell r="D70">
            <v>431</v>
          </cell>
          <cell r="E70">
            <v>71.2</v>
          </cell>
          <cell r="F70">
            <v>46.4</v>
          </cell>
          <cell r="G70">
            <v>24.8</v>
          </cell>
        </row>
        <row r="71">
          <cell r="A71">
            <v>900908005</v>
          </cell>
          <cell r="B71" t="str">
            <v>奉新县</v>
          </cell>
          <cell r="C71" t="str">
            <v>奉新县</v>
          </cell>
          <cell r="D71">
            <v>836.2</v>
          </cell>
          <cell r="E71">
            <v>138.1</v>
          </cell>
          <cell r="F71">
            <v>90.1</v>
          </cell>
          <cell r="G71">
            <v>48</v>
          </cell>
        </row>
        <row r="72">
          <cell r="A72">
            <v>900908006</v>
          </cell>
          <cell r="B72" t="str">
            <v>万载县</v>
          </cell>
          <cell r="C72" t="str">
            <v>万载县</v>
          </cell>
          <cell r="D72">
            <v>2164.8</v>
          </cell>
          <cell r="E72">
            <v>357.6</v>
          </cell>
          <cell r="F72">
            <v>233.2</v>
          </cell>
          <cell r="G72">
            <v>124.4</v>
          </cell>
        </row>
        <row r="73">
          <cell r="A73">
            <v>900908007</v>
          </cell>
          <cell r="B73" t="str">
            <v>上高县</v>
          </cell>
          <cell r="C73" t="str">
            <v>上高县</v>
          </cell>
          <cell r="D73">
            <v>1382.6</v>
          </cell>
          <cell r="E73">
            <v>228.3</v>
          </cell>
          <cell r="F73">
            <v>148.9</v>
          </cell>
          <cell r="G73">
            <v>79.4</v>
          </cell>
        </row>
        <row r="74">
          <cell r="A74">
            <v>900908008</v>
          </cell>
          <cell r="B74" t="str">
            <v>宜丰县</v>
          </cell>
          <cell r="C74" t="str">
            <v>宜丰县</v>
          </cell>
          <cell r="D74">
            <v>1037</v>
          </cell>
          <cell r="E74">
            <v>171.3</v>
          </cell>
          <cell r="F74">
            <v>111.7</v>
          </cell>
          <cell r="G74">
            <v>59.6</v>
          </cell>
        </row>
        <row r="75">
          <cell r="A75">
            <v>900908009</v>
          </cell>
          <cell r="B75" t="str">
            <v>靖安县</v>
          </cell>
          <cell r="C75" t="str">
            <v>靖安县</v>
          </cell>
          <cell r="D75">
            <v>349.6</v>
          </cell>
          <cell r="E75">
            <v>57.8</v>
          </cell>
          <cell r="F75">
            <v>37.7</v>
          </cell>
          <cell r="G75">
            <v>20.1</v>
          </cell>
        </row>
        <row r="76">
          <cell r="A76">
            <v>900908010</v>
          </cell>
          <cell r="B76" t="str">
            <v>铜鼓县</v>
          </cell>
          <cell r="C76" t="str">
            <v>铜鼓县</v>
          </cell>
          <cell r="D76">
            <v>372.6</v>
          </cell>
          <cell r="E76">
            <v>61.5</v>
          </cell>
          <cell r="F76">
            <v>40.1</v>
          </cell>
          <cell r="G76">
            <v>21.4</v>
          </cell>
        </row>
        <row r="77">
          <cell r="A77">
            <v>900908004</v>
          </cell>
          <cell r="B77" t="str">
            <v>樟树市</v>
          </cell>
          <cell r="C77" t="str">
            <v>樟树市</v>
          </cell>
          <cell r="D77">
            <v>1872.2</v>
          </cell>
          <cell r="E77">
            <v>309.3</v>
          </cell>
          <cell r="F77">
            <v>201.7</v>
          </cell>
          <cell r="G77">
            <v>107.6</v>
          </cell>
        </row>
        <row r="78">
          <cell r="A78">
            <v>900908003</v>
          </cell>
          <cell r="B78" t="str">
            <v>高安市</v>
          </cell>
          <cell r="C78" t="str">
            <v>高安市</v>
          </cell>
          <cell r="D78">
            <v>3956.4</v>
          </cell>
          <cell r="E78">
            <v>653.5</v>
          </cell>
          <cell r="F78">
            <v>426.2</v>
          </cell>
          <cell r="G78">
            <v>227.3</v>
          </cell>
        </row>
        <row r="79">
          <cell r="A79">
            <v>900908002</v>
          </cell>
          <cell r="B79" t="str">
            <v>丰城市</v>
          </cell>
          <cell r="C79" t="str">
            <v>丰城市</v>
          </cell>
          <cell r="D79">
            <v>6066.8</v>
          </cell>
          <cell r="E79">
            <v>1002</v>
          </cell>
          <cell r="F79">
            <v>653.5</v>
          </cell>
          <cell r="G79">
            <v>348.5</v>
          </cell>
        </row>
        <row r="80">
          <cell r="B80" t="str">
            <v>上饶市小计</v>
          </cell>
          <cell r="C80" t="str">
            <v>上饶市小计</v>
          </cell>
          <cell r="D80">
            <v>21644</v>
          </cell>
          <cell r="E80">
            <v>4527.9</v>
          </cell>
          <cell r="F80">
            <v>2952.9</v>
          </cell>
          <cell r="G80">
            <v>1575</v>
          </cell>
        </row>
        <row r="81">
          <cell r="A81">
            <v>900909001</v>
          </cell>
          <cell r="B81" t="str">
            <v>市本级</v>
          </cell>
          <cell r="C81" t="str">
            <v>市本级</v>
          </cell>
          <cell r="D81">
            <v>1947.8</v>
          </cell>
          <cell r="E81">
            <v>321.7</v>
          </cell>
          <cell r="F81">
            <v>209.8</v>
          </cell>
          <cell r="G81">
            <v>111.9</v>
          </cell>
        </row>
        <row r="82">
          <cell r="A82">
            <v>900909002</v>
          </cell>
          <cell r="B82" t="str">
            <v>信州区</v>
          </cell>
          <cell r="C82" t="str">
            <v>信州区</v>
          </cell>
          <cell r="D82">
            <v>344</v>
          </cell>
          <cell r="E82">
            <v>56.9</v>
          </cell>
          <cell r="F82">
            <v>37.1</v>
          </cell>
          <cell r="G82">
            <v>19.8</v>
          </cell>
        </row>
        <row r="83">
          <cell r="A83">
            <v>900909003</v>
          </cell>
          <cell r="B83" t="str">
            <v>上饶县</v>
          </cell>
          <cell r="C83" t="str">
            <v>上饶县</v>
          </cell>
          <cell r="D83">
            <v>2719</v>
          </cell>
          <cell r="E83">
            <v>449.1</v>
          </cell>
          <cell r="F83">
            <v>292.9</v>
          </cell>
          <cell r="G83">
            <v>156.2</v>
          </cell>
        </row>
        <row r="84">
          <cell r="A84">
            <v>900909004</v>
          </cell>
          <cell r="B84" t="str">
            <v>广丰区</v>
          </cell>
          <cell r="C84" t="str">
            <v>广丰县</v>
          </cell>
          <cell r="D84">
            <v>3891.8</v>
          </cell>
          <cell r="E84">
            <v>642.8</v>
          </cell>
          <cell r="F84">
            <v>419.2</v>
          </cell>
          <cell r="G84">
            <v>223.6</v>
          </cell>
        </row>
        <row r="85">
          <cell r="A85">
            <v>900909005</v>
          </cell>
          <cell r="B85" t="str">
            <v>玉山县</v>
          </cell>
          <cell r="C85" t="str">
            <v>玉山县</v>
          </cell>
          <cell r="D85">
            <v>2324.8</v>
          </cell>
          <cell r="E85">
            <v>384</v>
          </cell>
          <cell r="F85">
            <v>250.4</v>
          </cell>
          <cell r="G85">
            <v>133.6</v>
          </cell>
        </row>
        <row r="86">
          <cell r="A86">
            <v>900909006</v>
          </cell>
          <cell r="B86" t="str">
            <v>铅山县</v>
          </cell>
          <cell r="C86" t="str">
            <v>铅山县</v>
          </cell>
          <cell r="D86">
            <v>1361.8</v>
          </cell>
          <cell r="E86">
            <v>224.9</v>
          </cell>
          <cell r="F86">
            <v>146.7</v>
          </cell>
          <cell r="G86">
            <v>78.2</v>
          </cell>
        </row>
        <row r="87">
          <cell r="A87">
            <v>900909007</v>
          </cell>
          <cell r="B87" t="str">
            <v>横峰县</v>
          </cell>
          <cell r="C87" t="str">
            <v>横峰县</v>
          </cell>
          <cell r="D87">
            <v>542.6</v>
          </cell>
          <cell r="E87">
            <v>89.6</v>
          </cell>
          <cell r="F87">
            <v>58.4</v>
          </cell>
          <cell r="G87">
            <v>31.2</v>
          </cell>
        </row>
        <row r="88">
          <cell r="A88">
            <v>900909008</v>
          </cell>
          <cell r="B88" t="str">
            <v>弋阳县</v>
          </cell>
          <cell r="C88" t="str">
            <v>弋阳县</v>
          </cell>
          <cell r="D88">
            <v>965.4</v>
          </cell>
          <cell r="E88">
            <v>159.5</v>
          </cell>
          <cell r="F88">
            <v>104</v>
          </cell>
          <cell r="G88">
            <v>55.5</v>
          </cell>
        </row>
        <row r="89">
          <cell r="A89">
            <v>900909009</v>
          </cell>
          <cell r="B89" t="str">
            <v>余干县</v>
          </cell>
          <cell r="C89" t="str">
            <v>余干县</v>
          </cell>
          <cell r="D89">
            <v>3353.4</v>
          </cell>
          <cell r="E89">
            <v>553.8</v>
          </cell>
          <cell r="F89">
            <v>361.2</v>
          </cell>
          <cell r="G89">
            <v>192.6</v>
          </cell>
        </row>
        <row r="90">
          <cell r="A90">
            <v>900909011</v>
          </cell>
          <cell r="B90" t="str">
            <v>万年县</v>
          </cell>
          <cell r="C90" t="str">
            <v>万年县</v>
          </cell>
          <cell r="D90">
            <v>1962.8</v>
          </cell>
          <cell r="E90">
            <v>324.2</v>
          </cell>
          <cell r="F90">
            <v>211.4</v>
          </cell>
          <cell r="G90">
            <v>112.8</v>
          </cell>
        </row>
        <row r="91">
          <cell r="A91">
            <v>900909013</v>
          </cell>
          <cell r="B91" t="str">
            <v>婺源县</v>
          </cell>
          <cell r="C91" t="str">
            <v>婺源县</v>
          </cell>
          <cell r="D91">
            <v>1248.6</v>
          </cell>
          <cell r="E91">
            <v>206.2</v>
          </cell>
          <cell r="F91">
            <v>134.5</v>
          </cell>
          <cell r="G91">
            <v>71.7</v>
          </cell>
        </row>
        <row r="92">
          <cell r="A92">
            <v>900909012</v>
          </cell>
          <cell r="B92" t="str">
            <v>德兴市</v>
          </cell>
          <cell r="C92" t="str">
            <v>德兴市</v>
          </cell>
          <cell r="D92">
            <v>981.4</v>
          </cell>
          <cell r="E92">
            <v>162.1</v>
          </cell>
          <cell r="F92">
            <v>105.7</v>
          </cell>
          <cell r="G92">
            <v>56.4</v>
          </cell>
        </row>
        <row r="93">
          <cell r="A93">
            <v>900909010</v>
          </cell>
          <cell r="B93" t="str">
            <v>鄱阳县</v>
          </cell>
          <cell r="C93" t="str">
            <v>鄱阳县</v>
          </cell>
          <cell r="D93">
            <v>5771</v>
          </cell>
          <cell r="E93">
            <v>953.1</v>
          </cell>
          <cell r="F93">
            <v>621.6</v>
          </cell>
          <cell r="G93">
            <v>331.5</v>
          </cell>
        </row>
        <row r="94">
          <cell r="B94" t="str">
            <v>吉安市小计</v>
          </cell>
          <cell r="C94" t="str">
            <v>吉安市小计</v>
          </cell>
          <cell r="D94">
            <v>17676</v>
          </cell>
          <cell r="E94">
            <v>3151.1</v>
          </cell>
          <cell r="F94">
            <v>2055</v>
          </cell>
          <cell r="G94">
            <v>1096.1</v>
          </cell>
        </row>
        <row r="95">
          <cell r="A95">
            <v>900910001</v>
          </cell>
          <cell r="B95" t="str">
            <v>市本级</v>
          </cell>
          <cell r="C95" t="str">
            <v>市本级</v>
          </cell>
          <cell r="D95">
            <v>1178.4</v>
          </cell>
          <cell r="E95">
            <v>194.6</v>
          </cell>
          <cell r="F95">
            <v>126.9</v>
          </cell>
          <cell r="G95">
            <v>67.7</v>
          </cell>
        </row>
        <row r="96">
          <cell r="A96">
            <v>900910002</v>
          </cell>
          <cell r="B96" t="str">
            <v>吉州区</v>
          </cell>
          <cell r="C96" t="str">
            <v>吉州区</v>
          </cell>
          <cell r="D96">
            <v>636.8</v>
          </cell>
          <cell r="E96">
            <v>105.2</v>
          </cell>
          <cell r="F96">
            <v>68.6</v>
          </cell>
          <cell r="G96">
            <v>36.6</v>
          </cell>
        </row>
        <row r="97">
          <cell r="A97">
            <v>900910003</v>
          </cell>
          <cell r="B97" t="str">
            <v>青原区</v>
          </cell>
          <cell r="C97" t="str">
            <v>青原区</v>
          </cell>
          <cell r="D97">
            <v>628.4</v>
          </cell>
          <cell r="E97">
            <v>103.8</v>
          </cell>
          <cell r="F97">
            <v>67.7</v>
          </cell>
          <cell r="G97">
            <v>36.1</v>
          </cell>
        </row>
        <row r="98">
          <cell r="A98">
            <v>900910004</v>
          </cell>
          <cell r="B98" t="str">
            <v>吉安县</v>
          </cell>
          <cell r="C98" t="str">
            <v>吉安县</v>
          </cell>
          <cell r="D98">
            <v>1869</v>
          </cell>
          <cell r="E98">
            <v>308.7</v>
          </cell>
          <cell r="F98">
            <v>201.3</v>
          </cell>
          <cell r="G98">
            <v>107.4</v>
          </cell>
        </row>
        <row r="99">
          <cell r="A99">
            <v>900910005</v>
          </cell>
          <cell r="B99" t="str">
            <v>吉水县</v>
          </cell>
          <cell r="C99" t="str">
            <v>吉水县</v>
          </cell>
          <cell r="D99">
            <v>1798</v>
          </cell>
          <cell r="E99">
            <v>297</v>
          </cell>
          <cell r="F99">
            <v>193.7</v>
          </cell>
          <cell r="G99">
            <v>103.3</v>
          </cell>
        </row>
        <row r="100">
          <cell r="A100">
            <v>900910006</v>
          </cell>
          <cell r="B100" t="str">
            <v>峡江县</v>
          </cell>
          <cell r="C100" t="str">
            <v>峡江县</v>
          </cell>
          <cell r="D100">
            <v>590.2</v>
          </cell>
          <cell r="E100">
            <v>97.5</v>
          </cell>
          <cell r="F100">
            <v>63.6</v>
          </cell>
          <cell r="G100">
            <v>33.9</v>
          </cell>
        </row>
        <row r="101">
          <cell r="A101">
            <v>900910007</v>
          </cell>
          <cell r="B101" t="str">
            <v>新干县</v>
          </cell>
          <cell r="C101" t="str">
            <v>新干县</v>
          </cell>
          <cell r="D101">
            <v>1393</v>
          </cell>
          <cell r="E101">
            <v>230</v>
          </cell>
          <cell r="F101">
            <v>150</v>
          </cell>
          <cell r="G101">
            <v>80</v>
          </cell>
        </row>
        <row r="102">
          <cell r="A102">
            <v>900910008</v>
          </cell>
          <cell r="B102" t="str">
            <v>永丰县</v>
          </cell>
          <cell r="C102" t="str">
            <v>永丰县</v>
          </cell>
          <cell r="D102">
            <v>1734.2</v>
          </cell>
          <cell r="E102">
            <v>286.4</v>
          </cell>
          <cell r="F102">
            <v>186.8</v>
          </cell>
          <cell r="G102">
            <v>99.6</v>
          </cell>
        </row>
        <row r="103">
          <cell r="A103">
            <v>900910009</v>
          </cell>
          <cell r="B103" t="str">
            <v>泰和县</v>
          </cell>
          <cell r="C103" t="str">
            <v>泰和县</v>
          </cell>
          <cell r="D103">
            <v>1781.8</v>
          </cell>
          <cell r="E103">
            <v>294.3</v>
          </cell>
          <cell r="F103">
            <v>191.9</v>
          </cell>
          <cell r="G103">
            <v>102.4</v>
          </cell>
        </row>
        <row r="104">
          <cell r="A104">
            <v>900910010</v>
          </cell>
          <cell r="B104" t="str">
            <v>遂川县</v>
          </cell>
          <cell r="C104" t="str">
            <v>遂川县</v>
          </cell>
          <cell r="D104">
            <v>2050.20935</v>
          </cell>
          <cell r="E104">
            <v>338.6</v>
          </cell>
          <cell r="F104">
            <v>220.8</v>
          </cell>
          <cell r="G104">
            <v>117.8</v>
          </cell>
        </row>
        <row r="105">
          <cell r="A105">
            <v>900910011</v>
          </cell>
          <cell r="B105" t="str">
            <v>万安县</v>
          </cell>
          <cell r="C105" t="str">
            <v>万安县</v>
          </cell>
          <cell r="D105">
            <v>1233.36865</v>
          </cell>
          <cell r="E105">
            <v>203.8</v>
          </cell>
          <cell r="F105">
            <v>132.9</v>
          </cell>
          <cell r="G105">
            <v>70.9</v>
          </cell>
        </row>
        <row r="106">
          <cell r="A106">
            <v>900910013</v>
          </cell>
          <cell r="B106" t="str">
            <v>永新县</v>
          </cell>
          <cell r="C106" t="str">
            <v>永新县</v>
          </cell>
          <cell r="D106">
            <v>2279.24905</v>
          </cell>
          <cell r="E106">
            <v>376.4</v>
          </cell>
          <cell r="F106">
            <v>245.5</v>
          </cell>
          <cell r="G106">
            <v>130.9</v>
          </cell>
        </row>
        <row r="107">
          <cell r="A107">
            <v>900910014</v>
          </cell>
          <cell r="B107" t="str">
            <v>井冈山市</v>
          </cell>
          <cell r="C107" t="str">
            <v>井冈山市</v>
          </cell>
          <cell r="D107">
            <v>585.7741</v>
          </cell>
          <cell r="E107">
            <v>96.8</v>
          </cell>
          <cell r="F107">
            <v>63.1</v>
          </cell>
          <cell r="G107">
            <v>33.7</v>
          </cell>
        </row>
        <row r="108">
          <cell r="A108">
            <v>900910012</v>
          </cell>
          <cell r="B108" t="str">
            <v>安福县</v>
          </cell>
          <cell r="C108" t="str">
            <v>安福县</v>
          </cell>
          <cell r="D108">
            <v>1320</v>
          </cell>
          <cell r="E108">
            <v>218</v>
          </cell>
          <cell r="F108">
            <v>142.2</v>
          </cell>
          <cell r="G108">
            <v>75.8</v>
          </cell>
        </row>
        <row r="109">
          <cell r="B109" t="str">
            <v>抚州市小计</v>
          </cell>
          <cell r="C109" t="str">
            <v>抚州市小计</v>
          </cell>
          <cell r="D109">
            <v>15321</v>
          </cell>
          <cell r="E109">
            <v>2755.4</v>
          </cell>
          <cell r="F109">
            <v>1797</v>
          </cell>
          <cell r="G109">
            <v>958.4</v>
          </cell>
        </row>
        <row r="110">
          <cell r="A110">
            <v>900911001</v>
          </cell>
          <cell r="B110" t="str">
            <v>市本级</v>
          </cell>
          <cell r="C110" t="str">
            <v>市本级</v>
          </cell>
          <cell r="D110">
            <v>5339.2</v>
          </cell>
          <cell r="E110">
            <v>881.8</v>
          </cell>
          <cell r="F110">
            <v>575.1</v>
          </cell>
          <cell r="G110">
            <v>306.7</v>
          </cell>
        </row>
        <row r="111">
          <cell r="A111">
            <v>900911002</v>
          </cell>
          <cell r="B111" t="str">
            <v>临川区</v>
          </cell>
          <cell r="C111" t="str">
            <v>临川区</v>
          </cell>
          <cell r="D111">
            <v>1932.8</v>
          </cell>
          <cell r="E111">
            <v>319.2</v>
          </cell>
          <cell r="F111">
            <v>208.2</v>
          </cell>
          <cell r="G111">
            <v>111</v>
          </cell>
        </row>
        <row r="112">
          <cell r="A112">
            <v>900911005</v>
          </cell>
          <cell r="B112" t="str">
            <v>黎川县</v>
          </cell>
          <cell r="C112" t="str">
            <v>黎川县</v>
          </cell>
          <cell r="D112">
            <v>838</v>
          </cell>
          <cell r="E112">
            <v>138.4</v>
          </cell>
          <cell r="F112">
            <v>90.3</v>
          </cell>
          <cell r="G112">
            <v>48.1</v>
          </cell>
        </row>
        <row r="113">
          <cell r="A113">
            <v>900911004</v>
          </cell>
          <cell r="B113" t="str">
            <v>南丰县</v>
          </cell>
          <cell r="C113" t="str">
            <v>南丰县</v>
          </cell>
          <cell r="D113">
            <v>862</v>
          </cell>
          <cell r="E113">
            <v>142.3</v>
          </cell>
          <cell r="F113">
            <v>92.8</v>
          </cell>
          <cell r="G113">
            <v>49.5</v>
          </cell>
        </row>
        <row r="114">
          <cell r="A114">
            <v>900911006</v>
          </cell>
          <cell r="B114" t="str">
            <v>崇仁县</v>
          </cell>
          <cell r="C114" t="str">
            <v>崇仁县</v>
          </cell>
          <cell r="D114">
            <v>1367</v>
          </cell>
          <cell r="E114">
            <v>225.7</v>
          </cell>
          <cell r="F114">
            <v>147.2</v>
          </cell>
          <cell r="G114">
            <v>78.5</v>
          </cell>
        </row>
        <row r="115">
          <cell r="A115">
            <v>900911008</v>
          </cell>
          <cell r="B115" t="str">
            <v>乐安县</v>
          </cell>
          <cell r="C115" t="str">
            <v>乐安县</v>
          </cell>
          <cell r="D115">
            <v>1075.27045</v>
          </cell>
          <cell r="E115">
            <v>177.6</v>
          </cell>
          <cell r="F115">
            <v>115.8</v>
          </cell>
          <cell r="G115">
            <v>61.8</v>
          </cell>
        </row>
        <row r="116">
          <cell r="A116">
            <v>900911007</v>
          </cell>
          <cell r="B116" t="str">
            <v>宜黄县</v>
          </cell>
          <cell r="C116" t="str">
            <v>宜黄县</v>
          </cell>
          <cell r="D116">
            <v>551</v>
          </cell>
          <cell r="E116">
            <v>91</v>
          </cell>
          <cell r="F116">
            <v>59.3</v>
          </cell>
          <cell r="G116">
            <v>31.7</v>
          </cell>
        </row>
        <row r="117">
          <cell r="A117">
            <v>900911009</v>
          </cell>
          <cell r="B117" t="str">
            <v>金溪县</v>
          </cell>
          <cell r="C117" t="str">
            <v>金溪县</v>
          </cell>
          <cell r="D117">
            <v>952.2</v>
          </cell>
          <cell r="E117">
            <v>157.3</v>
          </cell>
          <cell r="F117">
            <v>102.6</v>
          </cell>
          <cell r="G117">
            <v>54.7</v>
          </cell>
        </row>
        <row r="118">
          <cell r="A118">
            <v>900911010</v>
          </cell>
          <cell r="B118" t="str">
            <v>资溪县</v>
          </cell>
          <cell r="C118" t="str">
            <v>资溪县</v>
          </cell>
          <cell r="D118">
            <v>290.4</v>
          </cell>
          <cell r="E118">
            <v>48</v>
          </cell>
          <cell r="F118">
            <v>31.3</v>
          </cell>
          <cell r="G118">
            <v>16.7</v>
          </cell>
        </row>
        <row r="119">
          <cell r="A119">
            <v>900911012</v>
          </cell>
          <cell r="B119" t="str">
            <v>东乡县</v>
          </cell>
          <cell r="C119" t="str">
            <v>东乡县</v>
          </cell>
          <cell r="D119">
            <v>1398</v>
          </cell>
          <cell r="E119">
            <v>230.9</v>
          </cell>
          <cell r="F119">
            <v>150.6</v>
          </cell>
          <cell r="G119">
            <v>80.3</v>
          </cell>
        </row>
        <row r="120">
          <cell r="A120">
            <v>900911011</v>
          </cell>
          <cell r="B120" t="str">
            <v>广昌县</v>
          </cell>
          <cell r="C120" t="str">
            <v>广昌县</v>
          </cell>
          <cell r="D120">
            <v>730.4</v>
          </cell>
          <cell r="E120">
            <v>120.7</v>
          </cell>
          <cell r="F120">
            <v>78.7</v>
          </cell>
          <cell r="G120">
            <v>42</v>
          </cell>
        </row>
        <row r="121">
          <cell r="A121">
            <v>900911003</v>
          </cell>
          <cell r="B121" t="str">
            <v>南城县</v>
          </cell>
          <cell r="C121" t="str">
            <v>南城县</v>
          </cell>
          <cell r="D121">
            <v>1347.4</v>
          </cell>
          <cell r="E121">
            <v>222.5</v>
          </cell>
          <cell r="F121">
            <v>145.1</v>
          </cell>
          <cell r="G121">
            <v>7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75"/>
    <col collapsed="false" customWidth="false" hidden="true" outlineLevel="0" max="4" min="3" style="0" width="8.99"/>
    <col collapsed="false" customWidth="true" hidden="false" outlineLevel="0" max="5" min="5" style="0" width="12.36"/>
    <col collapsed="false" customWidth="true" hidden="false" outlineLevel="0" max="8" min="6" style="0" width="11.24"/>
    <col collapsed="false" customWidth="true" hidden="false" outlineLevel="0" max="9" min="9" style="0" width="9.87"/>
    <col collapsed="false" customWidth="true" hidden="false" outlineLevel="0" max="10" min="10" style="0" width="12.86"/>
    <col collapsed="false" customWidth="true" hidden="false" outlineLevel="0" max="11" min="11" style="0" width="12.62"/>
    <col collapsed="false" customWidth="true" hidden="false" outlineLevel="0" max="15" min="12" style="0" width="9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7"/>
      <c r="J3" s="2"/>
      <c r="K3" s="2"/>
      <c r="L3" s="2"/>
      <c r="M3" s="9"/>
      <c r="N3" s="9"/>
      <c r="O3" s="10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4"/>
      <c r="J4" s="15" t="s">
        <v>8</v>
      </c>
      <c r="K4" s="15"/>
      <c r="L4" s="15"/>
      <c r="M4" s="11" t="s">
        <v>9</v>
      </c>
      <c r="N4" s="11"/>
      <c r="O4" s="11"/>
    </row>
    <row r="5" customFormat="false" ht="14.25" hidden="false" customHeight="true" outlineLevel="0" collapsed="false">
      <c r="A5" s="11"/>
      <c r="B5" s="12"/>
      <c r="C5" s="12"/>
      <c r="D5" s="12"/>
      <c r="E5" s="16" t="s">
        <v>10</v>
      </c>
      <c r="F5" s="17" t="s">
        <v>11</v>
      </c>
      <c r="G5" s="17"/>
      <c r="H5" s="17"/>
      <c r="I5" s="18" t="s">
        <v>12</v>
      </c>
      <c r="J5" s="15"/>
      <c r="K5" s="15"/>
      <c r="L5" s="15"/>
      <c r="M5" s="11"/>
      <c r="N5" s="11"/>
      <c r="O5" s="11"/>
    </row>
    <row r="6" customFormat="false" ht="14.25" hidden="false" customHeight="false" outlineLevel="0" collapsed="false">
      <c r="A6" s="11"/>
      <c r="B6" s="12"/>
      <c r="C6" s="12"/>
      <c r="D6" s="12"/>
      <c r="E6" s="16"/>
      <c r="F6" s="19" t="s">
        <v>13</v>
      </c>
      <c r="G6" s="18" t="s">
        <v>14</v>
      </c>
      <c r="H6" s="20" t="s">
        <v>15</v>
      </c>
      <c r="I6" s="18"/>
      <c r="J6" s="19" t="s">
        <v>13</v>
      </c>
      <c r="K6" s="12" t="s">
        <v>16</v>
      </c>
      <c r="L6" s="12" t="s">
        <v>17</v>
      </c>
      <c r="M6" s="19" t="s">
        <v>13</v>
      </c>
      <c r="N6" s="12" t="s">
        <v>16</v>
      </c>
      <c r="O6" s="12" t="s">
        <v>17</v>
      </c>
    </row>
    <row r="7" customFormat="false" ht="14.25" hidden="false" customHeight="false" outlineLevel="0" collapsed="false">
      <c r="A7" s="21"/>
      <c r="B7" s="22" t="s">
        <v>10</v>
      </c>
      <c r="C7" s="23" t="n">
        <f aca="false">C8+C16+C30+C35+C42+C46+C50+C70+C82+C96+C111</f>
        <v>0</v>
      </c>
      <c r="D7" s="23" t="n">
        <f aca="false">D8+D16+D30+D35+D42+D46+D50+D70+D82+D96+D111</f>
        <v>0</v>
      </c>
      <c r="E7" s="24" t="n">
        <f aca="false">E8+E16+E30+E35+E42+E46+E50+E70+E82+E96+E111</f>
        <v>37440.5</v>
      </c>
      <c r="F7" s="24" t="n">
        <f aca="false">F8+F16+F30+F35+F42+F46+F50+F70+F82+F96+F111</f>
        <v>34445.9</v>
      </c>
      <c r="G7" s="24" t="n">
        <f aca="false">G8+G16+G30+G35+G42+G46+G50+G70+G82+G96+G111</f>
        <v>22464.9</v>
      </c>
      <c r="H7" s="24" t="n">
        <f aca="false">H8+H16+H30+H35+H42+H46+H50+H70+H82+H96+H111</f>
        <v>11981</v>
      </c>
      <c r="I7" s="24" t="n">
        <f aca="false">I8+I16+I30+I35+I42+I46+I50+I70+I82+I96+I111</f>
        <v>2994.6</v>
      </c>
      <c r="J7" s="24" t="n">
        <f aca="false">J8+J16+J30+J35+J42+J46+J50+J70+J82+J96+J111</f>
        <v>30772.5</v>
      </c>
      <c r="K7" s="24" t="n">
        <f aca="false">K8+K16+K30+K35+K42+K46+K50+K70+K82+K96+K111</f>
        <v>21059</v>
      </c>
      <c r="L7" s="24" t="n">
        <f aca="false">L8+L16+L30+L35+L42+L46+L50+L70+L82+L96+L111</f>
        <v>9713.5</v>
      </c>
      <c r="M7" s="24" t="n">
        <f aca="false">M8+M16+M30+M35+M42+M46+M50+M70+M82+M96+M111</f>
        <v>3673.4</v>
      </c>
      <c r="N7" s="24" t="n">
        <f aca="false">N8+N16+N30+N35+N42+N46+N50+N70+N82+N96+N111</f>
        <v>1405.9</v>
      </c>
      <c r="O7" s="24" t="n">
        <f aca="false">O8+O16+O30+O35+O42+O46+O50+O70+O82+O96+O111</f>
        <v>2267.5</v>
      </c>
    </row>
    <row r="8" customFormat="false" ht="14.25" hidden="false" customHeight="false" outlineLevel="0" collapsed="false">
      <c r="A8" s="21"/>
      <c r="B8" s="22" t="s">
        <v>18</v>
      </c>
      <c r="C8" s="23" t="n">
        <f aca="false">SUM(C9:C15)</f>
        <v>0</v>
      </c>
      <c r="D8" s="23" t="n">
        <f aca="false">SUM(D9:D15)</f>
        <v>0</v>
      </c>
      <c r="E8" s="24" t="n">
        <f aca="false">SUM(E9:E15)</f>
        <v>3982.7</v>
      </c>
      <c r="F8" s="24" t="n">
        <f aca="false">SUM(F9:F15)</f>
        <v>3664.2</v>
      </c>
      <c r="G8" s="24" t="n">
        <f aca="false">SUM(G9:G15)</f>
        <v>2389.7</v>
      </c>
      <c r="H8" s="24" t="n">
        <f aca="false">SUM(H9:H15)</f>
        <v>1274.5</v>
      </c>
      <c r="I8" s="24" t="n">
        <f aca="false">SUM(I9:I15)</f>
        <v>318.5</v>
      </c>
      <c r="J8" s="24" t="n">
        <f aca="false">SUM(J9:J15)</f>
        <v>3338.1</v>
      </c>
      <c r="K8" s="24" t="n">
        <f aca="false">SUM(K9:K15)</f>
        <v>2324.4</v>
      </c>
      <c r="L8" s="24" t="n">
        <f aca="false">SUM(L9:L15)</f>
        <v>1013.7</v>
      </c>
      <c r="M8" s="24" t="n">
        <f aca="false">SUM(M9:M15)</f>
        <v>326.1</v>
      </c>
      <c r="N8" s="24" t="n">
        <f aca="false">SUM(N9:N15)</f>
        <v>65.3</v>
      </c>
      <c r="O8" s="24" t="n">
        <f aca="false">SUM(O9:O15)</f>
        <v>260.8</v>
      </c>
    </row>
    <row r="9" customFormat="false" ht="14.25" hidden="false" customHeight="false" outlineLevel="0" collapsed="false">
      <c r="A9" s="25" t="n">
        <v>900901001</v>
      </c>
      <c r="B9" s="26" t="s">
        <v>19</v>
      </c>
      <c r="C9" s="27"/>
      <c r="D9" s="27"/>
      <c r="E9" s="28" t="n">
        <f aca="false">F9+I9</f>
        <v>1796.1</v>
      </c>
      <c r="F9" s="28" t="n">
        <f aca="false">G9+H9</f>
        <v>1652.5</v>
      </c>
      <c r="G9" s="28" t="n">
        <f aca="false">VLOOKUP(A9,[1]普通高中国家助学金!$A$7:$L$123,10,FALSE())</f>
        <v>1077.7</v>
      </c>
      <c r="H9" s="28" t="n">
        <f aca="false">VLOOKUP(A9,[1]普通高中国家助学金!$A$7:$L$123,11,FALSE())</f>
        <v>574.8</v>
      </c>
      <c r="I9" s="28" t="n">
        <f aca="false">VLOOKUP(A9,[1]普通高中国家助学金!$A$7:$L$123,12,FALSE())</f>
        <v>143.6</v>
      </c>
      <c r="J9" s="29" t="n">
        <f aca="false">VLOOKUP(A9,[1]70号文!$A$6:$D$122,4,FALSE())</f>
        <v>1493.6</v>
      </c>
      <c r="K9" s="29" t="n">
        <f aca="false">VLOOKUP(A9,[1]70号文之助学金测算!$A$6:$G$121,6,FALSE())+103.6</f>
        <v>1077.7</v>
      </c>
      <c r="L9" s="29" t="n">
        <f aca="false">VLOOKUP(A9,[1]70号文之助学金测算!$A$6:$G$121,7,FALSE())-103.6</f>
        <v>415.9</v>
      </c>
      <c r="M9" s="30" t="n">
        <f aca="false">N9+O9</f>
        <v>158.9</v>
      </c>
      <c r="N9" s="30" t="n">
        <f aca="false">G9-K9</f>
        <v>0</v>
      </c>
      <c r="O9" s="30" t="n">
        <f aca="false">H9-L9</f>
        <v>158.9</v>
      </c>
    </row>
    <row r="10" customFormat="false" ht="14.25" hidden="false" customHeight="false" outlineLevel="0" collapsed="false">
      <c r="A10" s="25" t="n">
        <v>900901002</v>
      </c>
      <c r="B10" s="26" t="s">
        <v>20</v>
      </c>
      <c r="C10" s="27"/>
      <c r="D10" s="27"/>
      <c r="E10" s="28" t="n">
        <f aca="false">F10+I10</f>
        <v>694.3</v>
      </c>
      <c r="F10" s="28" t="n">
        <f aca="false">G10+H10</f>
        <v>638.8</v>
      </c>
      <c r="G10" s="28" t="n">
        <f aca="false">VLOOKUP(A10,[1]普通高中国家助学金!$A$7:$L$123,10,FALSE())</f>
        <v>416.6</v>
      </c>
      <c r="H10" s="28" t="n">
        <f aca="false">VLOOKUP(A10,[1]普通高中国家助学金!$A$7:$L$123,11,FALSE())</f>
        <v>222.2</v>
      </c>
      <c r="I10" s="28" t="n">
        <f aca="false">VLOOKUP(A10,[1]普通高中国家助学金!$A$7:$L$123,12,FALSE())</f>
        <v>55.5</v>
      </c>
      <c r="J10" s="29" t="n">
        <f aca="false">VLOOKUP(A10,[1]70号文!$A$6:$D$122,4,FALSE())</f>
        <v>603.8</v>
      </c>
      <c r="K10" s="29" t="n">
        <f aca="false">VLOOKUP(A10,[1]70号文之助学金测算!$A$6:$G$121,6,FALSE())</f>
        <v>393.8</v>
      </c>
      <c r="L10" s="29" t="n">
        <f aca="false">VLOOKUP(A10,[1]70号文之助学金测算!$A$6:$G$121,7,FALSE())</f>
        <v>210</v>
      </c>
      <c r="M10" s="30" t="n">
        <f aca="false">N10+O10</f>
        <v>35</v>
      </c>
      <c r="N10" s="30" t="n">
        <f aca="false">G10-K10</f>
        <v>22.8</v>
      </c>
      <c r="O10" s="30" t="n">
        <f aca="false">H10-L10</f>
        <v>12.2</v>
      </c>
    </row>
    <row r="11" customFormat="false" ht="14.25" hidden="false" customHeight="false" outlineLevel="0" collapsed="false">
      <c r="A11" s="25" t="n">
        <v>900901003</v>
      </c>
      <c r="B11" s="26" t="s">
        <v>21</v>
      </c>
      <c r="C11" s="27"/>
      <c r="D11" s="27"/>
      <c r="E11" s="28" t="n">
        <f aca="false">F11+I11</f>
        <v>627.9</v>
      </c>
      <c r="F11" s="28" t="n">
        <f aca="false">G11+H11</f>
        <v>577.6</v>
      </c>
      <c r="G11" s="28" t="n">
        <f aca="false">VLOOKUP(A11,[1]普通高中国家助学金!$A$7:$L$123,10,FALSE())</f>
        <v>376.7</v>
      </c>
      <c r="H11" s="28" t="n">
        <f aca="false">VLOOKUP(A11,[1]普通高中国家助学金!$A$7:$L$123,11,FALSE())</f>
        <v>200.9</v>
      </c>
      <c r="I11" s="28" t="n">
        <f aca="false">VLOOKUP(A11,[1]普通高中国家助学金!$A$7:$L$123,12,FALSE())</f>
        <v>50.3</v>
      </c>
      <c r="J11" s="29" t="n">
        <f aca="false">VLOOKUP(A11,[1]70号文!$A$6:$D$122,4,FALSE())</f>
        <v>533.9</v>
      </c>
      <c r="K11" s="29" t="n">
        <f aca="false">VLOOKUP(A11,[1]70号文之助学金测算!$A$6:$G$121,6,FALSE())</f>
        <v>348.2</v>
      </c>
      <c r="L11" s="29" t="n">
        <f aca="false">VLOOKUP(A11,[1]70号文之助学金测算!$A$6:$G$121,7,FALSE())</f>
        <v>185.7</v>
      </c>
      <c r="M11" s="30" t="n">
        <f aca="false">N11+O11</f>
        <v>43.7</v>
      </c>
      <c r="N11" s="30" t="n">
        <f aca="false">G11-K11</f>
        <v>28.5</v>
      </c>
      <c r="O11" s="30" t="n">
        <f aca="false">H11-L11</f>
        <v>15.2</v>
      </c>
    </row>
    <row r="12" customFormat="false" ht="14.25" hidden="false" customHeight="false" outlineLevel="0" collapsed="false">
      <c r="A12" s="25" t="n">
        <v>900901004</v>
      </c>
      <c r="B12" s="26" t="s">
        <v>22</v>
      </c>
      <c r="C12" s="27"/>
      <c r="D12" s="27"/>
      <c r="E12" s="28" t="n">
        <f aca="false">F12+I12</f>
        <v>634.5</v>
      </c>
      <c r="F12" s="28" t="n">
        <f aca="false">G12+H12</f>
        <v>583.7</v>
      </c>
      <c r="G12" s="28" t="n">
        <f aca="false">VLOOKUP(A12,[1]普通高中国家助学金!$A$7:$L$123,10,FALSE())</f>
        <v>380.7</v>
      </c>
      <c r="H12" s="28" t="n">
        <f aca="false">VLOOKUP(A12,[1]普通高中国家助学金!$A$7:$L$123,11,FALSE())</f>
        <v>203</v>
      </c>
      <c r="I12" s="28" t="n">
        <f aca="false">VLOOKUP(A12,[1]普通高中国家助学金!$A$7:$L$123,12,FALSE())</f>
        <v>50.8</v>
      </c>
      <c r="J12" s="29" t="n">
        <f aca="false">VLOOKUP(A12,[1]70号文!$A$6:$D$122,4,FALSE())</f>
        <v>516.6</v>
      </c>
      <c r="K12" s="29" t="n">
        <f aca="false">VLOOKUP(A12,[1]70号文之助学金测算!$A$6:$G$121,6,FALSE())+43.8</f>
        <v>380.7</v>
      </c>
      <c r="L12" s="29" t="n">
        <f aca="false">VLOOKUP(A12,[1]70号文之助学金测算!$A$6:$G$121,7,FALSE())-43.8</f>
        <v>135.9</v>
      </c>
      <c r="M12" s="30" t="n">
        <f aca="false">N12+O12</f>
        <v>67.1</v>
      </c>
      <c r="N12" s="30" t="n">
        <f aca="false">G12-K12</f>
        <v>0</v>
      </c>
      <c r="O12" s="30" t="n">
        <f aca="false">H12-L12</f>
        <v>67.1</v>
      </c>
    </row>
    <row r="13" customFormat="false" ht="14.25" hidden="false" customHeight="false" outlineLevel="0" collapsed="false">
      <c r="A13" s="25" t="n">
        <v>900901005</v>
      </c>
      <c r="B13" s="26" t="s">
        <v>23</v>
      </c>
      <c r="C13" s="27"/>
      <c r="D13" s="27"/>
      <c r="E13" s="28" t="n">
        <f aca="false">F13+I13</f>
        <v>168.6</v>
      </c>
      <c r="F13" s="28" t="n">
        <f aca="false">G13+H13</f>
        <v>155.2</v>
      </c>
      <c r="G13" s="28" t="n">
        <f aca="false">VLOOKUP(A13,[1]普通高中国家助学金!$A$7:$L$123,10,FALSE())</f>
        <v>101.2</v>
      </c>
      <c r="H13" s="28" t="n">
        <f aca="false">VLOOKUP(A13,[1]普通高中国家助学金!$A$7:$L$123,11,FALSE())</f>
        <v>54</v>
      </c>
      <c r="I13" s="28" t="n">
        <f aca="false">VLOOKUP(A13,[1]普通高中国家助学金!$A$7:$L$123,12,FALSE())</f>
        <v>13.4</v>
      </c>
      <c r="J13" s="29" t="n">
        <f aca="false">VLOOKUP(A13,[1]70号文!$A$6:$D$122,4,FALSE())</f>
        <v>140.5</v>
      </c>
      <c r="K13" s="29" t="n">
        <f aca="false">VLOOKUP(A13,[1]70号文之助学金测算!$A$6:$G$121,6,FALSE())</f>
        <v>91.6</v>
      </c>
      <c r="L13" s="29" t="n">
        <f aca="false">VLOOKUP(A13,[1]70号文之助学金测算!$A$6:$G$121,7,FALSE())</f>
        <v>48.9</v>
      </c>
      <c r="M13" s="30" t="n">
        <f aca="false">N13+O13</f>
        <v>14.7</v>
      </c>
      <c r="N13" s="30" t="n">
        <f aca="false">G13-K13</f>
        <v>9.60000000000001</v>
      </c>
      <c r="O13" s="30" t="n">
        <f aca="false">H13-L13</f>
        <v>5.1</v>
      </c>
    </row>
    <row r="14" customFormat="false" ht="14.25" hidden="false" customHeight="false" outlineLevel="0" collapsed="false">
      <c r="A14" s="25" t="n">
        <v>900901006</v>
      </c>
      <c r="B14" s="26" t="s">
        <v>24</v>
      </c>
      <c r="C14" s="27"/>
      <c r="D14" s="27"/>
      <c r="E14" s="28" t="n">
        <f aca="false">F14+I14</f>
        <v>47.8</v>
      </c>
      <c r="F14" s="28" t="n">
        <f aca="false">G14+H14</f>
        <v>44</v>
      </c>
      <c r="G14" s="28" t="n">
        <f aca="false">VLOOKUP(A14,[1]普通高中国家助学金!$A$7:$L$123,10,FALSE())</f>
        <v>28.7</v>
      </c>
      <c r="H14" s="28" t="n">
        <f aca="false">VLOOKUP(A14,[1]普通高中国家助学金!$A$7:$L$123,11,FALSE())</f>
        <v>15.3</v>
      </c>
      <c r="I14" s="28" t="n">
        <f aca="false">VLOOKUP(A14,[1]普通高中国家助学金!$A$7:$L$123,12,FALSE())</f>
        <v>3.8</v>
      </c>
      <c r="J14" s="29" t="n">
        <f aca="false">VLOOKUP(A14,[1]70号文!$A$6:$D$122,4,FALSE())</f>
        <v>38.7</v>
      </c>
      <c r="K14" s="29" t="n">
        <f aca="false">VLOOKUP(A14,[1]70号文之助学金测算!$A$6:$G$121,6,FALSE())</f>
        <v>25.2</v>
      </c>
      <c r="L14" s="29" t="n">
        <f aca="false">VLOOKUP(A14,[1]70号文之助学金测算!$A$6:$G$121,7,FALSE())</f>
        <v>13.5</v>
      </c>
      <c r="M14" s="30" t="n">
        <f aca="false">N14+O14</f>
        <v>5.3</v>
      </c>
      <c r="N14" s="30" t="n">
        <f aca="false">G14-K14</f>
        <v>3.5</v>
      </c>
      <c r="O14" s="30" t="n">
        <f aca="false">H14-L14</f>
        <v>1.8</v>
      </c>
    </row>
    <row r="15" customFormat="false" ht="14.25" hidden="false" customHeight="false" outlineLevel="0" collapsed="false">
      <c r="A15" s="25" t="n">
        <v>900901007</v>
      </c>
      <c r="B15" s="26" t="s">
        <v>25</v>
      </c>
      <c r="C15" s="27"/>
      <c r="D15" s="27"/>
      <c r="E15" s="28" t="n">
        <f aca="false">F15+I15</f>
        <v>13.5</v>
      </c>
      <c r="F15" s="28" t="n">
        <f aca="false">G15+H15</f>
        <v>12.4</v>
      </c>
      <c r="G15" s="28" t="n">
        <f aca="false">VLOOKUP(A15,[1]普通高中国家助学金!$A$7:$L$123,10,FALSE())</f>
        <v>8.1</v>
      </c>
      <c r="H15" s="28" t="n">
        <f aca="false">VLOOKUP(A15,[1]普通高中国家助学金!$A$7:$L$123,11,FALSE())</f>
        <v>4.3</v>
      </c>
      <c r="I15" s="28" t="n">
        <f aca="false">VLOOKUP(A15,[1]普通高中国家助学金!$A$7:$L$123,12,FALSE())</f>
        <v>1.1</v>
      </c>
      <c r="J15" s="29" t="n">
        <f aca="false">VLOOKUP(A15,[1]70号文!$A$6:$D$122,4,FALSE())</f>
        <v>11</v>
      </c>
      <c r="K15" s="29" t="n">
        <f aca="false">VLOOKUP(A15,[1]70号文之助学金测算!$A$6:$G$121,6,FALSE())</f>
        <v>7.2</v>
      </c>
      <c r="L15" s="29" t="n">
        <f aca="false">VLOOKUP(A15,[1]70号文之助学金测算!$A$6:$G$121,7,FALSE())</f>
        <v>3.8</v>
      </c>
      <c r="M15" s="30" t="n">
        <f aca="false">N15+O15</f>
        <v>1.4</v>
      </c>
      <c r="N15" s="30" t="n">
        <f aca="false">G15-K15</f>
        <v>0.9</v>
      </c>
      <c r="O15" s="30" t="n">
        <f aca="false">H15-L15</f>
        <v>0.5</v>
      </c>
    </row>
    <row r="16" customFormat="false" ht="14.25" hidden="false" customHeight="false" outlineLevel="0" collapsed="false">
      <c r="A16" s="21"/>
      <c r="B16" s="22" t="s">
        <v>26</v>
      </c>
      <c r="C16" s="23" t="n">
        <f aca="false">SUM(C17:C29)</f>
        <v>0</v>
      </c>
      <c r="D16" s="23" t="n">
        <f aca="false">SUM(D17:D29)</f>
        <v>0</v>
      </c>
      <c r="E16" s="24" t="n">
        <f aca="false">SUM(E17:E29)</f>
        <v>4118.1</v>
      </c>
      <c r="F16" s="24" t="n">
        <f aca="false">SUM(F17:F29)</f>
        <v>3788.8</v>
      </c>
      <c r="G16" s="24" t="n">
        <f aca="false">SUM(G17:G29)</f>
        <v>2471</v>
      </c>
      <c r="H16" s="24" t="n">
        <f aca="false">SUM(H17:H29)</f>
        <v>1317.8</v>
      </c>
      <c r="I16" s="24" t="n">
        <f aca="false">SUM(I17:I29)</f>
        <v>329.3</v>
      </c>
      <c r="J16" s="24" t="n">
        <f aca="false">SUM(J17:J29)</f>
        <v>3376.2</v>
      </c>
      <c r="K16" s="24" t="n">
        <f aca="false">SUM(K17:K29)</f>
        <v>2286.3</v>
      </c>
      <c r="L16" s="24" t="n">
        <f aca="false">SUM(L17:L29)</f>
        <v>1089.9</v>
      </c>
      <c r="M16" s="24" t="n">
        <f aca="false">SUM(M17:M29)</f>
        <v>412.6</v>
      </c>
      <c r="N16" s="24" t="n">
        <f aca="false">SUM(N17:N29)</f>
        <v>184.7</v>
      </c>
      <c r="O16" s="24" t="n">
        <f aca="false">SUM(O17:O29)</f>
        <v>227.9</v>
      </c>
    </row>
    <row r="17" customFormat="false" ht="14.25" hidden="false" customHeight="false" outlineLevel="0" collapsed="false">
      <c r="A17" s="25" t="n">
        <v>900904001</v>
      </c>
      <c r="B17" s="31" t="s">
        <v>19</v>
      </c>
      <c r="C17" s="27"/>
      <c r="D17" s="27"/>
      <c r="E17" s="28" t="n">
        <f aca="false">F17+I17</f>
        <v>720.9</v>
      </c>
      <c r="F17" s="28" t="n">
        <f aca="false">G17+H17</f>
        <v>663.2</v>
      </c>
      <c r="G17" s="28" t="n">
        <f aca="false">VLOOKUP(A17,[1]普通高中国家助学金!$A$7:$L$123,10,FALSE())</f>
        <v>432.5</v>
      </c>
      <c r="H17" s="28" t="n">
        <f aca="false">VLOOKUP(A17,[1]普通高中国家助学金!$A$7:$L$123,11,FALSE())</f>
        <v>230.7</v>
      </c>
      <c r="I17" s="28" t="n">
        <f aca="false">VLOOKUP(A17,[1]普通高中国家助学金!$A$7:$L$123,12,FALSE())</f>
        <v>57.6999999999999</v>
      </c>
      <c r="J17" s="29" t="n">
        <f aca="false">VLOOKUP(A17,[1]70号文!$A$6:$D$122,4,FALSE())</f>
        <v>585.7</v>
      </c>
      <c r="K17" s="29" t="n">
        <f aca="false">VLOOKUP(A17,[1]70号文之助学金测算!$A$6:$G$121,6,FALSE())+50.5</f>
        <v>432.5</v>
      </c>
      <c r="L17" s="29" t="n">
        <f aca="false">VLOOKUP(A17,[1]70号文之助学金测算!$A$6:$G$121,7,FALSE())-50.5</f>
        <v>153.2</v>
      </c>
      <c r="M17" s="30" t="n">
        <f aca="false">N17+O17</f>
        <v>77.5</v>
      </c>
      <c r="N17" s="30" t="n">
        <f aca="false">G17-K17</f>
        <v>0</v>
      </c>
      <c r="O17" s="30" t="n">
        <f aca="false">H17-L17</f>
        <v>77.5</v>
      </c>
    </row>
    <row r="18" customFormat="false" ht="14.25" hidden="false" customHeight="false" outlineLevel="0" collapsed="false">
      <c r="A18" s="25" t="n">
        <v>900904002</v>
      </c>
      <c r="B18" s="26" t="s">
        <v>27</v>
      </c>
      <c r="C18" s="27"/>
      <c r="D18" s="27"/>
      <c r="E18" s="28" t="n">
        <f aca="false">F18+I18</f>
        <v>522.6</v>
      </c>
      <c r="F18" s="28" t="n">
        <f aca="false">G18+H18</f>
        <v>480.8</v>
      </c>
      <c r="G18" s="28" t="n">
        <f aca="false">VLOOKUP(A18,[1]普通高中国家助学金!$A$7:$L$123,10,FALSE())</f>
        <v>313.6</v>
      </c>
      <c r="H18" s="28" t="n">
        <f aca="false">VLOOKUP(A18,[1]普通高中国家助学金!$A$7:$L$123,11,FALSE())</f>
        <v>167.2</v>
      </c>
      <c r="I18" s="28" t="n">
        <f aca="false">VLOOKUP(A18,[1]普通高中国家助学金!$A$7:$L$123,12,FALSE())</f>
        <v>41.8</v>
      </c>
      <c r="J18" s="29" t="n">
        <f aca="false">VLOOKUP(A18,[1]70号文!$A$6:$D$122,4,FALSE())</f>
        <v>415.8</v>
      </c>
      <c r="K18" s="29" t="n">
        <f aca="false">VLOOKUP(A18,[1]70号文之助学金测算!$A$6:$G$121,6,FALSE())+33.8</f>
        <v>305</v>
      </c>
      <c r="L18" s="29" t="n">
        <f aca="false">VLOOKUP(A18,[1]70号文之助学金测算!$A$6:$G$121,7,FALSE())-33.8</f>
        <v>110.8</v>
      </c>
      <c r="M18" s="30" t="n">
        <f aca="false">N18+O18</f>
        <v>65</v>
      </c>
      <c r="N18" s="30" t="n">
        <f aca="false">G18-K18</f>
        <v>8.60000000000002</v>
      </c>
      <c r="O18" s="30" t="n">
        <f aca="false">H18-L18</f>
        <v>56.4</v>
      </c>
    </row>
    <row r="19" customFormat="false" ht="14.25" hidden="false" customHeight="false" outlineLevel="0" collapsed="false">
      <c r="A19" s="25" t="n">
        <v>900904003</v>
      </c>
      <c r="B19" s="26" t="s">
        <v>28</v>
      </c>
      <c r="C19" s="27"/>
      <c r="D19" s="27"/>
      <c r="E19" s="28" t="n">
        <f aca="false">F19+I19</f>
        <v>157.1</v>
      </c>
      <c r="F19" s="28" t="n">
        <f aca="false">G19+H19</f>
        <v>144.6</v>
      </c>
      <c r="G19" s="28" t="n">
        <f aca="false">VLOOKUP(A19,[1]普通高中国家助学金!$A$7:$L$123,10,FALSE())</f>
        <v>94.3</v>
      </c>
      <c r="H19" s="28" t="n">
        <f aca="false">VLOOKUP(A19,[1]普通高中国家助学金!$A$7:$L$123,11,FALSE())</f>
        <v>50.3</v>
      </c>
      <c r="I19" s="28" t="n">
        <f aca="false">VLOOKUP(A19,[1]普通高中国家助学金!$A$7:$L$123,12,FALSE())</f>
        <v>12.5</v>
      </c>
      <c r="J19" s="29" t="n">
        <f aca="false">VLOOKUP(A19,[1]70号文!$A$6:$D$122,4,FALSE())</f>
        <v>130.8</v>
      </c>
      <c r="K19" s="29" t="n">
        <f aca="false">VLOOKUP(A19,[1]70号文之助学金测算!$A$6:$G$121,6,FALSE())</f>
        <v>85.3</v>
      </c>
      <c r="L19" s="29" t="n">
        <f aca="false">VLOOKUP(A19,[1]70号文之助学金测算!$A$6:$G$121,7,FALSE())</f>
        <v>45.5</v>
      </c>
      <c r="M19" s="30" t="n">
        <f aca="false">N19+O19</f>
        <v>13.8</v>
      </c>
      <c r="N19" s="30" t="n">
        <f aca="false">G19-K19</f>
        <v>9</v>
      </c>
      <c r="O19" s="30" t="n">
        <f aca="false">H19-L19</f>
        <v>4.8</v>
      </c>
    </row>
    <row r="20" customFormat="false" ht="14.25" hidden="false" customHeight="false" outlineLevel="0" collapsed="false">
      <c r="A20" s="25" t="n">
        <v>900904004</v>
      </c>
      <c r="B20" s="26" t="s">
        <v>29</v>
      </c>
      <c r="C20" s="27"/>
      <c r="D20" s="27"/>
      <c r="E20" s="28" t="n">
        <f aca="false">F20+I20</f>
        <v>279.6</v>
      </c>
      <c r="F20" s="28" t="n">
        <f aca="false">G20+H20</f>
        <v>257.3</v>
      </c>
      <c r="G20" s="28" t="n">
        <f aca="false">VLOOKUP(A20,[1]普通高中国家助学金!$A$7:$L$123,10,FALSE())</f>
        <v>167.8</v>
      </c>
      <c r="H20" s="28" t="n">
        <f aca="false">VLOOKUP(A20,[1]普通高中国家助学金!$A$7:$L$123,11,FALSE())</f>
        <v>89.5</v>
      </c>
      <c r="I20" s="28" t="n">
        <f aca="false">VLOOKUP(A20,[1]普通高中国家助学金!$A$7:$L$123,12,FALSE())</f>
        <v>22.3</v>
      </c>
      <c r="J20" s="29" t="n">
        <f aca="false">VLOOKUP(A20,[1]70号文!$A$6:$D$122,4,FALSE())</f>
        <v>228.6</v>
      </c>
      <c r="K20" s="29" t="n">
        <f aca="false">VLOOKUP(A20,[1]70号文之助学金测算!$A$6:$G$121,6,FALSE())</f>
        <v>149.1</v>
      </c>
      <c r="L20" s="29" t="n">
        <f aca="false">VLOOKUP(A20,[1]70号文之助学金测算!$A$6:$G$121,7,FALSE())</f>
        <v>79.5</v>
      </c>
      <c r="M20" s="30" t="n">
        <f aca="false">N20+O20</f>
        <v>28.7</v>
      </c>
      <c r="N20" s="30" t="n">
        <f aca="false">G20-K20</f>
        <v>18.7</v>
      </c>
      <c r="O20" s="30" t="n">
        <f aca="false">H20-L20</f>
        <v>10</v>
      </c>
    </row>
    <row r="21" customFormat="false" ht="14.25" hidden="false" customHeight="false" outlineLevel="0" collapsed="false">
      <c r="A21" s="25" t="n">
        <v>900904005</v>
      </c>
      <c r="B21" s="26" t="s">
        <v>30</v>
      </c>
      <c r="C21" s="27"/>
      <c r="D21" s="27"/>
      <c r="E21" s="28" t="n">
        <f aca="false">F21+I21</f>
        <v>126.9</v>
      </c>
      <c r="F21" s="28" t="n">
        <f aca="false">G21+H21</f>
        <v>116.7</v>
      </c>
      <c r="G21" s="28" t="n">
        <f aca="false">VLOOKUP(A21,[1]普通高中国家助学金!$A$7:$L$123,10,FALSE())</f>
        <v>76.1</v>
      </c>
      <c r="H21" s="28" t="n">
        <f aca="false">VLOOKUP(A21,[1]普通高中国家助学金!$A$7:$L$123,11,FALSE())</f>
        <v>40.6</v>
      </c>
      <c r="I21" s="28" t="n">
        <f aca="false">VLOOKUP(A21,[1]普通高中国家助学金!$A$7:$L$123,12,FALSE())</f>
        <v>10.2</v>
      </c>
      <c r="J21" s="29" t="n">
        <f aca="false">VLOOKUP(A21,[1]70号文!$A$6:$D$122,4,FALSE())</f>
        <v>98.4</v>
      </c>
      <c r="K21" s="29" t="n">
        <f aca="false">VLOOKUP(A21,[1]70号文之助学金测算!$A$6:$G$121,6,FALSE())</f>
        <v>64.2</v>
      </c>
      <c r="L21" s="29" t="n">
        <f aca="false">VLOOKUP(A21,[1]70号文之助学金测算!$A$6:$G$121,7,FALSE())</f>
        <v>34.2</v>
      </c>
      <c r="M21" s="30" t="n">
        <f aca="false">N21+O21</f>
        <v>18.3</v>
      </c>
      <c r="N21" s="30" t="n">
        <f aca="false">G21-K21</f>
        <v>11.9</v>
      </c>
      <c r="O21" s="30" t="n">
        <f aca="false">H21-L21</f>
        <v>6.4</v>
      </c>
    </row>
    <row r="22" customFormat="false" ht="14.25" hidden="false" customHeight="false" outlineLevel="0" collapsed="false">
      <c r="A22" s="25" t="n">
        <v>900904006</v>
      </c>
      <c r="B22" s="26" t="s">
        <v>31</v>
      </c>
      <c r="C22" s="27"/>
      <c r="D22" s="27"/>
      <c r="E22" s="28" t="n">
        <f aca="false">F22+I22</f>
        <v>348.6</v>
      </c>
      <c r="F22" s="28" t="n">
        <f aca="false">G22+H22</f>
        <v>320.8</v>
      </c>
      <c r="G22" s="28" t="n">
        <f aca="false">VLOOKUP(A22,[1]普通高中国家助学金!$A$7:$L$123,10,FALSE())</f>
        <v>209.2</v>
      </c>
      <c r="H22" s="28" t="n">
        <f aca="false">VLOOKUP(A22,[1]普通高中国家助学金!$A$7:$L$123,11,FALSE())</f>
        <v>111.6</v>
      </c>
      <c r="I22" s="28" t="n">
        <f aca="false">VLOOKUP(A22,[1]普通高中国家助学金!$A$7:$L$123,12,FALSE())</f>
        <v>27.8000000000001</v>
      </c>
      <c r="J22" s="29" t="n">
        <f aca="false">VLOOKUP(A22,[1]70号文!$A$6:$D$122,4,FALSE())</f>
        <v>285.9</v>
      </c>
      <c r="K22" s="29" t="n">
        <f aca="false">VLOOKUP(A22,[1]70号文之助学金测算!$A$6:$G$121,6,FALSE())</f>
        <v>186.5</v>
      </c>
      <c r="L22" s="29" t="n">
        <f aca="false">VLOOKUP(A22,[1]70号文之助学金测算!$A$6:$G$121,7,FALSE())</f>
        <v>99.4</v>
      </c>
      <c r="M22" s="30" t="n">
        <f aca="false">N22+O22</f>
        <v>34.9</v>
      </c>
      <c r="N22" s="30" t="n">
        <f aca="false">G22-K22</f>
        <v>22.7</v>
      </c>
      <c r="O22" s="30" t="n">
        <f aca="false">H22-L22</f>
        <v>12.2</v>
      </c>
    </row>
    <row r="23" customFormat="false" ht="14.25" hidden="false" customHeight="false" outlineLevel="0" collapsed="false">
      <c r="A23" s="25" t="n">
        <v>900904007</v>
      </c>
      <c r="B23" s="26" t="s">
        <v>32</v>
      </c>
      <c r="C23" s="27"/>
      <c r="D23" s="27"/>
      <c r="E23" s="28" t="n">
        <f aca="false">F23+I23</f>
        <v>765.1</v>
      </c>
      <c r="F23" s="28" t="n">
        <f aca="false">G23+H23</f>
        <v>703.9</v>
      </c>
      <c r="G23" s="28" t="n">
        <f aca="false">VLOOKUP(A23,[1]普通高中国家助学金!$A$7:$L$123,10,FALSE())</f>
        <v>459.1</v>
      </c>
      <c r="H23" s="28" t="n">
        <f aca="false">VLOOKUP(A23,[1]普通高中国家助学金!$A$7:$L$123,11,FALSE())</f>
        <v>244.8</v>
      </c>
      <c r="I23" s="28" t="n">
        <f aca="false">VLOOKUP(A23,[1]普通高中国家助学金!$A$7:$L$123,12,FALSE())</f>
        <v>61.1999999999999</v>
      </c>
      <c r="J23" s="29" t="n">
        <f aca="false">VLOOKUP(A23,[1]70号文!$A$6:$D$122,4,FALSE())</f>
        <v>645.1</v>
      </c>
      <c r="K23" s="29" t="n">
        <f aca="false">VLOOKUP(A23,[1]70号文之助学金测算!$A$6:$G$121,6,FALSE())</f>
        <v>420.7</v>
      </c>
      <c r="L23" s="29" t="n">
        <f aca="false">VLOOKUP(A23,[1]70号文之助学金测算!$A$6:$G$121,7,FALSE())</f>
        <v>224.4</v>
      </c>
      <c r="M23" s="30" t="n">
        <f aca="false">N23+O23</f>
        <v>58.8</v>
      </c>
      <c r="N23" s="30" t="n">
        <f aca="false">G23-K23</f>
        <v>38.4</v>
      </c>
      <c r="O23" s="30" t="n">
        <f aca="false">H23-L23</f>
        <v>20.4</v>
      </c>
    </row>
    <row r="24" customFormat="false" ht="14.25" hidden="false" customHeight="false" outlineLevel="0" collapsed="false">
      <c r="A24" s="25" t="n">
        <v>900904008</v>
      </c>
      <c r="B24" s="26" t="s">
        <v>33</v>
      </c>
      <c r="C24" s="27"/>
      <c r="D24" s="27"/>
      <c r="E24" s="28" t="n">
        <f aca="false">F24+I24</f>
        <v>290</v>
      </c>
      <c r="F24" s="28" t="n">
        <f aca="false">G24+H24</f>
        <v>266.8</v>
      </c>
      <c r="G24" s="28" t="n">
        <f aca="false">VLOOKUP(A24,[1]普通高中国家助学金!$A$7:$L$123,10,FALSE())</f>
        <v>174</v>
      </c>
      <c r="H24" s="28" t="n">
        <f aca="false">VLOOKUP(A24,[1]普通高中国家助学金!$A$7:$L$123,11,FALSE())</f>
        <v>92.8</v>
      </c>
      <c r="I24" s="28" t="n">
        <f aca="false">VLOOKUP(A24,[1]普通高中国家助学金!$A$7:$L$123,12,FALSE())</f>
        <v>23.2</v>
      </c>
      <c r="J24" s="29" t="n">
        <f aca="false">VLOOKUP(A24,[1]70号文!$A$6:$D$122,4,FALSE())</f>
        <v>245.3</v>
      </c>
      <c r="K24" s="29" t="n">
        <f aca="false">VLOOKUP(A24,[1]70号文之助学金测算!$A$6:$G$121,6,FALSE())</f>
        <v>160</v>
      </c>
      <c r="L24" s="29" t="n">
        <f aca="false">VLOOKUP(A24,[1]70号文之助学金测算!$A$6:$G$121,7,FALSE())</f>
        <v>85.3</v>
      </c>
      <c r="M24" s="30" t="n">
        <f aca="false">N24+O24</f>
        <v>21.5</v>
      </c>
      <c r="N24" s="30" t="n">
        <f aca="false">G24-K24</f>
        <v>14</v>
      </c>
      <c r="O24" s="30" t="n">
        <f aca="false">H24-L24</f>
        <v>7.5</v>
      </c>
    </row>
    <row r="25" customFormat="false" ht="14.25" hidden="false" customHeight="false" outlineLevel="0" collapsed="false">
      <c r="A25" s="25" t="n">
        <v>900904009</v>
      </c>
      <c r="B25" s="26" t="s">
        <v>34</v>
      </c>
      <c r="C25" s="27"/>
      <c r="D25" s="27"/>
      <c r="E25" s="28" t="n">
        <f aca="false">F25+I25</f>
        <v>268.8</v>
      </c>
      <c r="F25" s="28" t="n">
        <f aca="false">G25+H25</f>
        <v>247.3</v>
      </c>
      <c r="G25" s="28" t="n">
        <f aca="false">VLOOKUP(A25,[1]普通高中国家助学金!$A$7:$L$123,10,FALSE())</f>
        <v>161.3</v>
      </c>
      <c r="H25" s="28" t="n">
        <f aca="false">VLOOKUP(A25,[1]普通高中国家助学金!$A$7:$L$123,11,FALSE())</f>
        <v>86</v>
      </c>
      <c r="I25" s="28" t="n">
        <f aca="false">VLOOKUP(A25,[1]普通高中国家助学金!$A$7:$L$123,12,FALSE())</f>
        <v>21.5</v>
      </c>
      <c r="J25" s="29" t="n">
        <f aca="false">VLOOKUP(A25,[1]70号文!$A$6:$D$122,4,FALSE())</f>
        <v>213.6</v>
      </c>
      <c r="K25" s="29" t="n">
        <f aca="false">VLOOKUP(A25,[1]70号文之助学金测算!$A$6:$G$121,6,FALSE())</f>
        <v>139.3</v>
      </c>
      <c r="L25" s="29" t="n">
        <f aca="false">VLOOKUP(A25,[1]70号文之助学金测算!$A$6:$G$121,7,FALSE())</f>
        <v>74.3</v>
      </c>
      <c r="M25" s="30" t="n">
        <f aca="false">N25+O25</f>
        <v>33.7</v>
      </c>
      <c r="N25" s="30" t="n">
        <f aca="false">G25-K25</f>
        <v>22</v>
      </c>
      <c r="O25" s="30" t="n">
        <f aca="false">H25-L25</f>
        <v>11.7</v>
      </c>
    </row>
    <row r="26" customFormat="false" ht="14.25" hidden="false" customHeight="false" outlineLevel="0" collapsed="false">
      <c r="A26" s="25" t="n">
        <v>900904010</v>
      </c>
      <c r="B26" s="26" t="s">
        <v>35</v>
      </c>
      <c r="C26" s="27"/>
      <c r="D26" s="27"/>
      <c r="E26" s="28" t="n">
        <f aca="false">F26+I26</f>
        <v>159.2</v>
      </c>
      <c r="F26" s="28" t="n">
        <f aca="false">G26+H26</f>
        <v>146.4</v>
      </c>
      <c r="G26" s="28" t="n">
        <f aca="false">VLOOKUP(A26,[1]普通高中国家助学金!$A$7:$L$123,10,FALSE())</f>
        <v>95.5</v>
      </c>
      <c r="H26" s="28" t="n">
        <f aca="false">VLOOKUP(A26,[1]普通高中国家助学金!$A$7:$L$123,11,FALSE())</f>
        <v>50.9</v>
      </c>
      <c r="I26" s="28" t="n">
        <f aca="false">VLOOKUP(A26,[1]普通高中国家助学金!$A$7:$L$123,12,FALSE())</f>
        <v>12.8</v>
      </c>
      <c r="J26" s="29" t="n">
        <f aca="false">VLOOKUP(A26,[1]70号文!$A$6:$D$122,4,FALSE())</f>
        <v>129.3</v>
      </c>
      <c r="K26" s="29" t="n">
        <f aca="false">VLOOKUP(A26,[1]70号文之助学金测算!$A$6:$G$121,6,FALSE())</f>
        <v>84.3</v>
      </c>
      <c r="L26" s="29" t="n">
        <f aca="false">VLOOKUP(A26,[1]70号文之助学金测算!$A$6:$G$121,7,FALSE())</f>
        <v>45</v>
      </c>
      <c r="M26" s="30" t="n">
        <f aca="false">N26+O26</f>
        <v>17.1</v>
      </c>
      <c r="N26" s="30" t="n">
        <f aca="false">G26-K26</f>
        <v>11.2</v>
      </c>
      <c r="O26" s="30" t="n">
        <f aca="false">H26-L26</f>
        <v>5.9</v>
      </c>
    </row>
    <row r="27" customFormat="false" ht="14.25" hidden="false" customHeight="false" outlineLevel="0" collapsed="false">
      <c r="A27" s="25" t="n">
        <v>900904011</v>
      </c>
      <c r="B27" s="26" t="s">
        <v>36</v>
      </c>
      <c r="C27" s="27"/>
      <c r="D27" s="27"/>
      <c r="E27" s="28" t="n">
        <f aca="false">F27+I27</f>
        <v>293.5</v>
      </c>
      <c r="F27" s="28" t="n">
        <f aca="false">G27+H27</f>
        <v>270</v>
      </c>
      <c r="G27" s="28" t="n">
        <f aca="false">VLOOKUP(A27,[1]普通高中国家助学金!$A$7:$L$123,10,FALSE())</f>
        <v>176.1</v>
      </c>
      <c r="H27" s="28" t="n">
        <f aca="false">VLOOKUP(A27,[1]普通高中国家助学金!$A$7:$L$123,11,FALSE())</f>
        <v>93.9</v>
      </c>
      <c r="I27" s="28" t="n">
        <f aca="false">VLOOKUP(A27,[1]普通高中国家助学金!$A$7:$L$123,12,FALSE())</f>
        <v>23.5</v>
      </c>
      <c r="J27" s="29" t="n">
        <f aca="false">VLOOKUP(A27,[1]70号文!$A$6:$D$122,4,FALSE())</f>
        <v>243.6</v>
      </c>
      <c r="K27" s="29" t="n">
        <f aca="false">VLOOKUP(A27,[1]70号文之助学金测算!$A$6:$G$121,6,FALSE())</f>
        <v>158.9</v>
      </c>
      <c r="L27" s="29" t="n">
        <f aca="false">VLOOKUP(A27,[1]70号文之助学金测算!$A$6:$G$121,7,FALSE())</f>
        <v>84.7</v>
      </c>
      <c r="M27" s="30" t="n">
        <f aca="false">N27+O27</f>
        <v>26.4</v>
      </c>
      <c r="N27" s="30" t="n">
        <f aca="false">G27-K27</f>
        <v>17.2</v>
      </c>
      <c r="O27" s="30" t="n">
        <f aca="false">H27-L27</f>
        <v>9.2</v>
      </c>
    </row>
    <row r="28" customFormat="false" ht="14.25" hidden="false" customHeight="false" outlineLevel="0" collapsed="false">
      <c r="A28" s="25" t="n">
        <v>900904013</v>
      </c>
      <c r="B28" s="26" t="s">
        <v>37</v>
      </c>
      <c r="C28" s="27"/>
      <c r="D28" s="27"/>
      <c r="E28" s="28" t="n">
        <f aca="false">F28+I28</f>
        <v>120.3</v>
      </c>
      <c r="F28" s="28" t="n">
        <f aca="false">G28+H28</f>
        <v>110.7</v>
      </c>
      <c r="G28" s="28" t="n">
        <f aca="false">VLOOKUP(A28,[1]普通高中国家助学金!$A$7:$L$123,10,FALSE())</f>
        <v>72.2</v>
      </c>
      <c r="H28" s="28" t="n">
        <f aca="false">VLOOKUP(A28,[1]普通高中国家助学金!$A$7:$L$123,11,FALSE())</f>
        <v>38.5</v>
      </c>
      <c r="I28" s="28" t="n">
        <f aca="false">VLOOKUP(A28,[1]普通高中国家助学金!$A$7:$L$123,12,FALSE())</f>
        <v>9.59999999999999</v>
      </c>
      <c r="J28" s="29" t="n">
        <f aca="false">VLOOKUP(A28,[1]70号文!$A$6:$D$122,4,FALSE())</f>
        <v>100.6</v>
      </c>
      <c r="K28" s="29" t="n">
        <f aca="false">VLOOKUP(A28,[1]70号文之助学金测算!$A$6:$G$121,6,FALSE())</f>
        <v>65.6</v>
      </c>
      <c r="L28" s="29" t="n">
        <f aca="false">VLOOKUP(A28,[1]70号文之助学金测算!$A$6:$G$121,7,FALSE())</f>
        <v>35</v>
      </c>
      <c r="M28" s="30" t="n">
        <f aca="false">N28+O28</f>
        <v>10.1</v>
      </c>
      <c r="N28" s="30" t="n">
        <f aca="false">G28-K28</f>
        <v>6.60000000000001</v>
      </c>
      <c r="O28" s="30" t="n">
        <f aca="false">H28-L28</f>
        <v>3.5</v>
      </c>
    </row>
    <row r="29" customFormat="false" ht="14.25" hidden="false" customHeight="false" outlineLevel="0" collapsed="false">
      <c r="A29" s="25" t="n">
        <v>900904016</v>
      </c>
      <c r="B29" s="26" t="s">
        <v>38</v>
      </c>
      <c r="C29" s="27"/>
      <c r="D29" s="27"/>
      <c r="E29" s="28" t="n">
        <f aca="false">F29+I29</f>
        <v>65.5</v>
      </c>
      <c r="F29" s="28" t="n">
        <f aca="false">G29+H29</f>
        <v>60.3</v>
      </c>
      <c r="G29" s="28" t="n">
        <f aca="false">VLOOKUP(A29,[1]普通高中国家助学金!$A$7:$L$123,10,FALSE())</f>
        <v>39.3</v>
      </c>
      <c r="H29" s="28" t="n">
        <f aca="false">VLOOKUP(A29,[1]普通高中国家助学金!$A$7:$L$123,11,FALSE())</f>
        <v>21</v>
      </c>
      <c r="I29" s="28" t="n">
        <f aca="false">VLOOKUP(A29,[1]普通高中国家助学金!$A$7:$L$123,12,FALSE())</f>
        <v>5.2</v>
      </c>
      <c r="J29" s="29" t="n">
        <f aca="false">VLOOKUP(A29,[1]70号文!$A$6:$D$122,4,FALSE())</f>
        <v>53.5</v>
      </c>
      <c r="K29" s="29" t="n">
        <f aca="false">VLOOKUP(A29,[1]70号文之助学金测算!$A$6:$G$121,6,FALSE())</f>
        <v>34.9</v>
      </c>
      <c r="L29" s="29" t="n">
        <f aca="false">VLOOKUP(A29,[1]70号文之助学金测算!$A$6:$G$121,7,FALSE())</f>
        <v>18.6</v>
      </c>
      <c r="M29" s="30" t="n">
        <f aca="false">N29+O29</f>
        <v>6.8</v>
      </c>
      <c r="N29" s="30" t="n">
        <f aca="false">G29-K29</f>
        <v>4.4</v>
      </c>
      <c r="O29" s="30" t="n">
        <f aca="false">H29-L29</f>
        <v>2.4</v>
      </c>
    </row>
    <row r="30" customFormat="false" ht="28.5" hidden="false" customHeight="false" outlineLevel="0" collapsed="false">
      <c r="A30" s="21"/>
      <c r="B30" s="22" t="s">
        <v>39</v>
      </c>
      <c r="C30" s="23" t="n">
        <f aca="false">SUM(C31:C34)</f>
        <v>0</v>
      </c>
      <c r="D30" s="23" t="n">
        <f aca="false">SUM(D31:D34)</f>
        <v>0</v>
      </c>
      <c r="E30" s="24" t="n">
        <f aca="false">SUM(E31:E34)</f>
        <v>1292</v>
      </c>
      <c r="F30" s="24" t="n">
        <f aca="false">SUM(F31:F34)</f>
        <v>1188.8</v>
      </c>
      <c r="G30" s="24" t="n">
        <f aca="false">SUM(G31:G34)</f>
        <v>775.3</v>
      </c>
      <c r="H30" s="24" t="n">
        <f aca="false">SUM(H31:H34)</f>
        <v>413.5</v>
      </c>
      <c r="I30" s="24" t="n">
        <f aca="false">SUM(I31:I34)</f>
        <v>103.2</v>
      </c>
      <c r="J30" s="24" t="n">
        <f aca="false">SUM(J31:J34)</f>
        <v>1041.4</v>
      </c>
      <c r="K30" s="24" t="n">
        <f aca="false">SUM(K31:K34)</f>
        <v>730.2</v>
      </c>
      <c r="L30" s="24" t="n">
        <f aca="false">SUM(L31:L34)</f>
        <v>311.2</v>
      </c>
      <c r="M30" s="24" t="n">
        <f aca="false">SUM(M31:M34)</f>
        <v>147.4</v>
      </c>
      <c r="N30" s="24" t="n">
        <f aca="false">SUM(N31:N34)</f>
        <v>45.1</v>
      </c>
      <c r="O30" s="24" t="n">
        <f aca="false">SUM(O31:O34)</f>
        <v>102.3</v>
      </c>
    </row>
    <row r="31" customFormat="false" ht="14.25" hidden="false" customHeight="false" outlineLevel="0" collapsed="false">
      <c r="A31" s="32" t="n">
        <v>900902001</v>
      </c>
      <c r="B31" s="31" t="s">
        <v>19</v>
      </c>
      <c r="C31" s="27"/>
      <c r="D31" s="27"/>
      <c r="E31" s="28" t="n">
        <f aca="false">F31+I31</f>
        <v>448.6</v>
      </c>
      <c r="F31" s="28" t="n">
        <f aca="false">G31+H31</f>
        <v>412.8</v>
      </c>
      <c r="G31" s="28" t="n">
        <f aca="false">VLOOKUP(A31,[1]普通高中国家助学金!$A$7:$L$123,10,FALSE())</f>
        <v>269.2</v>
      </c>
      <c r="H31" s="28" t="n">
        <f aca="false">VLOOKUP(A31,[1]普通高中国家助学金!$A$7:$L$123,11,FALSE())</f>
        <v>143.6</v>
      </c>
      <c r="I31" s="28" t="n">
        <f aca="false">VLOOKUP(A31,[1]普通高中国家助学金!$A$7:$L$123,12,FALSE())</f>
        <v>35.8000000000001</v>
      </c>
      <c r="J31" s="29" t="n">
        <f aca="false">VLOOKUP(A31,[1]70号文!$A$6:$D$122,4,FALSE())</f>
        <v>371.7</v>
      </c>
      <c r="K31" s="29" t="n">
        <f aca="false">VLOOKUP(A31,[1]70号文之助学金测算!$A$6:$G$121,6,FALSE())</f>
        <v>242.4</v>
      </c>
      <c r="L31" s="29" t="n">
        <f aca="false">VLOOKUP(A31,[1]70号文之助学金测算!$A$6:$G$121,7,FALSE())</f>
        <v>129.3</v>
      </c>
      <c r="M31" s="30" t="n">
        <f aca="false">N31+O31</f>
        <v>41.1</v>
      </c>
      <c r="N31" s="30" t="n">
        <f aca="false">G31-K31</f>
        <v>26.8</v>
      </c>
      <c r="O31" s="30" t="n">
        <f aca="false">H31-L31</f>
        <v>14.3</v>
      </c>
    </row>
    <row r="32" customFormat="false" ht="14.25" hidden="false" customHeight="false" outlineLevel="0" collapsed="false">
      <c r="A32" s="25" t="n">
        <v>900902002</v>
      </c>
      <c r="B32" s="26" t="s">
        <v>40</v>
      </c>
      <c r="C32" s="27"/>
      <c r="D32" s="27"/>
      <c r="E32" s="28" t="n">
        <f aca="false">F32+I32</f>
        <v>551.1</v>
      </c>
      <c r="F32" s="28" t="n">
        <f aca="false">G32+H32</f>
        <v>507.1</v>
      </c>
      <c r="G32" s="28" t="n">
        <f aca="false">VLOOKUP(A32,[1]普通高中国家助学金!$A$7:$L$123,10,FALSE())</f>
        <v>330.7</v>
      </c>
      <c r="H32" s="28" t="n">
        <f aca="false">VLOOKUP(A32,[1]普通高中国家助学金!$A$7:$L$123,11,FALSE())</f>
        <v>176.4</v>
      </c>
      <c r="I32" s="28" t="n">
        <f aca="false">VLOOKUP(A32,[1]普通高中国家助学金!$A$7:$L$123,12,FALSE())</f>
        <v>44</v>
      </c>
      <c r="J32" s="29" t="n">
        <f aca="false">VLOOKUP(A32,[1]70号文!$A$6:$D$122,4,FALSE())</f>
        <v>428.9</v>
      </c>
      <c r="K32" s="29" t="n">
        <f aca="false">VLOOKUP(A32,[1]70号文之助学金测算!$A$6:$G$121,6,FALSE())+51</f>
        <v>330.7</v>
      </c>
      <c r="L32" s="29" t="n">
        <f aca="false">VLOOKUP(A32,[1]70号文之助学金测算!$A$6:$G$121,7,FALSE())-51</f>
        <v>98.2</v>
      </c>
      <c r="M32" s="30" t="n">
        <f aca="false">N32+O32</f>
        <v>78.2</v>
      </c>
      <c r="N32" s="30" t="n">
        <f aca="false">G32-K32</f>
        <v>0</v>
      </c>
      <c r="O32" s="30" t="n">
        <f aca="false">H32-L32</f>
        <v>78.2</v>
      </c>
    </row>
    <row r="33" customFormat="false" ht="14.25" hidden="false" customHeight="false" outlineLevel="0" collapsed="false">
      <c r="A33" s="25" t="n">
        <v>900902003</v>
      </c>
      <c r="B33" s="26" t="s">
        <v>41</v>
      </c>
      <c r="C33" s="27"/>
      <c r="D33" s="27"/>
      <c r="E33" s="28" t="n">
        <f aca="false">F33+I33</f>
        <v>202.6</v>
      </c>
      <c r="F33" s="28" t="n">
        <f aca="false">G33+H33</f>
        <v>186.4</v>
      </c>
      <c r="G33" s="28" t="n">
        <f aca="false">VLOOKUP(A33,[1]普通高中国家助学金!$A$7:$L$123,10,FALSE())</f>
        <v>121.6</v>
      </c>
      <c r="H33" s="28" t="n">
        <f aca="false">VLOOKUP(A33,[1]普通高中国家助学金!$A$7:$L$123,11,FALSE())</f>
        <v>64.8</v>
      </c>
      <c r="I33" s="28" t="n">
        <f aca="false">VLOOKUP(A33,[1]普通高中国家助学金!$A$7:$L$123,12,FALSE())</f>
        <v>16.2</v>
      </c>
      <c r="J33" s="29" t="n">
        <f aca="false">VLOOKUP(A33,[1]70号文!$A$6:$D$122,4,FALSE())</f>
        <v>165.4</v>
      </c>
      <c r="K33" s="29" t="n">
        <f aca="false">VLOOKUP(A33,[1]70号文之助学金测算!$A$6:$G$121,6,FALSE())</f>
        <v>107.9</v>
      </c>
      <c r="L33" s="29" t="n">
        <f aca="false">VLOOKUP(A33,[1]70号文之助学金测算!$A$6:$G$121,7,FALSE())</f>
        <v>57.5</v>
      </c>
      <c r="M33" s="30" t="n">
        <f aca="false">N33+O33</f>
        <v>21</v>
      </c>
      <c r="N33" s="30" t="n">
        <f aca="false">G33-K33</f>
        <v>13.7</v>
      </c>
      <c r="O33" s="30" t="n">
        <f aca="false">H33-L33</f>
        <v>7.3</v>
      </c>
    </row>
    <row r="34" customFormat="false" ht="14.25" hidden="false" customHeight="false" outlineLevel="0" collapsed="false">
      <c r="A34" s="32" t="n">
        <v>900902005</v>
      </c>
      <c r="B34" s="26" t="s">
        <v>42</v>
      </c>
      <c r="C34" s="27"/>
      <c r="D34" s="27"/>
      <c r="E34" s="28" t="n">
        <f aca="false">F34+I34</f>
        <v>89.7</v>
      </c>
      <c r="F34" s="28" t="n">
        <f aca="false">G34+H34</f>
        <v>82.5</v>
      </c>
      <c r="G34" s="28" t="n">
        <f aca="false">VLOOKUP(A34,[1]普通高中国家助学金!$A$7:$L$123,10,FALSE())</f>
        <v>53.8</v>
      </c>
      <c r="H34" s="28" t="n">
        <f aca="false">VLOOKUP(A34,[1]普通高中国家助学金!$A$7:$L$123,11,FALSE())</f>
        <v>28.7</v>
      </c>
      <c r="I34" s="28" t="n">
        <f aca="false">VLOOKUP(A34,[1]普通高中国家助学金!$A$7:$L$123,12,FALSE())</f>
        <v>7.2</v>
      </c>
      <c r="J34" s="29" t="n">
        <f aca="false">VLOOKUP(A34,[1]70号文!$A$6:$D$122,4,FALSE())</f>
        <v>75.4</v>
      </c>
      <c r="K34" s="29" t="n">
        <f aca="false">VLOOKUP(A34,[1]70号文之助学金测算!$A$6:$G$121,6,FALSE())</f>
        <v>49.2</v>
      </c>
      <c r="L34" s="29" t="n">
        <f aca="false">VLOOKUP(A34,[1]70号文之助学金测算!$A$6:$G$121,7,FALSE())</f>
        <v>26.2</v>
      </c>
      <c r="M34" s="30" t="n">
        <f aca="false">N34+O34</f>
        <v>7.09999999999999</v>
      </c>
      <c r="N34" s="30" t="n">
        <f aca="false">G34-K34</f>
        <v>4.59999999999999</v>
      </c>
      <c r="O34" s="30" t="n">
        <f aca="false">H34-L34</f>
        <v>2.5</v>
      </c>
    </row>
    <row r="35" customFormat="false" ht="14.25" hidden="false" customHeight="false" outlineLevel="0" collapsed="false">
      <c r="A35" s="21"/>
      <c r="B35" s="22" t="s">
        <v>43</v>
      </c>
      <c r="C35" s="23" t="n">
        <f aca="false">SUM(C36:C41)</f>
        <v>0</v>
      </c>
      <c r="D35" s="23" t="n">
        <f aca="false">SUM(D36:D41)</f>
        <v>0</v>
      </c>
      <c r="E35" s="24" t="n">
        <f aca="false">SUM(E36:E41)</f>
        <v>1389</v>
      </c>
      <c r="F35" s="24" t="n">
        <f aca="false">SUM(F36:F41)</f>
        <v>1277.9</v>
      </c>
      <c r="G35" s="24" t="n">
        <f aca="false">SUM(G36:G41)</f>
        <v>833.4</v>
      </c>
      <c r="H35" s="24" t="n">
        <f aca="false">SUM(H36:H41)</f>
        <v>444.5</v>
      </c>
      <c r="I35" s="24" t="n">
        <f aca="false">SUM(I36:I41)</f>
        <v>111.1</v>
      </c>
      <c r="J35" s="24" t="n">
        <f aca="false">SUM(J36:J41)</f>
        <v>1148.8</v>
      </c>
      <c r="K35" s="24" t="n">
        <f aca="false">SUM(K36:K41)</f>
        <v>749.2</v>
      </c>
      <c r="L35" s="24" t="n">
        <f aca="false">SUM(L36:L41)</f>
        <v>399.6</v>
      </c>
      <c r="M35" s="24" t="n">
        <f aca="false">SUM(M36:M41)</f>
        <v>129.1</v>
      </c>
      <c r="N35" s="24" t="n">
        <f aca="false">SUM(N36:N41)</f>
        <v>84.2</v>
      </c>
      <c r="O35" s="24" t="n">
        <f aca="false">SUM(O36:O41)</f>
        <v>44.9</v>
      </c>
    </row>
    <row r="36" customFormat="false" ht="14.25" hidden="false" customHeight="false" outlineLevel="0" collapsed="false">
      <c r="A36" s="25" t="n">
        <v>900903001</v>
      </c>
      <c r="B36" s="33" t="s">
        <v>19</v>
      </c>
      <c r="C36" s="27"/>
      <c r="D36" s="27"/>
      <c r="E36" s="28" t="n">
        <f aca="false">F36+I36</f>
        <v>338.5</v>
      </c>
      <c r="F36" s="28" t="n">
        <f aca="false">G36+H36</f>
        <v>311.4</v>
      </c>
      <c r="G36" s="28" t="n">
        <f aca="false">VLOOKUP(A36,[1]普通高中国家助学金!$A$7:$L$123,10,FALSE())</f>
        <v>203.1</v>
      </c>
      <c r="H36" s="28" t="n">
        <f aca="false">VLOOKUP(A36,[1]普通高中国家助学金!$A$7:$L$123,11,FALSE())</f>
        <v>108.3</v>
      </c>
      <c r="I36" s="28" t="n">
        <f aca="false">VLOOKUP(A36,[1]普通高中国家助学金!$A$7:$L$123,12,FALSE())</f>
        <v>27.1</v>
      </c>
      <c r="J36" s="29" t="n">
        <f aca="false">VLOOKUP(A36,[1]70号文!$A$6:$D$122,4,FALSE())</f>
        <v>280</v>
      </c>
      <c r="K36" s="29" t="n">
        <f aca="false">VLOOKUP(A36,[1]70号文之助学金测算!$A$6:$G$121,6,FALSE())</f>
        <v>182.6</v>
      </c>
      <c r="L36" s="29" t="n">
        <f aca="false">VLOOKUP(A36,[1]70号文之助学金测算!$A$6:$G$121,7,FALSE())</f>
        <v>97.4</v>
      </c>
      <c r="M36" s="30" t="n">
        <f aca="false">N36+O36</f>
        <v>31.4</v>
      </c>
      <c r="N36" s="30" t="n">
        <f aca="false">G36-K36</f>
        <v>20.5</v>
      </c>
      <c r="O36" s="30" t="n">
        <f aca="false">H36-L36</f>
        <v>10.9</v>
      </c>
    </row>
    <row r="37" customFormat="false" ht="14.25" hidden="false" customHeight="false" outlineLevel="0" collapsed="false">
      <c r="A37" s="25" t="n">
        <v>900903002</v>
      </c>
      <c r="B37" s="26" t="s">
        <v>44</v>
      </c>
      <c r="C37" s="27"/>
      <c r="D37" s="27"/>
      <c r="E37" s="28" t="n">
        <f aca="false">F37+I37</f>
        <v>204.9</v>
      </c>
      <c r="F37" s="28" t="n">
        <f aca="false">G37+H37</f>
        <v>188.5</v>
      </c>
      <c r="G37" s="28" t="n">
        <f aca="false">VLOOKUP(A37,[1]普通高中国家助学金!$A$7:$L$123,10,FALSE())</f>
        <v>122.9</v>
      </c>
      <c r="H37" s="28" t="n">
        <f aca="false">VLOOKUP(A37,[1]普通高中国家助学金!$A$7:$L$123,11,FALSE())</f>
        <v>65.6</v>
      </c>
      <c r="I37" s="28" t="n">
        <f aca="false">VLOOKUP(A37,[1]普通高中国家助学金!$A$7:$L$123,12,FALSE())</f>
        <v>16.4</v>
      </c>
      <c r="J37" s="29" t="n">
        <f aca="false">VLOOKUP(A37,[1]70号文!$A$6:$D$122,4,FALSE())</f>
        <v>176.2</v>
      </c>
      <c r="K37" s="29" t="n">
        <f aca="false">VLOOKUP(A37,[1]70号文之助学金测算!$A$6:$G$121,6,FALSE())</f>
        <v>114.9</v>
      </c>
      <c r="L37" s="29" t="n">
        <f aca="false">VLOOKUP(A37,[1]70号文之助学金测算!$A$6:$G$121,7,FALSE())</f>
        <v>61.3</v>
      </c>
      <c r="M37" s="30" t="n">
        <f aca="false">N37+O37</f>
        <v>12.3</v>
      </c>
      <c r="N37" s="30" t="n">
        <f aca="false">G37-K37</f>
        <v>8</v>
      </c>
      <c r="O37" s="30" t="n">
        <f aca="false">H37-L37</f>
        <v>4.3</v>
      </c>
    </row>
    <row r="38" customFormat="false" ht="14.25" hidden="false" customHeight="false" outlineLevel="0" collapsed="false">
      <c r="A38" s="25" t="n">
        <v>900903003</v>
      </c>
      <c r="B38" s="26" t="s">
        <v>45</v>
      </c>
      <c r="C38" s="27"/>
      <c r="D38" s="27"/>
      <c r="E38" s="28" t="n">
        <f aca="false">F38+I38</f>
        <v>315.9</v>
      </c>
      <c r="F38" s="28" t="n">
        <f aca="false">G38+H38</f>
        <v>290.6</v>
      </c>
      <c r="G38" s="28" t="n">
        <f aca="false">VLOOKUP(A38,[1]普通高中国家助学金!$A$7:$L$123,10,FALSE())</f>
        <v>189.5</v>
      </c>
      <c r="H38" s="28" t="n">
        <f aca="false">VLOOKUP(A38,[1]普通高中国家助学金!$A$7:$L$123,11,FALSE())</f>
        <v>101.1</v>
      </c>
      <c r="I38" s="28" t="n">
        <f aca="false">VLOOKUP(A38,[1]普通高中国家助学金!$A$7:$L$123,12,FALSE())</f>
        <v>25.3</v>
      </c>
      <c r="J38" s="29" t="n">
        <f aca="false">VLOOKUP(A38,[1]70号文!$A$6:$D$122,4,FALSE())</f>
        <v>255.6</v>
      </c>
      <c r="K38" s="29" t="n">
        <f aca="false">VLOOKUP(A38,[1]70号文之助学金测算!$A$6:$G$121,6,FALSE())</f>
        <v>166.7</v>
      </c>
      <c r="L38" s="29" t="n">
        <f aca="false">VLOOKUP(A38,[1]70号文之助学金测算!$A$6:$G$121,7,FALSE())</f>
        <v>88.9</v>
      </c>
      <c r="M38" s="30" t="n">
        <f aca="false">N38+O38</f>
        <v>35</v>
      </c>
      <c r="N38" s="30" t="n">
        <f aca="false">G38-K38</f>
        <v>22.8</v>
      </c>
      <c r="O38" s="30" t="n">
        <f aca="false">H38-L38</f>
        <v>12.2</v>
      </c>
    </row>
    <row r="39" customFormat="false" ht="14.25" hidden="false" customHeight="false" outlineLevel="0" collapsed="false">
      <c r="A39" s="25" t="n">
        <v>900903004</v>
      </c>
      <c r="B39" s="26" t="s">
        <v>46</v>
      </c>
      <c r="C39" s="27"/>
      <c r="D39" s="27"/>
      <c r="E39" s="28" t="n">
        <f aca="false">F39+I39</f>
        <v>190</v>
      </c>
      <c r="F39" s="28" t="n">
        <f aca="false">G39+H39</f>
        <v>174.8</v>
      </c>
      <c r="G39" s="28" t="n">
        <f aca="false">VLOOKUP(A39,[1]普通高中国家助学金!$A$7:$L$123,10,FALSE())</f>
        <v>114</v>
      </c>
      <c r="H39" s="28" t="n">
        <f aca="false">VLOOKUP(A39,[1]普通高中国家助学金!$A$7:$L$123,11,FALSE())</f>
        <v>60.8</v>
      </c>
      <c r="I39" s="28" t="n">
        <f aca="false">VLOOKUP(A39,[1]普通高中国家助学金!$A$7:$L$123,12,FALSE())</f>
        <v>15.2</v>
      </c>
      <c r="J39" s="29" t="n">
        <f aca="false">VLOOKUP(A39,[1]70号文!$A$6:$D$122,4,FALSE())</f>
        <v>154.2</v>
      </c>
      <c r="K39" s="29" t="n">
        <f aca="false">VLOOKUP(A39,[1]70号文之助学金测算!$A$6:$G$121,6,FALSE())</f>
        <v>100.6</v>
      </c>
      <c r="L39" s="29" t="n">
        <f aca="false">VLOOKUP(A39,[1]70号文之助学金测算!$A$6:$G$121,7,FALSE())</f>
        <v>53.6</v>
      </c>
      <c r="M39" s="30" t="n">
        <f aca="false">N39+O39</f>
        <v>20.6</v>
      </c>
      <c r="N39" s="30" t="n">
        <f aca="false">G39-K39</f>
        <v>13.4</v>
      </c>
      <c r="O39" s="30" t="n">
        <f aca="false">H39-L39</f>
        <v>7.2</v>
      </c>
    </row>
    <row r="40" customFormat="false" ht="14.25" hidden="false" customHeight="false" outlineLevel="0" collapsed="false">
      <c r="A40" s="25" t="n">
        <v>900903005</v>
      </c>
      <c r="B40" s="26" t="s">
        <v>47</v>
      </c>
      <c r="C40" s="27"/>
      <c r="D40" s="27"/>
      <c r="E40" s="28" t="n">
        <f aca="false">F40+I40</f>
        <v>91.6</v>
      </c>
      <c r="F40" s="28" t="n">
        <f aca="false">G40+H40</f>
        <v>84.3</v>
      </c>
      <c r="G40" s="28" t="n">
        <f aca="false">VLOOKUP(A40,[1]普通高中国家助学金!$A$7:$L$123,10,FALSE())</f>
        <v>55</v>
      </c>
      <c r="H40" s="28" t="n">
        <f aca="false">VLOOKUP(A40,[1]普通高中国家助学金!$A$7:$L$123,11,FALSE())</f>
        <v>29.3</v>
      </c>
      <c r="I40" s="28" t="n">
        <f aca="false">VLOOKUP(A40,[1]普通高中国家助学金!$A$7:$L$123,12,FALSE())</f>
        <v>7.3</v>
      </c>
      <c r="J40" s="29" t="n">
        <f aca="false">VLOOKUP(A40,[1]70号文!$A$6:$D$122,4,FALSE())</f>
        <v>75.3</v>
      </c>
      <c r="K40" s="29" t="n">
        <f aca="false">VLOOKUP(A40,[1]70号文之助学金测算!$A$6:$G$121,6,FALSE())</f>
        <v>49.1</v>
      </c>
      <c r="L40" s="29" t="n">
        <f aca="false">VLOOKUP(A40,[1]70号文之助学金测算!$A$6:$G$121,7,FALSE())</f>
        <v>26.2</v>
      </c>
      <c r="M40" s="30" t="n">
        <f aca="false">N40+O40</f>
        <v>9</v>
      </c>
      <c r="N40" s="30" t="n">
        <f aca="false">G40-K40</f>
        <v>5.9</v>
      </c>
      <c r="O40" s="30" t="n">
        <f aca="false">H40-L40</f>
        <v>3.1</v>
      </c>
    </row>
    <row r="41" customFormat="false" ht="14.25" hidden="false" customHeight="false" outlineLevel="0" collapsed="false">
      <c r="A41" s="25" t="n">
        <v>900903006</v>
      </c>
      <c r="B41" s="26" t="s">
        <v>48</v>
      </c>
      <c r="C41" s="27"/>
      <c r="D41" s="27"/>
      <c r="E41" s="28" t="n">
        <f aca="false">F41+I41</f>
        <v>248.1</v>
      </c>
      <c r="F41" s="28" t="n">
        <f aca="false">G41+H41</f>
        <v>228.3</v>
      </c>
      <c r="G41" s="28" t="n">
        <f aca="false">VLOOKUP(A41,[1]普通高中国家助学金!$A$7:$L$123,10,FALSE())</f>
        <v>148.9</v>
      </c>
      <c r="H41" s="28" t="n">
        <f aca="false">VLOOKUP(A41,[1]普通高中国家助学金!$A$7:$L$123,11,FALSE())</f>
        <v>79.4</v>
      </c>
      <c r="I41" s="28" t="n">
        <f aca="false">VLOOKUP(A41,[1]普通高中国家助学金!$A$7:$L$123,12,FALSE())</f>
        <v>19.8</v>
      </c>
      <c r="J41" s="29" t="n">
        <f aca="false">VLOOKUP(A41,[1]70号文!$A$6:$D$122,4,FALSE())</f>
        <v>207.5</v>
      </c>
      <c r="K41" s="29" t="n">
        <f aca="false">VLOOKUP(A41,[1]70号文之助学金测算!$A$6:$G$121,6,FALSE())</f>
        <v>135.3</v>
      </c>
      <c r="L41" s="29" t="n">
        <f aca="false">VLOOKUP(A41,[1]70号文之助学金测算!$A$6:$G$121,7,FALSE())</f>
        <v>72.2</v>
      </c>
      <c r="M41" s="30" t="n">
        <f aca="false">N41+O41</f>
        <v>20.8</v>
      </c>
      <c r="N41" s="30" t="n">
        <f aca="false">G41-K41</f>
        <v>13.6</v>
      </c>
      <c r="O41" s="30" t="n">
        <f aca="false">H41-L41</f>
        <v>7.2</v>
      </c>
    </row>
    <row r="42" customFormat="false" ht="14.25" hidden="false" customHeight="false" outlineLevel="0" collapsed="false">
      <c r="A42" s="21"/>
      <c r="B42" s="22" t="s">
        <v>49</v>
      </c>
      <c r="C42" s="23" t="n">
        <f aca="false">SUM(C43:C45)</f>
        <v>0</v>
      </c>
      <c r="D42" s="23" t="n">
        <f aca="false">SUM(D43:D45)</f>
        <v>0</v>
      </c>
      <c r="E42" s="24" t="n">
        <f aca="false">SUM(E43:E45)</f>
        <v>1026.2</v>
      </c>
      <c r="F42" s="24" t="n">
        <f aca="false">SUM(F43:F45)</f>
        <v>944.2</v>
      </c>
      <c r="G42" s="24" t="n">
        <f aca="false">SUM(G43:G45)</f>
        <v>615.8</v>
      </c>
      <c r="H42" s="24" t="n">
        <f aca="false">SUM(H43:H45)</f>
        <v>328.4</v>
      </c>
      <c r="I42" s="24" t="n">
        <f aca="false">SUM(I43:I45)</f>
        <v>82</v>
      </c>
      <c r="J42" s="24" t="n">
        <f aca="false">SUM(J43:J45)</f>
        <v>852.6</v>
      </c>
      <c r="K42" s="24" t="n">
        <f aca="false">SUM(K43:K45)</f>
        <v>556.1</v>
      </c>
      <c r="L42" s="24" t="n">
        <f aca="false">SUM(L43:L45)</f>
        <v>296.5</v>
      </c>
      <c r="M42" s="24" t="n">
        <f aca="false">SUM(M43:M45)</f>
        <v>91.6000000000001</v>
      </c>
      <c r="N42" s="24" t="n">
        <f aca="false">SUM(N43:N45)</f>
        <v>59.7</v>
      </c>
      <c r="O42" s="24" t="n">
        <f aca="false">SUM(O43:O45)</f>
        <v>31.9</v>
      </c>
    </row>
    <row r="43" customFormat="false" ht="14.25" hidden="false" customHeight="false" outlineLevel="0" collapsed="false">
      <c r="A43" s="25" t="n">
        <v>900905001</v>
      </c>
      <c r="B43" s="33" t="s">
        <v>19</v>
      </c>
      <c r="C43" s="27"/>
      <c r="D43" s="27"/>
      <c r="E43" s="28" t="n">
        <f aca="false">F43+I43</f>
        <v>707.6</v>
      </c>
      <c r="F43" s="28" t="n">
        <f aca="false">G43+H43</f>
        <v>651</v>
      </c>
      <c r="G43" s="28" t="n">
        <f aca="false">VLOOKUP(A43,[1]普通高中国家助学金!$A$7:$L$123,10,FALSE())</f>
        <v>424.6</v>
      </c>
      <c r="H43" s="28" t="n">
        <f aca="false">VLOOKUP(A43,[1]普通高中国家助学金!$A$7:$L$123,11,FALSE())</f>
        <v>226.4</v>
      </c>
      <c r="I43" s="28" t="n">
        <f aca="false">VLOOKUP(A43,[1]普通高中国家助学金!$A$7:$L$123,12,FALSE())</f>
        <v>56.6</v>
      </c>
      <c r="J43" s="29" t="n">
        <f aca="false">VLOOKUP(A43,[1]70号文!$A$6:$D$122,4,FALSE())</f>
        <v>596.8</v>
      </c>
      <c r="K43" s="29" t="n">
        <f aca="false">VLOOKUP(A43,[1]70号文之助学金测算!$A$6:$G$121,6,FALSE())</f>
        <v>389.2</v>
      </c>
      <c r="L43" s="29" t="n">
        <f aca="false">VLOOKUP(A43,[1]70号文之助学金测算!$A$6:$G$121,7,FALSE())</f>
        <v>207.6</v>
      </c>
      <c r="M43" s="30" t="n">
        <f aca="false">N43+O43</f>
        <v>54.2</v>
      </c>
      <c r="N43" s="30" t="n">
        <f aca="false">G43-K43</f>
        <v>35.4</v>
      </c>
      <c r="O43" s="30" t="n">
        <f aca="false">H43-L43</f>
        <v>18.8</v>
      </c>
    </row>
    <row r="44" customFormat="false" ht="14.25" hidden="false" customHeight="false" outlineLevel="0" collapsed="false">
      <c r="A44" s="25" t="n">
        <v>900905002</v>
      </c>
      <c r="B44" s="26" t="s">
        <v>50</v>
      </c>
      <c r="C44" s="27"/>
      <c r="D44" s="27"/>
      <c r="E44" s="28" t="n">
        <f aca="false">F44+I44</f>
        <v>209.6</v>
      </c>
      <c r="F44" s="28" t="n">
        <f aca="false">G44+H44</f>
        <v>192.9</v>
      </c>
      <c r="G44" s="28" t="n">
        <f aca="false">VLOOKUP(A44,[1]普通高中国家助学金!$A$7:$L$123,10,FALSE())</f>
        <v>125.8</v>
      </c>
      <c r="H44" s="28" t="n">
        <f aca="false">VLOOKUP(A44,[1]普通高中国家助学金!$A$7:$L$123,11,FALSE())</f>
        <v>67.1</v>
      </c>
      <c r="I44" s="28" t="n">
        <f aca="false">VLOOKUP(A44,[1]普通高中国家助学金!$A$7:$L$123,12,FALSE())</f>
        <v>16.7</v>
      </c>
      <c r="J44" s="29" t="n">
        <f aca="false">VLOOKUP(A44,[1]70号文!$A$6:$D$122,4,FALSE())</f>
        <v>170.6</v>
      </c>
      <c r="K44" s="29" t="n">
        <f aca="false">VLOOKUP(A44,[1]70号文之助学金测算!$A$6:$G$121,6,FALSE())</f>
        <v>111.3</v>
      </c>
      <c r="L44" s="29" t="n">
        <f aca="false">VLOOKUP(A44,[1]70号文之助学金测算!$A$6:$G$121,7,FALSE())</f>
        <v>59.3</v>
      </c>
      <c r="M44" s="30" t="n">
        <f aca="false">N44+O44</f>
        <v>22.3</v>
      </c>
      <c r="N44" s="30" t="n">
        <f aca="false">G44-K44</f>
        <v>14.5</v>
      </c>
      <c r="O44" s="30" t="n">
        <f aca="false">H44-L44</f>
        <v>7.8</v>
      </c>
    </row>
    <row r="45" customFormat="false" ht="14.25" hidden="false" customHeight="false" outlineLevel="0" collapsed="false">
      <c r="A45" s="25" t="n">
        <v>900905003</v>
      </c>
      <c r="B45" s="26" t="s">
        <v>51</v>
      </c>
      <c r="C45" s="27"/>
      <c r="D45" s="27"/>
      <c r="E45" s="28" t="n">
        <f aca="false">F45+I45</f>
        <v>109</v>
      </c>
      <c r="F45" s="28" t="n">
        <f aca="false">G45+H45</f>
        <v>100.3</v>
      </c>
      <c r="G45" s="28" t="n">
        <f aca="false">VLOOKUP(A45,[1]普通高中国家助学金!$A$7:$L$123,10,FALSE())</f>
        <v>65.4</v>
      </c>
      <c r="H45" s="28" t="n">
        <f aca="false">VLOOKUP(A45,[1]普通高中国家助学金!$A$7:$L$123,11,FALSE())</f>
        <v>34.9</v>
      </c>
      <c r="I45" s="28" t="n">
        <f aca="false">VLOOKUP(A45,[1]普通高中国家助学金!$A$7:$L$123,12,FALSE())</f>
        <v>8.69999999999999</v>
      </c>
      <c r="J45" s="29" t="n">
        <f aca="false">VLOOKUP(A45,[1]70号文!$A$6:$D$122,4,FALSE())</f>
        <v>85.2</v>
      </c>
      <c r="K45" s="29" t="n">
        <f aca="false">VLOOKUP(A45,[1]70号文之助学金测算!$A$6:$G$121,6,FALSE())</f>
        <v>55.6</v>
      </c>
      <c r="L45" s="29" t="n">
        <f aca="false">VLOOKUP(A45,[1]70号文之助学金测算!$A$6:$G$121,7,FALSE())</f>
        <v>29.6</v>
      </c>
      <c r="M45" s="34" t="n">
        <f aca="false">N45+O45</f>
        <v>15.1</v>
      </c>
      <c r="N45" s="34" t="n">
        <f aca="false">G45-K45</f>
        <v>9.8</v>
      </c>
      <c r="O45" s="34" t="n">
        <f aca="false">H45-L45</f>
        <v>5.3</v>
      </c>
    </row>
    <row r="46" customFormat="false" ht="14.25" hidden="false" customHeight="false" outlineLevel="0" collapsed="false">
      <c r="A46" s="21"/>
      <c r="B46" s="22" t="s">
        <v>52</v>
      </c>
      <c r="C46" s="23" t="n">
        <f aca="false">SUM(C47:C49)</f>
        <v>0</v>
      </c>
      <c r="D46" s="23" t="n">
        <f aca="false">SUM(D47:D49)</f>
        <v>0</v>
      </c>
      <c r="E46" s="24" t="n">
        <f aca="false">SUM(E47:E49)</f>
        <v>795.7</v>
      </c>
      <c r="F46" s="24" t="n">
        <f aca="false">SUM(F47:F49)</f>
        <v>732</v>
      </c>
      <c r="G46" s="24" t="n">
        <f aca="false">SUM(G47:G49)</f>
        <v>477.4</v>
      </c>
      <c r="H46" s="24" t="n">
        <f aca="false">SUM(H47:H49)</f>
        <v>254.6</v>
      </c>
      <c r="I46" s="24" t="n">
        <f aca="false">SUM(I47:I49)</f>
        <v>63.7</v>
      </c>
      <c r="J46" s="24" t="n">
        <f aca="false">SUM(J47:J49)</f>
        <v>667.5</v>
      </c>
      <c r="K46" s="24" t="n">
        <f aca="false">SUM(K47:K49)</f>
        <v>435.3</v>
      </c>
      <c r="L46" s="24" t="n">
        <f aca="false">SUM(L47:L49)</f>
        <v>232.2</v>
      </c>
      <c r="M46" s="24" t="n">
        <f aca="false">SUM(M47:M49)</f>
        <v>64.5</v>
      </c>
      <c r="N46" s="24" t="n">
        <f aca="false">SUM(N47:N49)</f>
        <v>42.1</v>
      </c>
      <c r="O46" s="24" t="n">
        <f aca="false">SUM(O47:O49)</f>
        <v>22.4</v>
      </c>
    </row>
    <row r="47" customFormat="false" ht="14.25" hidden="false" customHeight="false" outlineLevel="0" collapsed="false">
      <c r="A47" s="25" t="n">
        <v>900906001</v>
      </c>
      <c r="B47" s="33" t="s">
        <v>19</v>
      </c>
      <c r="C47" s="27"/>
      <c r="D47" s="27"/>
      <c r="E47" s="28" t="n">
        <f aca="false">F47+I47</f>
        <v>254.7</v>
      </c>
      <c r="F47" s="28" t="n">
        <f aca="false">G47+H47</f>
        <v>234.3</v>
      </c>
      <c r="G47" s="28" t="n">
        <f aca="false">VLOOKUP(A47,[1]普通高中国家助学金!$A$7:$L$123,10,FALSE())</f>
        <v>152.8</v>
      </c>
      <c r="H47" s="28" t="n">
        <f aca="false">VLOOKUP(A47,[1]普通高中国家助学金!$A$7:$L$123,11,FALSE())</f>
        <v>81.5</v>
      </c>
      <c r="I47" s="28" t="n">
        <f aca="false">VLOOKUP(A47,[1]普通高中国家助学金!$A$7:$L$123,12,FALSE())</f>
        <v>20.4</v>
      </c>
      <c r="J47" s="29" t="n">
        <f aca="false">VLOOKUP(A47,[1]70号文!$A$6:$D$122,4,FALSE())</f>
        <v>218.2</v>
      </c>
      <c r="K47" s="29" t="n">
        <f aca="false">VLOOKUP(A47,[1]70号文之助学金测算!$A$6:$G$121,6,FALSE())</f>
        <v>142.3</v>
      </c>
      <c r="L47" s="29" t="n">
        <f aca="false">VLOOKUP(A47,[1]70号文之助学金测算!$A$6:$G$121,7,FALSE())</f>
        <v>75.9</v>
      </c>
      <c r="M47" s="30" t="n">
        <f aca="false">N47+O47</f>
        <v>16.1</v>
      </c>
      <c r="N47" s="30" t="n">
        <f aca="false">G47-K47</f>
        <v>10.5</v>
      </c>
      <c r="O47" s="30" t="n">
        <f aca="false">H47-L47</f>
        <v>5.59999999999999</v>
      </c>
    </row>
    <row r="48" customFormat="false" ht="14.25" hidden="false" customHeight="false" outlineLevel="0" collapsed="false">
      <c r="A48" s="25" t="n">
        <v>900906002</v>
      </c>
      <c r="B48" s="26" t="s">
        <v>53</v>
      </c>
      <c r="C48" s="27"/>
      <c r="D48" s="27"/>
      <c r="E48" s="28" t="n">
        <f aca="false">F48+I48</f>
        <v>314.7</v>
      </c>
      <c r="F48" s="28" t="n">
        <f aca="false">G48+H48</f>
        <v>289.5</v>
      </c>
      <c r="G48" s="28" t="n">
        <f aca="false">VLOOKUP(A48,[1]普通高中国家助学金!$A$7:$L$123,10,FALSE())</f>
        <v>188.8</v>
      </c>
      <c r="H48" s="28" t="n">
        <f aca="false">VLOOKUP(A48,[1]普通高中国家助学金!$A$7:$L$123,11,FALSE())</f>
        <v>100.7</v>
      </c>
      <c r="I48" s="28" t="n">
        <f aca="false">VLOOKUP(A48,[1]普通高中国家助学金!$A$7:$L$123,12,FALSE())</f>
        <v>25.2</v>
      </c>
      <c r="J48" s="29" t="n">
        <f aca="false">VLOOKUP(A48,[1]70号文!$A$6:$D$122,4,FALSE())</f>
        <v>262.1</v>
      </c>
      <c r="K48" s="29" t="n">
        <f aca="false">VLOOKUP(A48,[1]70号文之助学金测算!$A$6:$G$121,6,FALSE())</f>
        <v>170.9</v>
      </c>
      <c r="L48" s="29" t="n">
        <f aca="false">VLOOKUP(A48,[1]70号文之助学金测算!$A$6:$G$121,7,FALSE())</f>
        <v>91.2</v>
      </c>
      <c r="M48" s="30" t="n">
        <f aca="false">N48+O48</f>
        <v>27.4</v>
      </c>
      <c r="N48" s="30" t="n">
        <f aca="false">G48-K48</f>
        <v>17.9</v>
      </c>
      <c r="O48" s="30" t="n">
        <f aca="false">H48-L48</f>
        <v>9.5</v>
      </c>
    </row>
    <row r="49" customFormat="false" ht="14.25" hidden="false" customHeight="false" outlineLevel="0" collapsed="false">
      <c r="A49" s="25" t="n">
        <v>900906003</v>
      </c>
      <c r="B49" s="26" t="s">
        <v>54</v>
      </c>
      <c r="C49" s="27"/>
      <c r="D49" s="27"/>
      <c r="E49" s="28" t="n">
        <f aca="false">F49+I49</f>
        <v>226.3</v>
      </c>
      <c r="F49" s="28" t="n">
        <f aca="false">G49+H49</f>
        <v>208.2</v>
      </c>
      <c r="G49" s="28" t="n">
        <f aca="false">VLOOKUP(A49,[1]普通高中国家助学金!$A$7:$L$123,10,FALSE())</f>
        <v>135.8</v>
      </c>
      <c r="H49" s="28" t="n">
        <f aca="false">VLOOKUP(A49,[1]普通高中国家助学金!$A$7:$L$123,11,FALSE())</f>
        <v>72.4</v>
      </c>
      <c r="I49" s="28" t="n">
        <f aca="false">VLOOKUP(A49,[1]普通高中国家助学金!$A$7:$L$123,12,FALSE())</f>
        <v>18.1</v>
      </c>
      <c r="J49" s="29" t="n">
        <f aca="false">VLOOKUP(A49,[1]70号文!$A$6:$D$122,4,FALSE())</f>
        <v>187.2</v>
      </c>
      <c r="K49" s="29" t="n">
        <f aca="false">VLOOKUP(A49,[1]70号文之助学金测算!$A$6:$G$121,6,FALSE())</f>
        <v>122.1</v>
      </c>
      <c r="L49" s="29" t="n">
        <f aca="false">VLOOKUP(A49,[1]70号文之助学金测算!$A$6:$G$121,7,FALSE())</f>
        <v>65.1</v>
      </c>
      <c r="M49" s="30" t="n">
        <f aca="false">N49+O49</f>
        <v>21</v>
      </c>
      <c r="N49" s="30" t="n">
        <f aca="false">G49-K49</f>
        <v>13.7</v>
      </c>
      <c r="O49" s="30" t="n">
        <f aca="false">H49-L49</f>
        <v>7.30000000000001</v>
      </c>
    </row>
    <row r="50" customFormat="false" ht="14.25" hidden="false" customHeight="false" outlineLevel="0" collapsed="false">
      <c r="A50" s="21"/>
      <c r="B50" s="22" t="s">
        <v>55</v>
      </c>
      <c r="C50" s="23" t="n">
        <f aca="false">SUM(C51:C69)</f>
        <v>0</v>
      </c>
      <c r="D50" s="23" t="n">
        <f aca="false">SUM(D51:D69)</f>
        <v>0</v>
      </c>
      <c r="E50" s="24" t="n">
        <f aca="false">SUM(E51:E69)</f>
        <v>7869.8</v>
      </c>
      <c r="F50" s="24" t="n">
        <f aca="false">SUM(F51:F69)</f>
        <v>7240.1</v>
      </c>
      <c r="G50" s="24" t="n">
        <f aca="false">SUM(G51:G69)</f>
        <v>4721.9</v>
      </c>
      <c r="H50" s="24" t="n">
        <f aca="false">SUM(H51:H69)</f>
        <v>2518.2</v>
      </c>
      <c r="I50" s="24" t="n">
        <f aca="false">SUM(I51:I69)</f>
        <v>629.7</v>
      </c>
      <c r="J50" s="24" t="n">
        <f aca="false">SUM(J51:J69)</f>
        <v>6329</v>
      </c>
      <c r="K50" s="24" t="n">
        <f aca="false">SUM(K51:K69)</f>
        <v>4433.2</v>
      </c>
      <c r="L50" s="24" t="n">
        <f aca="false">SUM(L51:L69)</f>
        <v>1895.8</v>
      </c>
      <c r="M50" s="24" t="n">
        <f aca="false">SUM(M51:M69)</f>
        <v>911.1</v>
      </c>
      <c r="N50" s="24" t="n">
        <f aca="false">SUM(N51:N69)</f>
        <v>288.7</v>
      </c>
      <c r="O50" s="24" t="n">
        <f aca="false">SUM(O51:O69)</f>
        <v>622.4</v>
      </c>
    </row>
    <row r="51" customFormat="false" ht="14.25" hidden="false" customHeight="false" outlineLevel="0" collapsed="false">
      <c r="A51" s="32" t="n">
        <v>900907001</v>
      </c>
      <c r="B51" s="33" t="s">
        <v>19</v>
      </c>
      <c r="C51" s="23"/>
      <c r="D51" s="23"/>
      <c r="E51" s="28" t="n">
        <f aca="false">F51+I51</f>
        <v>308.2</v>
      </c>
      <c r="F51" s="28" t="n">
        <f aca="false">G51+H51</f>
        <v>283.5</v>
      </c>
      <c r="G51" s="28" t="n">
        <f aca="false">VLOOKUP(A51,[1]普通高中国家助学金!$A$7:$L$123,10,FALSE())</f>
        <v>184.9</v>
      </c>
      <c r="H51" s="28" t="n">
        <f aca="false">VLOOKUP(A51,[1]普通高中国家助学金!$A$7:$L$123,11,FALSE())</f>
        <v>98.6</v>
      </c>
      <c r="I51" s="28" t="n">
        <f aca="false">VLOOKUP(A51,[1]普通高中国家助学金!$A$7:$L$123,12,FALSE())</f>
        <v>24.7</v>
      </c>
      <c r="J51" s="29" t="n">
        <f aca="false">VLOOKUP(A51,[1]70号文!$A$6:$D$122,4,FALSE())</f>
        <v>0</v>
      </c>
      <c r="K51" s="29" t="n">
        <v>0</v>
      </c>
      <c r="L51" s="29" t="n">
        <v>0</v>
      </c>
      <c r="M51" s="30" t="n">
        <f aca="false">N51+O51</f>
        <v>283.5</v>
      </c>
      <c r="N51" s="30" t="n">
        <f aca="false">G51-K51</f>
        <v>184.9</v>
      </c>
      <c r="O51" s="30" t="n">
        <f aca="false">H51-L51</f>
        <v>98.6</v>
      </c>
    </row>
    <row r="52" customFormat="false" ht="14.25" hidden="false" customHeight="false" outlineLevel="0" collapsed="false">
      <c r="A52" s="25" t="n">
        <v>900907002</v>
      </c>
      <c r="B52" s="26" t="s">
        <v>56</v>
      </c>
      <c r="C52" s="27"/>
      <c r="D52" s="27"/>
      <c r="E52" s="28" t="n">
        <f aca="false">F52+I52</f>
        <v>381.4</v>
      </c>
      <c r="F52" s="28" t="n">
        <f aca="false">G52+H52</f>
        <v>350.8</v>
      </c>
      <c r="G52" s="28" t="n">
        <f aca="false">VLOOKUP(A52,[1]普通高中国家助学金!$A$7:$L$123,10,FALSE())</f>
        <v>228.8</v>
      </c>
      <c r="H52" s="28" t="n">
        <f aca="false">VLOOKUP(A52,[1]普通高中国家助学金!$A$7:$L$123,11,FALSE())</f>
        <v>122</v>
      </c>
      <c r="I52" s="28" t="n">
        <f aca="false">VLOOKUP(A52,[1]普通高中国家助学金!$A$7:$L$123,12,FALSE())</f>
        <v>30.6</v>
      </c>
      <c r="J52" s="29" t="n">
        <f aca="false">VLOOKUP(A52,[1]70号文!$A$6:$D$122,4,FALSE())</f>
        <v>563.7</v>
      </c>
      <c r="K52" s="29" t="n">
        <f aca="false">VLOOKUP(A52,[1]70号文之助学金测算!$A$6:$G$121,6,FALSE())</f>
        <v>367.6</v>
      </c>
      <c r="L52" s="29" t="n">
        <f aca="false">VLOOKUP(A52,[1]70号文之助学金测算!$A$6:$G$121,7,FALSE())</f>
        <v>196.1</v>
      </c>
      <c r="M52" s="30" t="n">
        <f aca="false">N52+O52</f>
        <v>-212.9</v>
      </c>
      <c r="N52" s="30" t="n">
        <f aca="false">G52-K52</f>
        <v>-138.8</v>
      </c>
      <c r="O52" s="30" t="n">
        <f aca="false">H52-L52</f>
        <v>-74.1</v>
      </c>
    </row>
    <row r="53" customFormat="false" ht="14.25" hidden="false" customHeight="false" outlineLevel="0" collapsed="false">
      <c r="A53" s="25" t="n">
        <v>900907004</v>
      </c>
      <c r="B53" s="26" t="s">
        <v>57</v>
      </c>
      <c r="C53" s="27"/>
      <c r="D53" s="27"/>
      <c r="E53" s="28" t="n">
        <f aca="false">F53+I53</f>
        <v>460.8</v>
      </c>
      <c r="F53" s="28" t="n">
        <f aca="false">G53+H53</f>
        <v>424</v>
      </c>
      <c r="G53" s="28" t="n">
        <f aca="false">VLOOKUP(A53,[1]普通高中国家助学金!$A$7:$L$123,10,FALSE())</f>
        <v>276.5</v>
      </c>
      <c r="H53" s="28" t="n">
        <f aca="false">VLOOKUP(A53,[1]普通高中国家助学金!$A$7:$L$123,11,FALSE())</f>
        <v>147.5</v>
      </c>
      <c r="I53" s="28" t="n">
        <f aca="false">VLOOKUP(A53,[1]普通高中国家助学金!$A$7:$L$123,12,FALSE())</f>
        <v>36.8</v>
      </c>
      <c r="J53" s="29" t="n">
        <f aca="false">VLOOKUP(A53,[1]70号文!$A$6:$D$122,4,FALSE())</f>
        <v>366.6</v>
      </c>
      <c r="K53" s="29" t="n">
        <f aca="false">VLOOKUP(A53,[1]70号文之助学金测算!$A$6:$G$121,6,FALSE())</f>
        <v>239.1</v>
      </c>
      <c r="L53" s="29" t="n">
        <f aca="false">VLOOKUP(A53,[1]70号文之助学金测算!$A$6:$G$121,7,FALSE())</f>
        <v>127.5</v>
      </c>
      <c r="M53" s="30" t="n">
        <f aca="false">N53+O53</f>
        <v>57.4</v>
      </c>
      <c r="N53" s="30" t="n">
        <f aca="false">G53-K53</f>
        <v>37.4</v>
      </c>
      <c r="O53" s="30" t="n">
        <f aca="false">H53-L53</f>
        <v>20</v>
      </c>
    </row>
    <row r="54" customFormat="false" ht="14.25" hidden="false" customHeight="false" outlineLevel="0" collapsed="false">
      <c r="A54" s="25" t="n">
        <v>900907005</v>
      </c>
      <c r="B54" s="26" t="s">
        <v>58</v>
      </c>
      <c r="C54" s="27"/>
      <c r="D54" s="27"/>
      <c r="E54" s="28" t="n">
        <f aca="false">F54+I54</f>
        <v>825.6</v>
      </c>
      <c r="F54" s="28" t="n">
        <f aca="false">G54+H54</f>
        <v>759.6</v>
      </c>
      <c r="G54" s="28" t="n">
        <f aca="false">VLOOKUP(A54,[1]普通高中国家助学金!$A$7:$L$123,10,FALSE())</f>
        <v>495.4</v>
      </c>
      <c r="H54" s="28" t="n">
        <f aca="false">VLOOKUP(A54,[1]普通高中国家助学金!$A$7:$L$123,11,FALSE())</f>
        <v>264.2</v>
      </c>
      <c r="I54" s="28" t="n">
        <f aca="false">VLOOKUP(A54,[1]普通高中国家助学金!$A$7:$L$123,12,FALSE())</f>
        <v>66.0000000000001</v>
      </c>
      <c r="J54" s="29" t="n">
        <f aca="false">VLOOKUP(A54,[1]70号文!$A$6:$D$122,4,FALSE())</f>
        <v>668.1</v>
      </c>
      <c r="K54" s="29" t="n">
        <f aca="false">VLOOKUP(A54,[1]70号文之助学金测算!$A$6:$G$121,6,FALSE())+59.7</f>
        <v>495.4</v>
      </c>
      <c r="L54" s="29" t="n">
        <f aca="false">VLOOKUP(A54,[1]70号文之助学金测算!$A$6:$G$121,7,FALSE())-59.7</f>
        <v>172.7</v>
      </c>
      <c r="M54" s="30" t="n">
        <f aca="false">N54+O54</f>
        <v>91.5</v>
      </c>
      <c r="N54" s="30" t="n">
        <f aca="false">G54-K54</f>
        <v>0</v>
      </c>
      <c r="O54" s="30" t="n">
        <f aca="false">H54-L54</f>
        <v>91.5</v>
      </c>
    </row>
    <row r="55" customFormat="false" ht="14.25" hidden="false" customHeight="false" outlineLevel="0" collapsed="false">
      <c r="A55" s="25" t="n">
        <v>900907006</v>
      </c>
      <c r="B55" s="26" t="s">
        <v>59</v>
      </c>
      <c r="C55" s="27"/>
      <c r="D55" s="27"/>
      <c r="E55" s="28" t="n">
        <f aca="false">F55+I55</f>
        <v>523.5</v>
      </c>
      <c r="F55" s="28" t="n">
        <f aca="false">G55+H55</f>
        <v>481.6</v>
      </c>
      <c r="G55" s="28" t="n">
        <f aca="false">VLOOKUP(A55,[1]普通高中国家助学金!$A$7:$L$123,10,FALSE())</f>
        <v>314.1</v>
      </c>
      <c r="H55" s="28" t="n">
        <f aca="false">VLOOKUP(A55,[1]普通高中国家助学金!$A$7:$L$123,11,FALSE())</f>
        <v>167.5</v>
      </c>
      <c r="I55" s="28" t="n">
        <f aca="false">VLOOKUP(A55,[1]普通高中国家助学金!$A$7:$L$123,12,FALSE())</f>
        <v>41.9</v>
      </c>
      <c r="J55" s="29" t="n">
        <f aca="false">VLOOKUP(A55,[1]70号文!$A$6:$D$122,4,FALSE())</f>
        <v>402</v>
      </c>
      <c r="K55" s="29" t="n">
        <f aca="false">VLOOKUP(A55,[1]70号文之助学金测算!$A$6:$G$121,6,FALSE())+51.9</f>
        <v>314.1</v>
      </c>
      <c r="L55" s="29" t="n">
        <f aca="false">VLOOKUP(A55,[1]70号文之助学金测算!$A$6:$G$121,7,FALSE())-51.9</f>
        <v>87.9</v>
      </c>
      <c r="M55" s="30" t="n">
        <f aca="false">N55+O55</f>
        <v>79.6</v>
      </c>
      <c r="N55" s="30" t="n">
        <f aca="false">G55-K55</f>
        <v>0</v>
      </c>
      <c r="O55" s="30" t="n">
        <f aca="false">H55-L55</f>
        <v>79.6</v>
      </c>
    </row>
    <row r="56" customFormat="false" ht="14.25" hidden="false" customHeight="false" outlineLevel="0" collapsed="false">
      <c r="A56" s="25" t="n">
        <v>900907007</v>
      </c>
      <c r="B56" s="26" t="s">
        <v>60</v>
      </c>
      <c r="C56" s="27"/>
      <c r="D56" s="27"/>
      <c r="E56" s="28" t="n">
        <f aca="false">F56+I56</f>
        <v>188.1</v>
      </c>
      <c r="F56" s="28" t="n">
        <f aca="false">G56+H56</f>
        <v>173.1</v>
      </c>
      <c r="G56" s="28" t="n">
        <f aca="false">VLOOKUP(A56,[1]普通高中国家助学金!$A$7:$L$123,10,FALSE())</f>
        <v>112.9</v>
      </c>
      <c r="H56" s="28" t="n">
        <f aca="false">VLOOKUP(A56,[1]普通高中国家助学金!$A$7:$L$123,11,FALSE())</f>
        <v>60.2</v>
      </c>
      <c r="I56" s="28" t="n">
        <f aca="false">VLOOKUP(A56,[1]普通高中国家助学金!$A$7:$L$123,12,FALSE())</f>
        <v>15</v>
      </c>
      <c r="J56" s="29" t="n">
        <f aca="false">VLOOKUP(A56,[1]70号文!$A$6:$D$122,4,FALSE())</f>
        <v>152.9</v>
      </c>
      <c r="K56" s="29" t="n">
        <f aca="false">VLOOKUP(A56,[1]70号文之助学金测算!$A$6:$G$121,6,FALSE())</f>
        <v>99.7</v>
      </c>
      <c r="L56" s="29" t="n">
        <f aca="false">VLOOKUP(A56,[1]70号文之助学金测算!$A$6:$G$121,7,FALSE())</f>
        <v>53.2</v>
      </c>
      <c r="M56" s="30" t="n">
        <f aca="false">N56+O56</f>
        <v>20.2</v>
      </c>
      <c r="N56" s="30" t="n">
        <f aca="false">G56-K56</f>
        <v>13.2</v>
      </c>
      <c r="O56" s="30" t="n">
        <f aca="false">H56-L56</f>
        <v>7</v>
      </c>
    </row>
    <row r="57" customFormat="false" ht="14.25" hidden="false" customHeight="false" outlineLevel="0" collapsed="false">
      <c r="A57" s="25" t="n">
        <v>900907008</v>
      </c>
      <c r="B57" s="26" t="s">
        <v>61</v>
      </c>
      <c r="C57" s="27"/>
      <c r="D57" s="27"/>
      <c r="E57" s="28" t="n">
        <f aca="false">F57+I57</f>
        <v>241</v>
      </c>
      <c r="F57" s="28" t="n">
        <f aca="false">G57+H57</f>
        <v>221.7</v>
      </c>
      <c r="G57" s="28" t="n">
        <f aca="false">VLOOKUP(A57,[1]普通高中国家助学金!$A$7:$L$123,10,FALSE())</f>
        <v>144.6</v>
      </c>
      <c r="H57" s="28" t="n">
        <f aca="false">VLOOKUP(A57,[1]普通高中国家助学金!$A$7:$L$123,11,FALSE())</f>
        <v>77.1</v>
      </c>
      <c r="I57" s="28" t="n">
        <f aca="false">VLOOKUP(A57,[1]普通高中国家助学金!$A$7:$L$123,12,FALSE())</f>
        <v>19.3</v>
      </c>
      <c r="J57" s="29" t="n">
        <f aca="false">VLOOKUP(A57,[1]70号文!$A$6:$D$122,4,FALSE())</f>
        <v>192.1</v>
      </c>
      <c r="K57" s="29" t="n">
        <f aca="false">VLOOKUP(A57,[1]70号文之助学金测算!$A$6:$G$121,6,FALSE())</f>
        <v>125.3</v>
      </c>
      <c r="L57" s="29" t="n">
        <f aca="false">VLOOKUP(A57,[1]70号文之助学金测算!$A$6:$G$121,7,FALSE())</f>
        <v>66.8</v>
      </c>
      <c r="M57" s="30" t="n">
        <f aca="false">N57+O57</f>
        <v>29.6</v>
      </c>
      <c r="N57" s="30" t="n">
        <f aca="false">G57-K57</f>
        <v>19.3</v>
      </c>
      <c r="O57" s="30" t="n">
        <f aca="false">H57-L57</f>
        <v>10.3</v>
      </c>
    </row>
    <row r="58" customFormat="false" ht="14.25" hidden="false" customHeight="false" outlineLevel="0" collapsed="false">
      <c r="A58" s="25" t="n">
        <v>900907009</v>
      </c>
      <c r="B58" s="26" t="s">
        <v>62</v>
      </c>
      <c r="C58" s="27"/>
      <c r="D58" s="27"/>
      <c r="E58" s="28" t="n">
        <f aca="false">F58+I58</f>
        <v>141</v>
      </c>
      <c r="F58" s="28" t="n">
        <f aca="false">G58+H58</f>
        <v>129.7</v>
      </c>
      <c r="G58" s="28" t="n">
        <f aca="false">VLOOKUP(A58,[1]普通高中国家助学金!$A$7:$L$123,10,FALSE())</f>
        <v>84.6</v>
      </c>
      <c r="H58" s="28" t="n">
        <f aca="false">VLOOKUP(A58,[1]普通高中国家助学金!$A$7:$L$123,11,FALSE())</f>
        <v>45.1</v>
      </c>
      <c r="I58" s="28" t="n">
        <f aca="false">VLOOKUP(A58,[1]普通高中国家助学金!$A$7:$L$123,12,FALSE())</f>
        <v>11.3</v>
      </c>
      <c r="J58" s="29" t="n">
        <f aca="false">VLOOKUP(A58,[1]70号文!$A$6:$D$122,4,FALSE())</f>
        <v>117.7</v>
      </c>
      <c r="K58" s="29" t="n">
        <f aca="false">VLOOKUP(A58,[1]70号文之助学金测算!$A$6:$G$121,6,FALSE())</f>
        <v>76.8</v>
      </c>
      <c r="L58" s="29" t="n">
        <f aca="false">VLOOKUP(A58,[1]70号文之助学金测算!$A$6:$G$121,7,FALSE())</f>
        <v>40.9</v>
      </c>
      <c r="M58" s="30" t="n">
        <f aca="false">N58+O58</f>
        <v>12</v>
      </c>
      <c r="N58" s="30" t="n">
        <f aca="false">G58-K58</f>
        <v>7.8</v>
      </c>
      <c r="O58" s="30" t="n">
        <f aca="false">H58-L58</f>
        <v>4.2</v>
      </c>
    </row>
    <row r="59" customFormat="false" ht="14.25" hidden="false" customHeight="false" outlineLevel="0" collapsed="false">
      <c r="A59" s="25" t="n">
        <v>900907010</v>
      </c>
      <c r="B59" s="26" t="s">
        <v>63</v>
      </c>
      <c r="C59" s="27"/>
      <c r="D59" s="27"/>
      <c r="E59" s="28" t="n">
        <f aca="false">F59+I59</f>
        <v>321</v>
      </c>
      <c r="F59" s="28" t="n">
        <f aca="false">G59+H59</f>
        <v>295.3</v>
      </c>
      <c r="G59" s="28" t="n">
        <f aca="false">VLOOKUP(A59,[1]普通高中国家助学金!$A$7:$L$123,10,FALSE())</f>
        <v>192.6</v>
      </c>
      <c r="H59" s="28" t="n">
        <f aca="false">VLOOKUP(A59,[1]普通高中国家助学金!$A$7:$L$123,11,FALSE())</f>
        <v>102.7</v>
      </c>
      <c r="I59" s="28" t="n">
        <f aca="false">VLOOKUP(A59,[1]普通高中国家助学金!$A$7:$L$123,12,FALSE())</f>
        <v>25.7</v>
      </c>
      <c r="J59" s="29" t="n">
        <f aca="false">VLOOKUP(A59,[1]70号文!$A$6:$D$122,4,FALSE())</f>
        <v>263.6</v>
      </c>
      <c r="K59" s="29" t="n">
        <f aca="false">VLOOKUP(A59,[1]70号文之助学金测算!$A$6:$G$121,6,FALSE())</f>
        <v>171.9</v>
      </c>
      <c r="L59" s="29" t="n">
        <f aca="false">VLOOKUP(A59,[1]70号文之助学金测算!$A$6:$G$121,7,FALSE())</f>
        <v>91.7</v>
      </c>
      <c r="M59" s="30" t="n">
        <f aca="false">N59+O59</f>
        <v>31.7</v>
      </c>
      <c r="N59" s="30" t="n">
        <f aca="false">G59-K59</f>
        <v>20.7</v>
      </c>
      <c r="O59" s="30" t="n">
        <f aca="false">H59-L59</f>
        <v>11</v>
      </c>
    </row>
    <row r="60" customFormat="false" ht="14.25" hidden="false" customHeight="false" outlineLevel="0" collapsed="false">
      <c r="A60" s="25" t="n">
        <v>900907011</v>
      </c>
      <c r="B60" s="26" t="s">
        <v>64</v>
      </c>
      <c r="C60" s="27"/>
      <c r="D60" s="27"/>
      <c r="E60" s="28" t="n">
        <f aca="false">F60+I60</f>
        <v>234</v>
      </c>
      <c r="F60" s="28" t="n">
        <f aca="false">G60+H60</f>
        <v>215.3</v>
      </c>
      <c r="G60" s="28" t="n">
        <f aca="false">VLOOKUP(A60,[1]普通高中国家助学金!$A$7:$L$123,10,FALSE())</f>
        <v>140.4</v>
      </c>
      <c r="H60" s="28" t="n">
        <f aca="false">VLOOKUP(A60,[1]普通高中国家助学金!$A$7:$L$123,11,FALSE())</f>
        <v>74.9</v>
      </c>
      <c r="I60" s="28" t="n">
        <f aca="false">VLOOKUP(A60,[1]普通高中国家助学金!$A$7:$L$123,12,FALSE())</f>
        <v>18.7</v>
      </c>
      <c r="J60" s="29" t="n">
        <f aca="false">VLOOKUP(A60,[1]70号文!$A$6:$D$122,4,FALSE())</f>
        <v>192.1</v>
      </c>
      <c r="K60" s="29" t="n">
        <f aca="false">VLOOKUP(A60,[1]70号文之助学金测算!$A$6:$G$121,6,FALSE())</f>
        <v>125.3</v>
      </c>
      <c r="L60" s="29" t="n">
        <f aca="false">VLOOKUP(A60,[1]70号文之助学金测算!$A$6:$G$121,7,FALSE())</f>
        <v>66.8</v>
      </c>
      <c r="M60" s="30" t="n">
        <f aca="false">N60+O60</f>
        <v>23.2</v>
      </c>
      <c r="N60" s="30" t="n">
        <f aca="false">G60-K60</f>
        <v>15.1</v>
      </c>
      <c r="O60" s="30" t="n">
        <f aca="false">H60-L60</f>
        <v>8.10000000000001</v>
      </c>
    </row>
    <row r="61" customFormat="false" ht="14.25" hidden="false" customHeight="false" outlineLevel="0" collapsed="false">
      <c r="A61" s="25" t="n">
        <v>900907012</v>
      </c>
      <c r="B61" s="26" t="s">
        <v>65</v>
      </c>
      <c r="C61" s="27"/>
      <c r="D61" s="27"/>
      <c r="E61" s="28" t="n">
        <f aca="false">F61+I61</f>
        <v>161.6</v>
      </c>
      <c r="F61" s="28" t="n">
        <f aca="false">G61+H61</f>
        <v>148.7</v>
      </c>
      <c r="G61" s="28" t="n">
        <f aca="false">VLOOKUP(A61,[1]普通高中国家助学金!$A$7:$L$123,10,FALSE())</f>
        <v>97</v>
      </c>
      <c r="H61" s="28" t="n">
        <f aca="false">VLOOKUP(A61,[1]普通高中国家助学金!$A$7:$L$123,11,FALSE())</f>
        <v>51.7</v>
      </c>
      <c r="I61" s="28" t="n">
        <f aca="false">VLOOKUP(A61,[1]普通高中国家助学金!$A$7:$L$123,12,FALSE())</f>
        <v>12.9</v>
      </c>
      <c r="J61" s="29" t="n">
        <f aca="false">VLOOKUP(A61,[1]70号文!$A$6:$D$122,4,FALSE())</f>
        <v>133.9</v>
      </c>
      <c r="K61" s="29" t="n">
        <f aca="false">VLOOKUP(A61,[1]70号文之助学金测算!$A$6:$G$121,6,FALSE())</f>
        <v>87.3</v>
      </c>
      <c r="L61" s="29" t="n">
        <f aca="false">VLOOKUP(A61,[1]70号文之助学金测算!$A$6:$G$121,7,FALSE())</f>
        <v>46.6</v>
      </c>
      <c r="M61" s="30" t="n">
        <f aca="false">N61+O61</f>
        <v>14.8</v>
      </c>
      <c r="N61" s="30" t="n">
        <f aca="false">G61-K61</f>
        <v>9.7</v>
      </c>
      <c r="O61" s="30" t="n">
        <f aca="false">H61-L61</f>
        <v>5.1</v>
      </c>
    </row>
    <row r="62" customFormat="false" ht="14.25" hidden="false" customHeight="false" outlineLevel="0" collapsed="false">
      <c r="A62" s="25" t="n">
        <v>900907013</v>
      </c>
      <c r="B62" s="26" t="s">
        <v>66</v>
      </c>
      <c r="C62" s="27"/>
      <c r="D62" s="27"/>
      <c r="E62" s="28" t="n">
        <f aca="false">F62+I62</f>
        <v>120.7</v>
      </c>
      <c r="F62" s="28" t="n">
        <f aca="false">G62+H62</f>
        <v>111</v>
      </c>
      <c r="G62" s="28" t="n">
        <f aca="false">VLOOKUP(A62,[1]普通高中国家助学金!$A$7:$L$123,10,FALSE())</f>
        <v>72.4</v>
      </c>
      <c r="H62" s="28" t="n">
        <f aca="false">VLOOKUP(A62,[1]普通高中国家助学金!$A$7:$L$123,11,FALSE())</f>
        <v>38.6</v>
      </c>
      <c r="I62" s="28" t="n">
        <f aca="false">VLOOKUP(A62,[1]普通高中国家助学金!$A$7:$L$123,12,FALSE())</f>
        <v>9.7</v>
      </c>
      <c r="J62" s="29" t="n">
        <f aca="false">VLOOKUP(A62,[1]70号文!$A$6:$D$122,4,FALSE())</f>
        <v>94.4</v>
      </c>
      <c r="K62" s="29" t="n">
        <f aca="false">VLOOKUP(A62,[1]70号文之助学金测算!$A$6:$G$121,6,FALSE())</f>
        <v>61.6</v>
      </c>
      <c r="L62" s="29" t="n">
        <f aca="false">VLOOKUP(A62,[1]70号文之助学金测算!$A$6:$G$121,7,FALSE())</f>
        <v>32.8</v>
      </c>
      <c r="M62" s="30" t="n">
        <f aca="false">N62+O62</f>
        <v>16.6</v>
      </c>
      <c r="N62" s="30" t="n">
        <f aca="false">G62-K62</f>
        <v>10.8</v>
      </c>
      <c r="O62" s="30" t="n">
        <f aca="false">H62-L62</f>
        <v>5.8</v>
      </c>
    </row>
    <row r="63" customFormat="false" ht="14.25" hidden="false" customHeight="false" outlineLevel="0" collapsed="false">
      <c r="A63" s="25" t="n">
        <v>900907014</v>
      </c>
      <c r="B63" s="26" t="s">
        <v>67</v>
      </c>
      <c r="C63" s="27"/>
      <c r="D63" s="27"/>
      <c r="E63" s="28" t="n">
        <f aca="false">F63+I63</f>
        <v>569.4</v>
      </c>
      <c r="F63" s="28" t="n">
        <f aca="false">G63+H63</f>
        <v>523.8</v>
      </c>
      <c r="G63" s="28" t="n">
        <f aca="false">VLOOKUP(A63,[1]普通高中国家助学金!$A$7:$L$123,10,FALSE())</f>
        <v>341.6</v>
      </c>
      <c r="H63" s="28" t="n">
        <f aca="false">VLOOKUP(A63,[1]普通高中国家助学金!$A$7:$L$123,11,FALSE())</f>
        <v>182.2</v>
      </c>
      <c r="I63" s="28" t="n">
        <f aca="false">VLOOKUP(A63,[1]普通高中国家助学金!$A$7:$L$123,12,FALSE())</f>
        <v>45.6</v>
      </c>
      <c r="J63" s="29" t="n">
        <f aca="false">VLOOKUP(A63,[1]70号文!$A$6:$D$122,4,FALSE())</f>
        <v>434.4</v>
      </c>
      <c r="K63" s="29" t="n">
        <f aca="false">VLOOKUP(A63,[1]70号文之助学金测算!$A$6:$G$121,6,FALSE())+58.3</f>
        <v>341.6</v>
      </c>
      <c r="L63" s="29" t="n">
        <f aca="false">VLOOKUP(A63,[1]70号文之助学金测算!$A$6:$G$121,7,FALSE())-58.3</f>
        <v>92.8</v>
      </c>
      <c r="M63" s="30" t="n">
        <f aca="false">N63+O63</f>
        <v>89.4</v>
      </c>
      <c r="N63" s="30" t="n">
        <f aca="false">G63-K63</f>
        <v>0</v>
      </c>
      <c r="O63" s="30" t="n">
        <f aca="false">H63-L63</f>
        <v>89.4</v>
      </c>
    </row>
    <row r="64" customFormat="false" ht="14.25" hidden="false" customHeight="false" outlineLevel="0" collapsed="false">
      <c r="A64" s="25" t="n">
        <v>900907015</v>
      </c>
      <c r="B64" s="26" t="s">
        <v>68</v>
      </c>
      <c r="C64" s="27"/>
      <c r="D64" s="27"/>
      <c r="E64" s="28" t="n">
        <f aca="false">F64+I64</f>
        <v>1099.3</v>
      </c>
      <c r="F64" s="28" t="n">
        <f aca="false">G64+H64</f>
        <v>1011.4</v>
      </c>
      <c r="G64" s="28" t="n">
        <f aca="false">VLOOKUP(A64,[1]普通高中国家助学金!$A$7:$L$123,10,FALSE())</f>
        <v>659.6</v>
      </c>
      <c r="H64" s="28" t="n">
        <f aca="false">VLOOKUP(A64,[1]普通高中国家助学金!$A$7:$L$123,11,FALSE())</f>
        <v>351.8</v>
      </c>
      <c r="I64" s="28" t="n">
        <f aca="false">VLOOKUP(A64,[1]普通高中国家助学金!$A$7:$L$123,12,FALSE())</f>
        <v>87.8999999999999</v>
      </c>
      <c r="J64" s="29" t="n">
        <f aca="false">VLOOKUP(A64,[1]70号文!$A$6:$D$122,4,FALSE())</f>
        <v>874.7</v>
      </c>
      <c r="K64" s="29" t="n">
        <f aca="false">VLOOKUP(A64,[1]70号文之助学金测算!$A$6:$G$121,6,FALSE())+89.1</f>
        <v>659.6</v>
      </c>
      <c r="L64" s="29" t="n">
        <f aca="false">VLOOKUP(A64,[1]70号文之助学金测算!$A$6:$G$121,7,FALSE())-89.1</f>
        <v>215.1</v>
      </c>
      <c r="M64" s="30" t="n">
        <f aca="false">N64+O64</f>
        <v>136.7</v>
      </c>
      <c r="N64" s="30" t="n">
        <f aca="false">G64-K64</f>
        <v>0</v>
      </c>
      <c r="O64" s="30" t="n">
        <f aca="false">H64-L64</f>
        <v>136.7</v>
      </c>
    </row>
    <row r="65" customFormat="false" ht="14.25" hidden="false" customHeight="false" outlineLevel="0" collapsed="false">
      <c r="A65" s="25" t="n">
        <v>900907016</v>
      </c>
      <c r="B65" s="26" t="s">
        <v>69</v>
      </c>
      <c r="C65" s="27"/>
      <c r="D65" s="27"/>
      <c r="E65" s="28" t="n">
        <f aca="false">F65+I65</f>
        <v>685.7</v>
      </c>
      <c r="F65" s="28" t="n">
        <f aca="false">G65+H65</f>
        <v>630.8</v>
      </c>
      <c r="G65" s="28" t="n">
        <f aca="false">VLOOKUP(A65,[1]普通高中国家助学金!$A$7:$L$123,10,FALSE())</f>
        <v>411.4</v>
      </c>
      <c r="H65" s="28" t="n">
        <f aca="false">VLOOKUP(A65,[1]普通高中国家助学金!$A$7:$L$123,11,FALSE())</f>
        <v>219.4</v>
      </c>
      <c r="I65" s="28" t="n">
        <f aca="false">VLOOKUP(A65,[1]普通高中国家助学金!$A$7:$L$123,12,FALSE())</f>
        <v>54.9000000000001</v>
      </c>
      <c r="J65" s="29" t="n">
        <f aca="false">VLOOKUP(A65,[1]70号文!$A$6:$D$122,4,FALSE())</f>
        <v>559.5</v>
      </c>
      <c r="K65" s="29" t="n">
        <f aca="false">VLOOKUP(A65,[1]70号文之助学金测算!$A$6:$G$121,6,FALSE())+46.5</f>
        <v>411.4</v>
      </c>
      <c r="L65" s="29" t="n">
        <f aca="false">VLOOKUP(A65,[1]70号文之助学金测算!$A$6:$G$121,7,FALSE())-46.5</f>
        <v>148.1</v>
      </c>
      <c r="M65" s="30" t="n">
        <f aca="false">N65+O65</f>
        <v>71.3</v>
      </c>
      <c r="N65" s="30" t="n">
        <f aca="false">G65-K65</f>
        <v>0</v>
      </c>
      <c r="O65" s="30" t="n">
        <f aca="false">H65-L65</f>
        <v>71.3</v>
      </c>
    </row>
    <row r="66" customFormat="false" ht="14.25" hidden="false" customHeight="false" outlineLevel="0" collapsed="false">
      <c r="A66" s="25" t="n">
        <v>900907017</v>
      </c>
      <c r="B66" s="26" t="s">
        <v>70</v>
      </c>
      <c r="C66" s="27"/>
      <c r="D66" s="27"/>
      <c r="E66" s="28" t="n">
        <f aca="false">F66+I66</f>
        <v>607.3</v>
      </c>
      <c r="F66" s="28" t="n">
        <f aca="false">G66+H66</f>
        <v>558.7</v>
      </c>
      <c r="G66" s="28" t="n">
        <f aca="false">VLOOKUP(A66,[1]普通高中国家助学金!$A$7:$L$123,10,FALSE())</f>
        <v>364.4</v>
      </c>
      <c r="H66" s="28" t="n">
        <f aca="false">VLOOKUP(A66,[1]普通高中国家助学金!$A$7:$L$123,11,FALSE())</f>
        <v>194.3</v>
      </c>
      <c r="I66" s="28" t="n">
        <f aca="false">VLOOKUP(A66,[1]普通高中国家助学金!$A$7:$L$123,12,FALSE())</f>
        <v>48.5999999999999</v>
      </c>
      <c r="J66" s="29" t="n">
        <f aca="false">VLOOKUP(A66,[1]70号文!$A$6:$D$122,4,FALSE())</f>
        <v>496.5</v>
      </c>
      <c r="K66" s="29" t="n">
        <f aca="false">VLOOKUP(A66,[1]70号文之助学金测算!$A$6:$G$121,6,FALSE())</f>
        <v>323.8</v>
      </c>
      <c r="L66" s="29" t="n">
        <f aca="false">VLOOKUP(A66,[1]70号文之助学金测算!$A$6:$G$121,7,FALSE())</f>
        <v>172.7</v>
      </c>
      <c r="M66" s="30" t="n">
        <f aca="false">N66+O66</f>
        <v>62.2</v>
      </c>
      <c r="N66" s="30" t="n">
        <f aca="false">G66-K66</f>
        <v>40.6</v>
      </c>
      <c r="O66" s="30" t="n">
        <f aca="false">H66-L66</f>
        <v>21.6</v>
      </c>
    </row>
    <row r="67" customFormat="false" ht="14.25" hidden="false" customHeight="false" outlineLevel="0" collapsed="false">
      <c r="A67" s="25" t="n">
        <v>900907018</v>
      </c>
      <c r="B67" s="26" t="s">
        <v>71</v>
      </c>
      <c r="C67" s="27"/>
      <c r="D67" s="27"/>
      <c r="E67" s="28" t="n">
        <f aca="false">F67+I67</f>
        <v>311.5</v>
      </c>
      <c r="F67" s="28" t="n">
        <f aca="false">G67+H67</f>
        <v>286.6</v>
      </c>
      <c r="G67" s="28" t="n">
        <f aca="false">VLOOKUP(A67,[1]普通高中国家助学金!$A$7:$L$123,10,FALSE())</f>
        <v>186.9</v>
      </c>
      <c r="H67" s="28" t="n">
        <f aca="false">VLOOKUP(A67,[1]普通高中国家助学金!$A$7:$L$123,11,FALSE())</f>
        <v>99.7</v>
      </c>
      <c r="I67" s="28" t="n">
        <f aca="false">VLOOKUP(A67,[1]普通高中国家助学金!$A$7:$L$123,12,FALSE())</f>
        <v>24.9</v>
      </c>
      <c r="J67" s="29" t="n">
        <f aca="false">VLOOKUP(A67,[1]70号文!$A$6:$D$122,4,FALSE())</f>
        <v>251.3</v>
      </c>
      <c r="K67" s="29" t="n">
        <f aca="false">VLOOKUP(A67,[1]70号文之助学金测算!$A$6:$G$121,6,FALSE())</f>
        <v>163.9</v>
      </c>
      <c r="L67" s="29" t="n">
        <f aca="false">VLOOKUP(A67,[1]70号文之助学金测算!$A$6:$G$121,7,FALSE())</f>
        <v>87.4</v>
      </c>
      <c r="M67" s="30" t="n">
        <f aca="false">N67+O67</f>
        <v>35.3</v>
      </c>
      <c r="N67" s="30" t="n">
        <f aca="false">G67-K67</f>
        <v>23</v>
      </c>
      <c r="O67" s="30" t="n">
        <f aca="false">H67-L67</f>
        <v>12.3</v>
      </c>
    </row>
    <row r="68" customFormat="false" ht="14.25" hidden="false" customHeight="false" outlineLevel="0" collapsed="false">
      <c r="A68" s="25" t="n">
        <v>900907019</v>
      </c>
      <c r="B68" s="26" t="s">
        <v>72</v>
      </c>
      <c r="C68" s="27"/>
      <c r="D68" s="27"/>
      <c r="E68" s="28" t="n">
        <f aca="false">F68+I68</f>
        <v>251.2</v>
      </c>
      <c r="F68" s="28" t="n">
        <f aca="false">G68+H68</f>
        <v>231.1</v>
      </c>
      <c r="G68" s="28" t="n">
        <f aca="false">VLOOKUP(A68,[1]普通高中国家助学金!$A$7:$L$123,10,FALSE())</f>
        <v>150.7</v>
      </c>
      <c r="H68" s="28" t="n">
        <f aca="false">VLOOKUP(A68,[1]普通高中国家助学金!$A$7:$L$123,11,FALSE())</f>
        <v>80.4</v>
      </c>
      <c r="I68" s="28" t="n">
        <f aca="false">VLOOKUP(A68,[1]普通高中国家助学金!$A$7:$L$123,12,FALSE())</f>
        <v>20.1</v>
      </c>
      <c r="J68" s="29" t="n">
        <f aca="false">VLOOKUP(A68,[1]70号文!$A$6:$D$122,4,FALSE())</f>
        <v>202.4</v>
      </c>
      <c r="K68" s="29" t="n">
        <f aca="false">VLOOKUP(A68,[1]70号文之助学金测算!$A$6:$G$121,6,FALSE())</f>
        <v>132</v>
      </c>
      <c r="L68" s="29" t="n">
        <f aca="false">VLOOKUP(A68,[1]70号文之助学金测算!$A$6:$G$121,7,FALSE())</f>
        <v>70.4</v>
      </c>
      <c r="M68" s="30" t="n">
        <f aca="false">N68+O68</f>
        <v>28.7</v>
      </c>
      <c r="N68" s="30" t="n">
        <f aca="false">G68-K68</f>
        <v>18.7</v>
      </c>
      <c r="O68" s="30" t="n">
        <f aca="false">H68-L68</f>
        <v>10</v>
      </c>
    </row>
    <row r="69" customFormat="false" ht="14.25" hidden="false" customHeight="false" outlineLevel="0" collapsed="false">
      <c r="A69" s="25" t="n">
        <v>900907020</v>
      </c>
      <c r="B69" s="26" t="s">
        <v>73</v>
      </c>
      <c r="C69" s="27"/>
      <c r="D69" s="27"/>
      <c r="E69" s="28" t="n">
        <f aca="false">F69+I69</f>
        <v>438.5</v>
      </c>
      <c r="F69" s="28" t="n">
        <f aca="false">G69+H69</f>
        <v>403.4</v>
      </c>
      <c r="G69" s="28" t="n">
        <f aca="false">VLOOKUP(A69,[1]普通高中国家助学金!$A$7:$L$123,10,FALSE())</f>
        <v>263.1</v>
      </c>
      <c r="H69" s="28" t="n">
        <f aca="false">VLOOKUP(A69,[1]普通高中国家助学金!$A$7:$L$123,11,FALSE())</f>
        <v>140.3</v>
      </c>
      <c r="I69" s="28" t="n">
        <f aca="false">VLOOKUP(A69,[1]普通高中国家助学金!$A$7:$L$123,12,FALSE())</f>
        <v>35.1</v>
      </c>
      <c r="J69" s="29" t="n">
        <f aca="false">VLOOKUP(A69,[1]70号文!$A$6:$D$122,4,FALSE())</f>
        <v>363.1</v>
      </c>
      <c r="K69" s="29" t="n">
        <f aca="false">VLOOKUP(A69,[1]70号文之助学金测算!$A$6:$G$121,6,FALSE())</f>
        <v>236.8</v>
      </c>
      <c r="L69" s="29" t="n">
        <f aca="false">VLOOKUP(A69,[1]70号文之助学金测算!$A$6:$G$121,7,FALSE())</f>
        <v>126.3</v>
      </c>
      <c r="M69" s="30" t="n">
        <f aca="false">N69+O69</f>
        <v>40.3</v>
      </c>
      <c r="N69" s="30" t="n">
        <f aca="false">G69-K69</f>
        <v>26.3</v>
      </c>
      <c r="O69" s="30" t="n">
        <f aca="false">H69-L69</f>
        <v>14</v>
      </c>
    </row>
    <row r="70" customFormat="false" ht="14.25" hidden="false" customHeight="false" outlineLevel="0" collapsed="false">
      <c r="A70" s="21"/>
      <c r="B70" s="22" t="s">
        <v>74</v>
      </c>
      <c r="C70" s="23" t="n">
        <f aca="false">SUM(C71:C81)</f>
        <v>0</v>
      </c>
      <c r="D70" s="23" t="n">
        <f aca="false">SUM(D71:D81)</f>
        <v>0</v>
      </c>
      <c r="E70" s="24" t="n">
        <f aca="false">SUM(E71:E81)</f>
        <v>4419.3</v>
      </c>
      <c r="F70" s="24" t="n">
        <f aca="false">SUM(F71:F81)</f>
        <v>4065.9</v>
      </c>
      <c r="G70" s="24" t="n">
        <f aca="false">SUM(G71:G81)</f>
        <v>2651.6</v>
      </c>
      <c r="H70" s="24" t="n">
        <f aca="false">SUM(H71:H81)</f>
        <v>1414.3</v>
      </c>
      <c r="I70" s="24" t="n">
        <f aca="false">SUM(I71:I81)</f>
        <v>353.4</v>
      </c>
      <c r="J70" s="24" t="n">
        <f aca="false">SUM(J71:J81)</f>
        <v>3584.5</v>
      </c>
      <c r="K70" s="24" t="n">
        <f aca="false">SUM(K71:K81)</f>
        <v>2525.2</v>
      </c>
      <c r="L70" s="24" t="n">
        <f aca="false">SUM(L71:L81)</f>
        <v>1059.3</v>
      </c>
      <c r="M70" s="24" t="n">
        <f aca="false">SUM(M71:M81)</f>
        <v>481.4</v>
      </c>
      <c r="N70" s="24" t="n">
        <f aca="false">SUM(N71:N81)</f>
        <v>126.4</v>
      </c>
      <c r="O70" s="24" t="n">
        <f aca="false">SUM(O71:O81)</f>
        <v>355</v>
      </c>
    </row>
    <row r="71" customFormat="false" ht="14.25" hidden="false" customHeight="false" outlineLevel="0" collapsed="false">
      <c r="A71" s="25" t="n">
        <v>900908001</v>
      </c>
      <c r="B71" s="33" t="s">
        <v>19</v>
      </c>
      <c r="C71" s="27"/>
      <c r="D71" s="27"/>
      <c r="E71" s="28" t="n">
        <f aca="false">F71+I71</f>
        <v>675.6</v>
      </c>
      <c r="F71" s="28" t="n">
        <f aca="false">G71+H71</f>
        <v>621.6</v>
      </c>
      <c r="G71" s="28" t="n">
        <f aca="false">VLOOKUP(A71,[1]普通高中国家助学金!$A$7:$L$123,10,FALSE())</f>
        <v>405.4</v>
      </c>
      <c r="H71" s="28" t="n">
        <f aca="false">VLOOKUP(A71,[1]普通高中国家助学金!$A$7:$L$123,11,FALSE())</f>
        <v>216.2</v>
      </c>
      <c r="I71" s="28" t="n">
        <f aca="false">VLOOKUP(A71,[1]普通高中国家助学金!$A$7:$L$123,12,FALSE())</f>
        <v>54.0000000000001</v>
      </c>
      <c r="J71" s="29" t="n">
        <f aca="false">VLOOKUP(A71,[1]70号文!$A$6:$D$122,4,FALSE())</f>
        <v>533.9</v>
      </c>
      <c r="K71" s="29" t="n">
        <f aca="false">VLOOKUP(A71,[1]70号文之助学金测算!$A$6:$G$121,6,FALSE())+57.2</f>
        <v>405.4</v>
      </c>
      <c r="L71" s="29" t="n">
        <f aca="false">VLOOKUP(A71,[1]70号文之助学金测算!$A$6:$G$121,7,FALSE())-57.2</f>
        <v>128.5</v>
      </c>
      <c r="M71" s="30" t="n">
        <f aca="false">N71+O71</f>
        <v>87.7</v>
      </c>
      <c r="N71" s="30" t="n">
        <f aca="false">G71-K71</f>
        <v>0</v>
      </c>
      <c r="O71" s="30" t="n">
        <f aca="false">H71-L71</f>
        <v>87.7</v>
      </c>
    </row>
    <row r="72" customFormat="false" ht="14.25" hidden="false" customHeight="false" outlineLevel="0" collapsed="false">
      <c r="A72" s="25" t="n">
        <v>900908002</v>
      </c>
      <c r="B72" s="26" t="s">
        <v>75</v>
      </c>
      <c r="C72" s="27"/>
      <c r="D72" s="27"/>
      <c r="E72" s="28" t="n">
        <f aca="false">F72+I72</f>
        <v>1230.5</v>
      </c>
      <c r="F72" s="28" t="n">
        <f aca="false">G72+H72</f>
        <v>1132.1</v>
      </c>
      <c r="G72" s="28" t="n">
        <f aca="false">VLOOKUP(A72,[1]普通高中国家助学金!$A$7:$L$123,10,FALSE())</f>
        <v>738.3</v>
      </c>
      <c r="H72" s="28" t="n">
        <f aca="false">VLOOKUP(A72,[1]普通高中国家助学金!$A$7:$L$123,11,FALSE())</f>
        <v>393.8</v>
      </c>
      <c r="I72" s="28" t="n">
        <f aca="false">VLOOKUP(A72,[1]普通高中国家助学金!$A$7:$L$123,12,FALSE())</f>
        <v>98.4000000000001</v>
      </c>
      <c r="J72" s="29" t="n">
        <f aca="false">VLOOKUP(A72,[1]70号文!$A$6:$D$122,4,FALSE())</f>
        <v>1002</v>
      </c>
      <c r="K72" s="29" t="n">
        <f aca="false">VLOOKUP(A72,[1]70号文之助学金测算!$A$6:$G$121,6,FALSE())+84.8</f>
        <v>738.3</v>
      </c>
      <c r="L72" s="29" t="n">
        <f aca="false">VLOOKUP(A72,[1]70号文之助学金测算!$A$6:$G$121,7,FALSE())-84.8</f>
        <v>263.7</v>
      </c>
      <c r="M72" s="30" t="n">
        <f aca="false">N72+O72</f>
        <v>130.1</v>
      </c>
      <c r="N72" s="30" t="n">
        <f aca="false">G72-K72</f>
        <v>0</v>
      </c>
      <c r="O72" s="30" t="n">
        <f aca="false">H72-L72</f>
        <v>130.1</v>
      </c>
    </row>
    <row r="73" customFormat="false" ht="14.25" hidden="false" customHeight="false" outlineLevel="0" collapsed="false">
      <c r="A73" s="25" t="n">
        <v>900908003</v>
      </c>
      <c r="B73" s="26" t="s">
        <v>76</v>
      </c>
      <c r="C73" s="27"/>
      <c r="D73" s="27"/>
      <c r="E73" s="28" t="n">
        <f aca="false">F73+I73</f>
        <v>786.1</v>
      </c>
      <c r="F73" s="28" t="n">
        <f aca="false">G73+H73</f>
        <v>723.3</v>
      </c>
      <c r="G73" s="28" t="n">
        <f aca="false">VLOOKUP(A73,[1]普通高中国家助学金!$A$7:$L$123,10,FALSE())</f>
        <v>471.7</v>
      </c>
      <c r="H73" s="28" t="n">
        <f aca="false">VLOOKUP(A73,[1]普通高中国家助学金!$A$7:$L$123,11,FALSE())</f>
        <v>251.6</v>
      </c>
      <c r="I73" s="28" t="n">
        <f aca="false">VLOOKUP(A73,[1]普通高中国家助学金!$A$7:$L$123,12,FALSE())</f>
        <v>62.8000000000001</v>
      </c>
      <c r="J73" s="29" t="n">
        <f aca="false">VLOOKUP(A73,[1]70号文!$A$6:$D$122,4,FALSE())</f>
        <v>653.5</v>
      </c>
      <c r="K73" s="29" t="n">
        <f aca="false">VLOOKUP(A73,[1]70号文之助学金测算!$A$6:$G$121,6,FALSE())+45.5</f>
        <v>471.7</v>
      </c>
      <c r="L73" s="29" t="n">
        <f aca="false">VLOOKUP(A73,[1]70号文之助学金测算!$A$6:$G$121,7,FALSE())-45.5</f>
        <v>181.8</v>
      </c>
      <c r="M73" s="30" t="n">
        <f aca="false">N73+O73</f>
        <v>69.8</v>
      </c>
      <c r="N73" s="30" t="n">
        <f aca="false">G73-K73</f>
        <v>0</v>
      </c>
      <c r="O73" s="30" t="n">
        <f aca="false">H73-L73</f>
        <v>69.8</v>
      </c>
    </row>
    <row r="74" customFormat="false" ht="14.25" hidden="false" customHeight="false" outlineLevel="0" collapsed="false">
      <c r="A74" s="25" t="n">
        <v>900908004</v>
      </c>
      <c r="B74" s="26" t="s">
        <v>77</v>
      </c>
      <c r="C74" s="27"/>
      <c r="D74" s="27"/>
      <c r="E74" s="28" t="n">
        <f aca="false">F74+I74</f>
        <v>381.9</v>
      </c>
      <c r="F74" s="28" t="n">
        <f aca="false">G74+H74</f>
        <v>351.3</v>
      </c>
      <c r="G74" s="28" t="n">
        <f aca="false">VLOOKUP(A74,[1]普通高中国家助学金!$A$7:$L$123,10,FALSE())</f>
        <v>229.1</v>
      </c>
      <c r="H74" s="28" t="n">
        <f aca="false">VLOOKUP(A74,[1]普通高中国家助学金!$A$7:$L$123,11,FALSE())</f>
        <v>122.2</v>
      </c>
      <c r="I74" s="28" t="n">
        <f aca="false">VLOOKUP(A74,[1]普通高中国家助学金!$A$7:$L$123,12,FALSE())</f>
        <v>30.6</v>
      </c>
      <c r="J74" s="29" t="n">
        <f aca="false">VLOOKUP(A74,[1]70号文!$A$6:$D$122,4,FALSE())</f>
        <v>309.3</v>
      </c>
      <c r="K74" s="29" t="n">
        <f aca="false">VLOOKUP(A74,[1]70号文之助学金测算!$A$6:$G$121,6,FALSE())</f>
        <v>201.7</v>
      </c>
      <c r="L74" s="29" t="n">
        <f aca="false">VLOOKUP(A74,[1]70号文之助学金测算!$A$6:$G$121,7,FALSE())</f>
        <v>107.6</v>
      </c>
      <c r="M74" s="30" t="n">
        <f aca="false">N74+O74</f>
        <v>42</v>
      </c>
      <c r="N74" s="30" t="n">
        <f aca="false">G74-K74</f>
        <v>27.4</v>
      </c>
      <c r="O74" s="30" t="n">
        <f aca="false">H74-L74</f>
        <v>14.6</v>
      </c>
    </row>
    <row r="75" customFormat="false" ht="14.25" hidden="false" customHeight="false" outlineLevel="0" collapsed="false">
      <c r="A75" s="25" t="n">
        <v>900908005</v>
      </c>
      <c r="B75" s="26" t="s">
        <v>78</v>
      </c>
      <c r="C75" s="27"/>
      <c r="D75" s="27"/>
      <c r="E75" s="28" t="n">
        <f aca="false">F75+I75</f>
        <v>168.7</v>
      </c>
      <c r="F75" s="28" t="n">
        <f aca="false">G75+H75</f>
        <v>155.2</v>
      </c>
      <c r="G75" s="28" t="n">
        <f aca="false">VLOOKUP(A75,[1]普通高中国家助学金!$A$7:$L$123,10,FALSE())</f>
        <v>101.2</v>
      </c>
      <c r="H75" s="28" t="n">
        <f aca="false">VLOOKUP(A75,[1]普通高中国家助学金!$A$7:$L$123,11,FALSE())</f>
        <v>54</v>
      </c>
      <c r="I75" s="28" t="n">
        <f aca="false">VLOOKUP(A75,[1]普通高中国家助学金!$A$7:$L$123,12,FALSE())</f>
        <v>13.5</v>
      </c>
      <c r="J75" s="29" t="n">
        <f aca="false">VLOOKUP(A75,[1]70号文!$A$6:$D$122,4,FALSE())</f>
        <v>138.1</v>
      </c>
      <c r="K75" s="29" t="n">
        <f aca="false">VLOOKUP(A75,[1]70号文之助学金测算!$A$6:$G$121,6,FALSE())</f>
        <v>90.1</v>
      </c>
      <c r="L75" s="29" t="n">
        <f aca="false">VLOOKUP(A75,[1]70号文之助学金测算!$A$6:$G$121,7,FALSE())</f>
        <v>48</v>
      </c>
      <c r="M75" s="30" t="n">
        <f aca="false">N75+O75</f>
        <v>17.1</v>
      </c>
      <c r="N75" s="30" t="n">
        <f aca="false">G75-K75</f>
        <v>11.1</v>
      </c>
      <c r="O75" s="30" t="n">
        <f aca="false">H75-L75</f>
        <v>6</v>
      </c>
    </row>
    <row r="76" customFormat="false" ht="14.25" hidden="false" customHeight="false" outlineLevel="0" collapsed="false">
      <c r="A76" s="25" t="n">
        <v>900908006</v>
      </c>
      <c r="B76" s="26" t="s">
        <v>79</v>
      </c>
      <c r="C76" s="27"/>
      <c r="D76" s="27"/>
      <c r="E76" s="28" t="n">
        <f aca="false">F76+I76</f>
        <v>449.6</v>
      </c>
      <c r="F76" s="28" t="n">
        <f aca="false">G76+H76</f>
        <v>413.7</v>
      </c>
      <c r="G76" s="28" t="n">
        <f aca="false">VLOOKUP(A76,[1]普通高中国家助学金!$A$7:$L$123,10,FALSE())</f>
        <v>269.8</v>
      </c>
      <c r="H76" s="28" t="n">
        <f aca="false">VLOOKUP(A76,[1]普通高中国家助学金!$A$7:$L$123,11,FALSE())</f>
        <v>143.9</v>
      </c>
      <c r="I76" s="28" t="n">
        <f aca="false">VLOOKUP(A76,[1]普通高中国家助学金!$A$7:$L$123,12,FALSE())</f>
        <v>35.9</v>
      </c>
      <c r="J76" s="29" t="n">
        <f aca="false">VLOOKUP(A76,[1]70号文!$A$6:$D$122,4,FALSE())</f>
        <v>357.6</v>
      </c>
      <c r="K76" s="29" t="n">
        <f aca="false">VLOOKUP(A76,[1]70号文之助学金测算!$A$6:$G$121,6,FALSE())</f>
        <v>233.2</v>
      </c>
      <c r="L76" s="29" t="n">
        <f aca="false">VLOOKUP(A76,[1]70号文之助学金测算!$A$6:$G$121,7,FALSE())</f>
        <v>124.4</v>
      </c>
      <c r="M76" s="30" t="n">
        <f aca="false">N76+O76</f>
        <v>56.1</v>
      </c>
      <c r="N76" s="30" t="n">
        <f aca="false">G76-K76</f>
        <v>36.6</v>
      </c>
      <c r="O76" s="30" t="n">
        <f aca="false">H76-L76</f>
        <v>19.5</v>
      </c>
    </row>
    <row r="77" customFormat="false" ht="14.25" hidden="false" customHeight="false" outlineLevel="0" collapsed="false">
      <c r="A77" s="25" t="n">
        <v>900908007</v>
      </c>
      <c r="B77" s="26" t="s">
        <v>80</v>
      </c>
      <c r="C77" s="27"/>
      <c r="D77" s="27"/>
      <c r="E77" s="28" t="n">
        <f aca="false">F77+I77</f>
        <v>278.5</v>
      </c>
      <c r="F77" s="28" t="n">
        <f aca="false">G77+H77</f>
        <v>256.2</v>
      </c>
      <c r="G77" s="28" t="n">
        <f aca="false">VLOOKUP(A77,[1]普通高中国家助学金!$A$7:$L$123,10,FALSE())</f>
        <v>167.1</v>
      </c>
      <c r="H77" s="28" t="n">
        <f aca="false">VLOOKUP(A77,[1]普通高中国家助学金!$A$7:$L$123,11,FALSE())</f>
        <v>89.1</v>
      </c>
      <c r="I77" s="28" t="n">
        <f aca="false">VLOOKUP(A77,[1]普通高中国家助学金!$A$7:$L$123,12,FALSE())</f>
        <v>22.3</v>
      </c>
      <c r="J77" s="29" t="n">
        <f aca="false">VLOOKUP(A77,[1]70号文!$A$6:$D$122,4,FALSE())</f>
        <v>228.3</v>
      </c>
      <c r="K77" s="29" t="n">
        <f aca="false">VLOOKUP(A77,[1]70号文之助学金测算!$A$6:$G$121,6,FALSE())</f>
        <v>148.9</v>
      </c>
      <c r="L77" s="29" t="n">
        <f aca="false">VLOOKUP(A77,[1]70号文之助学金测算!$A$6:$G$121,7,FALSE())</f>
        <v>79.4</v>
      </c>
      <c r="M77" s="30" t="n">
        <f aca="false">N77+O77</f>
        <v>27.9</v>
      </c>
      <c r="N77" s="30" t="n">
        <f aca="false">G77-K77</f>
        <v>18.2</v>
      </c>
      <c r="O77" s="30" t="n">
        <f aca="false">H77-L77</f>
        <v>9.69999999999999</v>
      </c>
    </row>
    <row r="78" customFormat="false" ht="14.25" hidden="false" customHeight="false" outlineLevel="0" collapsed="false">
      <c r="A78" s="25" t="n">
        <v>900908008</v>
      </c>
      <c r="B78" s="26" t="s">
        <v>81</v>
      </c>
      <c r="C78" s="27"/>
      <c r="D78" s="27"/>
      <c r="E78" s="28" t="n">
        <f aca="false">F78+I78</f>
        <v>211.3</v>
      </c>
      <c r="F78" s="28" t="n">
        <f aca="false">G78+H78</f>
        <v>194.4</v>
      </c>
      <c r="G78" s="28" t="n">
        <f aca="false">VLOOKUP(A78,[1]普通高中国家助学金!$A$7:$L$123,10,FALSE())</f>
        <v>126.8</v>
      </c>
      <c r="H78" s="28" t="n">
        <f aca="false">VLOOKUP(A78,[1]普通高中国家助学金!$A$7:$L$123,11,FALSE())</f>
        <v>67.6</v>
      </c>
      <c r="I78" s="28" t="n">
        <f aca="false">VLOOKUP(A78,[1]普通高中国家助学金!$A$7:$L$123,12,FALSE())</f>
        <v>16.9</v>
      </c>
      <c r="J78" s="29" t="n">
        <f aca="false">VLOOKUP(A78,[1]70号文!$A$6:$D$122,4,FALSE())</f>
        <v>171.3</v>
      </c>
      <c r="K78" s="29" t="n">
        <f aca="false">VLOOKUP(A78,[1]70号文之助学金测算!$A$6:$G$121,6,FALSE())</f>
        <v>111.7</v>
      </c>
      <c r="L78" s="29" t="n">
        <f aca="false">VLOOKUP(A78,[1]70号文之助学金测算!$A$6:$G$121,7,FALSE())</f>
        <v>59.6</v>
      </c>
      <c r="M78" s="30" t="n">
        <f aca="false">N78+O78</f>
        <v>23.1</v>
      </c>
      <c r="N78" s="30" t="n">
        <f aca="false">G78-K78</f>
        <v>15.1</v>
      </c>
      <c r="O78" s="30" t="n">
        <f aca="false">H78-L78</f>
        <v>7.99999999999999</v>
      </c>
    </row>
    <row r="79" customFormat="false" ht="14.25" hidden="false" customHeight="false" outlineLevel="0" collapsed="false">
      <c r="A79" s="25" t="n">
        <v>900908009</v>
      </c>
      <c r="B79" s="26" t="s">
        <v>82</v>
      </c>
      <c r="C79" s="27"/>
      <c r="D79" s="27"/>
      <c r="E79" s="28" t="n">
        <f aca="false">F79+I79</f>
        <v>69.4</v>
      </c>
      <c r="F79" s="28" t="n">
        <f aca="false">G79+H79</f>
        <v>63.8</v>
      </c>
      <c r="G79" s="28" t="n">
        <f aca="false">VLOOKUP(A79,[1]普通高中国家助学金!$A$7:$L$123,10,FALSE())</f>
        <v>41.6</v>
      </c>
      <c r="H79" s="28" t="n">
        <f aca="false">VLOOKUP(A79,[1]普通高中国家助学金!$A$7:$L$123,11,FALSE())</f>
        <v>22.2</v>
      </c>
      <c r="I79" s="28" t="n">
        <f aca="false">VLOOKUP(A79,[1]普通高中国家助学金!$A$7:$L$123,12,FALSE())</f>
        <v>5.60000000000001</v>
      </c>
      <c r="J79" s="29" t="n">
        <f aca="false">VLOOKUP(A79,[1]70号文!$A$6:$D$122,4,FALSE())</f>
        <v>57.8</v>
      </c>
      <c r="K79" s="29" t="n">
        <f aca="false">VLOOKUP(A79,[1]70号文之助学金测算!$A$6:$G$121,6,FALSE())</f>
        <v>37.7</v>
      </c>
      <c r="L79" s="29" t="n">
        <f aca="false">VLOOKUP(A79,[1]70号文之助学金测算!$A$6:$G$121,7,FALSE())</f>
        <v>20.1</v>
      </c>
      <c r="M79" s="30" t="n">
        <f aca="false">N79+O79</f>
        <v>6</v>
      </c>
      <c r="N79" s="30" t="n">
        <f aca="false">G79-K79</f>
        <v>3.9</v>
      </c>
      <c r="O79" s="30" t="n">
        <f aca="false">H79-L79</f>
        <v>2.1</v>
      </c>
    </row>
    <row r="80" customFormat="false" ht="14.25" hidden="false" customHeight="false" outlineLevel="0" collapsed="false">
      <c r="A80" s="25" t="n">
        <v>900908010</v>
      </c>
      <c r="B80" s="26" t="s">
        <v>83</v>
      </c>
      <c r="C80" s="27"/>
      <c r="D80" s="27"/>
      <c r="E80" s="28" t="n">
        <f aca="false">F80+I80</f>
        <v>72.2</v>
      </c>
      <c r="F80" s="28" t="n">
        <f aca="false">G80+H80</f>
        <v>66.4</v>
      </c>
      <c r="G80" s="28" t="n">
        <f aca="false">VLOOKUP(A80,[1]普通高中国家助学金!$A$7:$L$123,10,FALSE())</f>
        <v>43.3</v>
      </c>
      <c r="H80" s="28" t="n">
        <f aca="false">VLOOKUP(A80,[1]普通高中国家助学金!$A$7:$L$123,11,FALSE())</f>
        <v>23.1</v>
      </c>
      <c r="I80" s="28" t="n">
        <f aca="false">VLOOKUP(A80,[1]普通高中国家助学金!$A$7:$L$123,12,FALSE())</f>
        <v>5.8</v>
      </c>
      <c r="J80" s="29" t="n">
        <f aca="false">VLOOKUP(A80,[1]70号文!$A$6:$D$122,4,FALSE())</f>
        <v>61.5</v>
      </c>
      <c r="K80" s="29" t="n">
        <f aca="false">VLOOKUP(A80,[1]70号文之助学金测算!$A$6:$G$121,6,FALSE())</f>
        <v>40.1</v>
      </c>
      <c r="L80" s="29" t="n">
        <f aca="false">VLOOKUP(A80,[1]70号文之助学金测算!$A$6:$G$121,7,FALSE())</f>
        <v>21.4</v>
      </c>
      <c r="M80" s="30" t="n">
        <f aca="false">N80+O80</f>
        <v>4.9</v>
      </c>
      <c r="N80" s="30" t="n">
        <f aca="false">G80-K80</f>
        <v>3.2</v>
      </c>
      <c r="O80" s="30" t="n">
        <f aca="false">H80-L80</f>
        <v>1.7</v>
      </c>
    </row>
    <row r="81" customFormat="false" ht="14.25" hidden="false" customHeight="false" outlineLevel="0" collapsed="false">
      <c r="A81" s="25" t="n">
        <v>900908011</v>
      </c>
      <c r="B81" s="26" t="s">
        <v>84</v>
      </c>
      <c r="C81" s="27"/>
      <c r="D81" s="27"/>
      <c r="E81" s="28" t="n">
        <f aca="false">F81+I81</f>
        <v>95.5</v>
      </c>
      <c r="F81" s="28" t="n">
        <f aca="false">G81+H81</f>
        <v>87.9</v>
      </c>
      <c r="G81" s="28" t="n">
        <f aca="false">VLOOKUP(A81,[1]普通高中国家助学金!$A$7:$L$123,10,FALSE())</f>
        <v>57.3</v>
      </c>
      <c r="H81" s="28" t="n">
        <f aca="false">VLOOKUP(A81,[1]普通高中国家助学金!$A$7:$L$123,11,FALSE())</f>
        <v>30.6</v>
      </c>
      <c r="I81" s="28" t="n">
        <f aca="false">VLOOKUP(A81,[1]普通高中国家助学金!$A$7:$L$123,12,FALSE())</f>
        <v>7.59999999999999</v>
      </c>
      <c r="J81" s="29" t="n">
        <f aca="false">VLOOKUP(A81,[1]70号文!$A$6:$D$122,4,FALSE())</f>
        <v>71.2</v>
      </c>
      <c r="K81" s="29" t="n">
        <f aca="false">VLOOKUP(A81,[1]70号文之助学金测算!$A$6:$G$121,6,FALSE())</f>
        <v>46.4</v>
      </c>
      <c r="L81" s="29" t="n">
        <f aca="false">VLOOKUP(A81,[1]70号文之助学金测算!$A$6:$G$121,7,FALSE())</f>
        <v>24.8</v>
      </c>
      <c r="M81" s="30" t="n">
        <f aca="false">N81+O81</f>
        <v>16.7</v>
      </c>
      <c r="N81" s="30" t="n">
        <f aca="false">G81-K81</f>
        <v>10.9</v>
      </c>
      <c r="O81" s="30" t="n">
        <f aca="false">H81-L81</f>
        <v>5.8</v>
      </c>
    </row>
    <row r="82" customFormat="false" ht="14.25" hidden="false" customHeight="false" outlineLevel="0" collapsed="false">
      <c r="A82" s="21"/>
      <c r="B82" s="22" t="s">
        <v>85</v>
      </c>
      <c r="C82" s="23"/>
      <c r="D82" s="23"/>
      <c r="E82" s="24" t="n">
        <f aca="false">SUM(E83:E95)</f>
        <v>5510</v>
      </c>
      <c r="F82" s="24" t="n">
        <f aca="false">SUM(F83:F95)</f>
        <v>5069.2</v>
      </c>
      <c r="G82" s="24" t="n">
        <f aca="false">SUM(G83:G95)</f>
        <v>3306.1</v>
      </c>
      <c r="H82" s="24" t="n">
        <f aca="false">SUM(H83:H95)</f>
        <v>1763.1</v>
      </c>
      <c r="I82" s="24" t="n">
        <f aca="false">SUM(I83:I95)</f>
        <v>440.8</v>
      </c>
      <c r="J82" s="24" t="n">
        <f aca="false">SUM(J83:J95)</f>
        <v>4527.9</v>
      </c>
      <c r="K82" s="24" t="n">
        <f aca="false">SUM(K83:K95)</f>
        <v>3167.1</v>
      </c>
      <c r="L82" s="24" t="n">
        <f aca="false">SUM(L83:L95)</f>
        <v>1360.8</v>
      </c>
      <c r="M82" s="24" t="n">
        <f aca="false">SUM(M83:M95)</f>
        <v>541.3</v>
      </c>
      <c r="N82" s="24" t="n">
        <f aca="false">SUM(N83:N95)</f>
        <v>139</v>
      </c>
      <c r="O82" s="24" t="n">
        <f aca="false">SUM(O83:O95)</f>
        <v>402.3</v>
      </c>
    </row>
    <row r="83" customFormat="false" ht="14.25" hidden="false" customHeight="false" outlineLevel="0" collapsed="false">
      <c r="A83" s="25" t="n">
        <v>900909001</v>
      </c>
      <c r="B83" s="33" t="s">
        <v>19</v>
      </c>
      <c r="C83" s="27"/>
      <c r="D83" s="27"/>
      <c r="E83" s="28" t="n">
        <f aca="false">F83+I83</f>
        <v>395.1</v>
      </c>
      <c r="F83" s="28" t="n">
        <f aca="false">G83+H83</f>
        <v>363.5</v>
      </c>
      <c r="G83" s="28" t="n">
        <f aca="false">VLOOKUP(A83,[1]普通高中国家助学金!$A$7:$L$123,10,FALSE())</f>
        <v>237.1</v>
      </c>
      <c r="H83" s="28" t="n">
        <f aca="false">VLOOKUP(A83,[1]普通高中国家助学金!$A$7:$L$123,11,FALSE())</f>
        <v>126.4</v>
      </c>
      <c r="I83" s="28" t="n">
        <f aca="false">VLOOKUP(A83,[1]普通高中国家助学金!$A$7:$L$123,12,FALSE())</f>
        <v>31.6</v>
      </c>
      <c r="J83" s="29" t="n">
        <f aca="false">VLOOKUP(A83,[1]70号文!$A$6:$D$122,4,FALSE())</f>
        <v>321.7</v>
      </c>
      <c r="K83" s="29" t="n">
        <f aca="false">VLOOKUP(A83,[1]70号文之助学金测算!$A$6:$G$121,6,FALSE())</f>
        <v>209.8</v>
      </c>
      <c r="L83" s="29" t="n">
        <f aca="false">VLOOKUP(A83,[1]70号文之助学金测算!$A$6:$G$121,7,FALSE())</f>
        <v>111.9</v>
      </c>
      <c r="M83" s="30" t="n">
        <f aca="false">N83+O83</f>
        <v>41.8</v>
      </c>
      <c r="N83" s="30" t="n">
        <f aca="false">G83-K83</f>
        <v>27.3</v>
      </c>
      <c r="O83" s="30" t="n">
        <f aca="false">H83-L83</f>
        <v>14.5</v>
      </c>
    </row>
    <row r="84" customFormat="false" ht="14.25" hidden="false" customHeight="false" outlineLevel="0" collapsed="false">
      <c r="A84" s="25" t="n">
        <v>900909002</v>
      </c>
      <c r="B84" s="26" t="s">
        <v>86</v>
      </c>
      <c r="C84" s="27"/>
      <c r="D84" s="27"/>
      <c r="E84" s="28" t="n">
        <f aca="false">F84+I84</f>
        <v>66</v>
      </c>
      <c r="F84" s="28" t="n">
        <f aca="false">G84+H84</f>
        <v>60.7</v>
      </c>
      <c r="G84" s="28" t="n">
        <f aca="false">VLOOKUP(A84,[1]普通高中国家助学金!$A$7:$L$123,10,FALSE())</f>
        <v>39.6</v>
      </c>
      <c r="H84" s="28" t="n">
        <f aca="false">VLOOKUP(A84,[1]普通高中国家助学金!$A$7:$L$123,11,FALSE())</f>
        <v>21.1</v>
      </c>
      <c r="I84" s="28" t="n">
        <f aca="false">VLOOKUP(A84,[1]普通高中国家助学金!$A$7:$L$123,12,FALSE())</f>
        <v>5.3</v>
      </c>
      <c r="J84" s="29" t="n">
        <f aca="false">VLOOKUP(A84,[1]70号文!$A$6:$D$122,4,FALSE())</f>
        <v>56.9</v>
      </c>
      <c r="K84" s="29" t="n">
        <f aca="false">VLOOKUP(A84,[1]70号文之助学金测算!$A$6:$G$121,6,FALSE())</f>
        <v>37.1</v>
      </c>
      <c r="L84" s="29" t="n">
        <f aca="false">VLOOKUP(A84,[1]70号文之助学金测算!$A$6:$G$121,7,FALSE())</f>
        <v>19.8</v>
      </c>
      <c r="M84" s="30" t="n">
        <f aca="false">N84+O84</f>
        <v>3.8</v>
      </c>
      <c r="N84" s="30" t="n">
        <f aca="false">G84-K84</f>
        <v>2.5</v>
      </c>
      <c r="O84" s="30" t="n">
        <f aca="false">H84-L84</f>
        <v>1.3</v>
      </c>
    </row>
    <row r="85" customFormat="false" ht="14.25" hidden="false" customHeight="false" outlineLevel="0" collapsed="false">
      <c r="A85" s="25" t="n">
        <v>900909003</v>
      </c>
      <c r="B85" s="26" t="s">
        <v>87</v>
      </c>
      <c r="C85" s="27"/>
      <c r="D85" s="27"/>
      <c r="E85" s="28" t="n">
        <f aca="false">F85+I85</f>
        <v>649.5</v>
      </c>
      <c r="F85" s="28" t="n">
        <f aca="false">G85+H85</f>
        <v>597.5</v>
      </c>
      <c r="G85" s="28" t="n">
        <f aca="false">VLOOKUP(A85,[1]普通高中国家助学金!$A$7:$L$123,10,FALSE())</f>
        <v>389.7</v>
      </c>
      <c r="H85" s="28" t="n">
        <f aca="false">VLOOKUP(A85,[1]普通高中国家助学金!$A$7:$L$123,11,FALSE())</f>
        <v>207.8</v>
      </c>
      <c r="I85" s="28" t="n">
        <f aca="false">VLOOKUP(A85,[1]普通高中国家助学金!$A$7:$L$123,12,FALSE())</f>
        <v>52</v>
      </c>
      <c r="J85" s="29" t="n">
        <f aca="false">VLOOKUP(A85,[1]70号文!$A$6:$D$122,4,FALSE())</f>
        <v>449.1</v>
      </c>
      <c r="K85" s="29" t="n">
        <f aca="false">VLOOKUP(A85,[1]70号文之助学金测算!$A$6:$G$121,6,FALSE())+96.8</f>
        <v>389.7</v>
      </c>
      <c r="L85" s="29" t="n">
        <f aca="false">VLOOKUP(A85,[1]70号文之助学金测算!$A$6:$G$121,7,FALSE())-96.8</f>
        <v>59.4</v>
      </c>
      <c r="M85" s="30" t="n">
        <f aca="false">N85+O85</f>
        <v>148.4</v>
      </c>
      <c r="N85" s="30" t="n">
        <f aca="false">G85-K85</f>
        <v>0</v>
      </c>
      <c r="O85" s="30" t="n">
        <f aca="false">H85-L85</f>
        <v>148.4</v>
      </c>
    </row>
    <row r="86" customFormat="false" ht="14.25" hidden="false" customHeight="false" outlineLevel="0" collapsed="false">
      <c r="A86" s="25" t="n">
        <v>900909004</v>
      </c>
      <c r="B86" s="26" t="s">
        <v>88</v>
      </c>
      <c r="C86" s="27"/>
      <c r="D86" s="27"/>
      <c r="E86" s="28" t="n">
        <f aca="false">F86+I86</f>
        <v>667</v>
      </c>
      <c r="F86" s="28" t="n">
        <f aca="false">G86+H86</f>
        <v>613.6</v>
      </c>
      <c r="G86" s="28" t="n">
        <f aca="false">VLOOKUP(A86,[1]普通高中国家助学金!$A$7:$L$123,10,FALSE())</f>
        <v>400.2</v>
      </c>
      <c r="H86" s="28" t="n">
        <f aca="false">VLOOKUP(A86,[1]普通高中国家助学金!$A$7:$L$123,11,FALSE())</f>
        <v>213.4</v>
      </c>
      <c r="I86" s="28" t="n">
        <f aca="false">VLOOKUP(A86,[1]普通高中国家助学金!$A$7:$L$123,12,FALSE())</f>
        <v>53.4</v>
      </c>
      <c r="J86" s="29" t="n">
        <f aca="false">VLOOKUP(A86,[1]70号文!$A$6:$D$122,4,FALSE())</f>
        <v>642.8</v>
      </c>
      <c r="K86" s="29" t="n">
        <f aca="false">VLOOKUP(A86,[1]70号文之助学金测算!$A$6:$G$121,6,FALSE())</f>
        <v>419.2</v>
      </c>
      <c r="L86" s="29" t="n">
        <f aca="false">VLOOKUP(A86,[1]70号文之助学金测算!$A$6:$G$121,7,FALSE())</f>
        <v>223.6</v>
      </c>
      <c r="M86" s="30" t="n">
        <f aca="false">N86+O86</f>
        <v>-29.2</v>
      </c>
      <c r="N86" s="30" t="n">
        <f aca="false">G86-K86</f>
        <v>-19</v>
      </c>
      <c r="O86" s="30" t="n">
        <f aca="false">H86-L86</f>
        <v>-10.2</v>
      </c>
    </row>
    <row r="87" customFormat="false" ht="14.25" hidden="false" customHeight="false" outlineLevel="0" collapsed="false">
      <c r="A87" s="25" t="n">
        <v>900909005</v>
      </c>
      <c r="B87" s="26" t="s">
        <v>89</v>
      </c>
      <c r="C87" s="27"/>
      <c r="D87" s="27"/>
      <c r="E87" s="28" t="n">
        <f aca="false">F87+I87</f>
        <v>480.6</v>
      </c>
      <c r="F87" s="28" t="n">
        <f aca="false">G87+H87</f>
        <v>442.2</v>
      </c>
      <c r="G87" s="28" t="n">
        <f aca="false">VLOOKUP(A87,[1]普通高中国家助学金!$A$7:$L$123,10,FALSE())</f>
        <v>288.4</v>
      </c>
      <c r="H87" s="28" t="n">
        <f aca="false">VLOOKUP(A87,[1]普通高中国家助学金!$A$7:$L$123,11,FALSE())</f>
        <v>153.8</v>
      </c>
      <c r="I87" s="28" t="n">
        <f aca="false">VLOOKUP(A87,[1]普通高中国家助学金!$A$7:$L$123,12,FALSE())</f>
        <v>38.4</v>
      </c>
      <c r="J87" s="29" t="n">
        <f aca="false">VLOOKUP(A87,[1]70号文!$A$6:$D$122,4,FALSE())</f>
        <v>384</v>
      </c>
      <c r="K87" s="29" t="n">
        <f aca="false">VLOOKUP(A87,[1]70号文之助学金测算!$A$6:$G$121,6,FALSE())</f>
        <v>250.4</v>
      </c>
      <c r="L87" s="29" t="n">
        <f aca="false">VLOOKUP(A87,[1]70号文之助学金测算!$A$6:$G$121,7,FALSE())</f>
        <v>133.6</v>
      </c>
      <c r="M87" s="30" t="n">
        <f aca="false">N87+O87</f>
        <v>58.2</v>
      </c>
      <c r="N87" s="30" t="n">
        <f aca="false">G87-K87</f>
        <v>38</v>
      </c>
      <c r="O87" s="30" t="n">
        <f aca="false">H87-L87</f>
        <v>20.2</v>
      </c>
    </row>
    <row r="88" customFormat="false" ht="14.25" hidden="false" customHeight="false" outlineLevel="0" collapsed="false">
      <c r="A88" s="25" t="n">
        <v>900909006</v>
      </c>
      <c r="B88" s="26" t="s">
        <v>90</v>
      </c>
      <c r="C88" s="27"/>
      <c r="D88" s="27"/>
      <c r="E88" s="28" t="n">
        <f aca="false">F88+I88</f>
        <v>276</v>
      </c>
      <c r="F88" s="28" t="n">
        <f aca="false">G88+H88</f>
        <v>253.9</v>
      </c>
      <c r="G88" s="28" t="n">
        <f aca="false">VLOOKUP(A88,[1]普通高中国家助学金!$A$7:$L$123,10,FALSE())</f>
        <v>165.6</v>
      </c>
      <c r="H88" s="28" t="n">
        <f aca="false">VLOOKUP(A88,[1]普通高中国家助学金!$A$7:$L$123,11,FALSE())</f>
        <v>88.3</v>
      </c>
      <c r="I88" s="28" t="n">
        <f aca="false">VLOOKUP(A88,[1]普通高中国家助学金!$A$7:$L$123,12,FALSE())</f>
        <v>22.1</v>
      </c>
      <c r="J88" s="29" t="n">
        <f aca="false">VLOOKUP(A88,[1]70号文!$A$6:$D$122,4,FALSE())</f>
        <v>224.9</v>
      </c>
      <c r="K88" s="29" t="n">
        <f aca="false">VLOOKUP(A88,[1]70号文之助学金测算!$A$6:$G$121,6,FALSE())</f>
        <v>146.7</v>
      </c>
      <c r="L88" s="29" t="n">
        <f aca="false">VLOOKUP(A88,[1]70号文之助学金测算!$A$6:$G$121,7,FALSE())</f>
        <v>78.2</v>
      </c>
      <c r="M88" s="30" t="n">
        <f aca="false">N88+O88</f>
        <v>29</v>
      </c>
      <c r="N88" s="30" t="n">
        <f aca="false">G88-K88</f>
        <v>18.9</v>
      </c>
      <c r="O88" s="30" t="n">
        <f aca="false">H88-L88</f>
        <v>10.1</v>
      </c>
    </row>
    <row r="89" customFormat="false" ht="14.25" hidden="false" customHeight="false" outlineLevel="0" collapsed="false">
      <c r="A89" s="25" t="n">
        <v>900909007</v>
      </c>
      <c r="B89" s="26" t="s">
        <v>91</v>
      </c>
      <c r="C89" s="27"/>
      <c r="D89" s="27"/>
      <c r="E89" s="28" t="n">
        <f aca="false">F89+I89</f>
        <v>110</v>
      </c>
      <c r="F89" s="28" t="n">
        <f aca="false">G89+H89</f>
        <v>101.2</v>
      </c>
      <c r="G89" s="28" t="n">
        <f aca="false">VLOOKUP(A89,[1]普通高中国家助学金!$A$7:$L$123,10,FALSE())</f>
        <v>66</v>
      </c>
      <c r="H89" s="28" t="n">
        <f aca="false">VLOOKUP(A89,[1]普通高中国家助学金!$A$7:$L$123,11,FALSE())</f>
        <v>35.2</v>
      </c>
      <c r="I89" s="28" t="n">
        <f aca="false">VLOOKUP(A89,[1]普通高中国家助学金!$A$7:$L$123,12,FALSE())</f>
        <v>8.8</v>
      </c>
      <c r="J89" s="29" t="n">
        <f aca="false">VLOOKUP(A89,[1]70号文!$A$6:$D$122,4,FALSE())</f>
        <v>89.6</v>
      </c>
      <c r="K89" s="29" t="n">
        <f aca="false">VLOOKUP(A89,[1]70号文之助学金测算!$A$6:$G$121,6,FALSE())</f>
        <v>58.4</v>
      </c>
      <c r="L89" s="29" t="n">
        <f aca="false">VLOOKUP(A89,[1]70号文之助学金测算!$A$6:$G$121,7,FALSE())</f>
        <v>31.2</v>
      </c>
      <c r="M89" s="30" t="n">
        <f aca="false">N89+O89</f>
        <v>11.6</v>
      </c>
      <c r="N89" s="30" t="n">
        <f aca="false">G89-K89</f>
        <v>7.6</v>
      </c>
      <c r="O89" s="30" t="n">
        <f aca="false">H89-L89</f>
        <v>4</v>
      </c>
    </row>
    <row r="90" customFormat="false" ht="14.25" hidden="false" customHeight="false" outlineLevel="0" collapsed="false">
      <c r="A90" s="25" t="n">
        <v>900909008</v>
      </c>
      <c r="B90" s="26" t="s">
        <v>92</v>
      </c>
      <c r="C90" s="27"/>
      <c r="D90" s="27"/>
      <c r="E90" s="28" t="n">
        <f aca="false">F90+I90</f>
        <v>205</v>
      </c>
      <c r="F90" s="28" t="n">
        <f aca="false">G90+H90</f>
        <v>188.6</v>
      </c>
      <c r="G90" s="28" t="n">
        <f aca="false">VLOOKUP(A90,[1]普通高中国家助学金!$A$7:$L$123,10,FALSE())</f>
        <v>123</v>
      </c>
      <c r="H90" s="28" t="n">
        <f aca="false">VLOOKUP(A90,[1]普通高中国家助学金!$A$7:$L$123,11,FALSE())</f>
        <v>65.6</v>
      </c>
      <c r="I90" s="28" t="n">
        <f aca="false">VLOOKUP(A90,[1]普通高中国家助学金!$A$7:$L$123,12,FALSE())</f>
        <v>16.4</v>
      </c>
      <c r="J90" s="29" t="n">
        <f aca="false">VLOOKUP(A90,[1]70号文!$A$6:$D$122,4,FALSE())</f>
        <v>159.5</v>
      </c>
      <c r="K90" s="29" t="n">
        <f aca="false">VLOOKUP(A90,[1]70号文之助学金测算!$A$6:$G$121,6,FALSE())</f>
        <v>104</v>
      </c>
      <c r="L90" s="29" t="n">
        <f aca="false">VLOOKUP(A90,[1]70号文之助学金测算!$A$6:$G$121,7,FALSE())</f>
        <v>55.5</v>
      </c>
      <c r="M90" s="30" t="n">
        <f aca="false">N90+O90</f>
        <v>29.1</v>
      </c>
      <c r="N90" s="30" t="n">
        <f aca="false">G90-K90</f>
        <v>19</v>
      </c>
      <c r="O90" s="30" t="n">
        <f aca="false">H90-L90</f>
        <v>10.1</v>
      </c>
    </row>
    <row r="91" customFormat="false" ht="14.25" hidden="false" customHeight="false" outlineLevel="0" collapsed="false">
      <c r="A91" s="25" t="n">
        <v>900909009</v>
      </c>
      <c r="B91" s="26" t="s">
        <v>93</v>
      </c>
      <c r="C91" s="27"/>
      <c r="D91" s="27"/>
      <c r="E91" s="28" t="n">
        <f aca="false">F91+I91</f>
        <v>680.5</v>
      </c>
      <c r="F91" s="28" t="n">
        <f aca="false">G91+H91</f>
        <v>626.1</v>
      </c>
      <c r="G91" s="28" t="n">
        <f aca="false">VLOOKUP(A91,[1]普通高中国家助学金!$A$7:$L$123,10,FALSE())</f>
        <v>408.3</v>
      </c>
      <c r="H91" s="28" t="n">
        <f aca="false">VLOOKUP(A91,[1]普通高中国家助学金!$A$7:$L$123,11,FALSE())</f>
        <v>217.8</v>
      </c>
      <c r="I91" s="28" t="n">
        <f aca="false">VLOOKUP(A91,[1]普通高中国家助学金!$A$7:$L$123,12,FALSE())</f>
        <v>54.4</v>
      </c>
      <c r="J91" s="29" t="n">
        <f aca="false">VLOOKUP(A91,[1]70号文!$A$6:$D$122,4,FALSE())</f>
        <v>553.8</v>
      </c>
      <c r="K91" s="29" t="n">
        <f aca="false">VLOOKUP(A91,[1]70号文之助学金测算!$A$6:$G$121,6,FALSE())+47.1</f>
        <v>408.3</v>
      </c>
      <c r="L91" s="29" t="n">
        <f aca="false">VLOOKUP(A91,[1]70号文之助学金测算!$A$6:$G$121,7,FALSE())-47.1</f>
        <v>145.5</v>
      </c>
      <c r="M91" s="30" t="n">
        <f aca="false">N91+O91</f>
        <v>72.3</v>
      </c>
      <c r="N91" s="30" t="n">
        <f aca="false">G91-K91</f>
        <v>0</v>
      </c>
      <c r="O91" s="30" t="n">
        <f aca="false">H91-L91</f>
        <v>72.3</v>
      </c>
    </row>
    <row r="92" customFormat="false" ht="14.25" hidden="false" customHeight="false" outlineLevel="0" collapsed="false">
      <c r="A92" s="25" t="n">
        <v>900909010</v>
      </c>
      <c r="B92" s="26" t="s">
        <v>94</v>
      </c>
      <c r="C92" s="27"/>
      <c r="D92" s="27"/>
      <c r="E92" s="28" t="n">
        <f aca="false">F92+I92</f>
        <v>1153.1</v>
      </c>
      <c r="F92" s="28" t="n">
        <f aca="false">G92+H92</f>
        <v>1060.9</v>
      </c>
      <c r="G92" s="28" t="n">
        <f aca="false">VLOOKUP(A92,[1]普通高中国家助学金!$A$7:$L$123,10,FALSE())</f>
        <v>691.9</v>
      </c>
      <c r="H92" s="28" t="n">
        <f aca="false">VLOOKUP(A92,[1]普通高中国家助学金!$A$7:$L$123,11,FALSE())</f>
        <v>369</v>
      </c>
      <c r="I92" s="28" t="n">
        <f aca="false">VLOOKUP(A92,[1]普通高中国家助学金!$A$7:$L$123,12,FALSE())</f>
        <v>92.1999999999998</v>
      </c>
      <c r="J92" s="29" t="n">
        <f aca="false">VLOOKUP(A92,[1]70号文!$A$6:$D$122,4,FALSE())</f>
        <v>953.1</v>
      </c>
      <c r="K92" s="29" t="n">
        <f aca="false">VLOOKUP(A92,[1]70号文之助学金测算!$A$6:$G$121,6,FALSE())+70.3</f>
        <v>691.9</v>
      </c>
      <c r="L92" s="29" t="n">
        <f aca="false">VLOOKUP(A92,[1]70号文之助学金测算!$A$6:$G$121,7,FALSE())-70.3</f>
        <v>261.2</v>
      </c>
      <c r="M92" s="30" t="n">
        <f aca="false">N92+O92</f>
        <v>107.8</v>
      </c>
      <c r="N92" s="30" t="n">
        <f aca="false">G92-K92</f>
        <v>0</v>
      </c>
      <c r="O92" s="30" t="n">
        <f aca="false">H92-L92</f>
        <v>107.8</v>
      </c>
    </row>
    <row r="93" customFormat="false" ht="14.25" hidden="false" customHeight="false" outlineLevel="0" collapsed="false">
      <c r="A93" s="25" t="n">
        <v>900909011</v>
      </c>
      <c r="B93" s="26" t="s">
        <v>95</v>
      </c>
      <c r="C93" s="27"/>
      <c r="D93" s="27"/>
      <c r="E93" s="28" t="n">
        <f aca="false">F93+I93</f>
        <v>381.4</v>
      </c>
      <c r="F93" s="28" t="n">
        <f aca="false">G93+H93</f>
        <v>350.8</v>
      </c>
      <c r="G93" s="28" t="n">
        <f aca="false">VLOOKUP(A93,[1]普通高中国家助学金!$A$7:$L$123,10,FALSE())</f>
        <v>228.8</v>
      </c>
      <c r="H93" s="28" t="n">
        <f aca="false">VLOOKUP(A93,[1]普通高中国家助学金!$A$7:$L$123,11,FALSE())</f>
        <v>122</v>
      </c>
      <c r="I93" s="28" t="n">
        <f aca="false">VLOOKUP(A93,[1]普通高中国家助学金!$A$7:$L$123,12,FALSE())</f>
        <v>30.6</v>
      </c>
      <c r="J93" s="29" t="n">
        <f aca="false">VLOOKUP(A93,[1]70号文!$A$6:$D$122,4,FALSE())</f>
        <v>324.2</v>
      </c>
      <c r="K93" s="29" t="n">
        <f aca="false">VLOOKUP(A93,[1]70号文之助学金测算!$A$6:$G$121,6,FALSE())</f>
        <v>211.4</v>
      </c>
      <c r="L93" s="29" t="n">
        <f aca="false">VLOOKUP(A93,[1]70号文之助学金测算!$A$6:$G$121,7,FALSE())</f>
        <v>112.8</v>
      </c>
      <c r="M93" s="30" t="n">
        <f aca="false">N93+O93</f>
        <v>26.6</v>
      </c>
      <c r="N93" s="30" t="n">
        <f aca="false">G93-K93</f>
        <v>17.4</v>
      </c>
      <c r="O93" s="30" t="n">
        <f aca="false">H93-L93</f>
        <v>9.2</v>
      </c>
    </row>
    <row r="94" customFormat="false" ht="14.25" hidden="false" customHeight="false" outlineLevel="0" collapsed="false">
      <c r="A94" s="25" t="n">
        <v>900909012</v>
      </c>
      <c r="B94" s="26" t="s">
        <v>96</v>
      </c>
      <c r="C94" s="27"/>
      <c r="D94" s="27"/>
      <c r="E94" s="28" t="n">
        <f aca="false">F94+I94</f>
        <v>196.5</v>
      </c>
      <c r="F94" s="28" t="n">
        <f aca="false">G94+H94</f>
        <v>180.8</v>
      </c>
      <c r="G94" s="28" t="n">
        <f aca="false">VLOOKUP(A94,[1]普通高中国家助学金!$A$7:$L$123,10,FALSE())</f>
        <v>117.9</v>
      </c>
      <c r="H94" s="28" t="n">
        <f aca="false">VLOOKUP(A94,[1]普通高中国家助学金!$A$7:$L$123,11,FALSE())</f>
        <v>62.9</v>
      </c>
      <c r="I94" s="28" t="n">
        <f aca="false">VLOOKUP(A94,[1]普通高中国家助学金!$A$7:$L$123,12,FALSE())</f>
        <v>15.7</v>
      </c>
      <c r="J94" s="29" t="n">
        <f aca="false">VLOOKUP(A94,[1]70号文!$A$6:$D$122,4,FALSE())</f>
        <v>162.1</v>
      </c>
      <c r="K94" s="29" t="n">
        <f aca="false">VLOOKUP(A94,[1]70号文之助学金测算!$A$6:$G$121,6,FALSE())</f>
        <v>105.7</v>
      </c>
      <c r="L94" s="29" t="n">
        <f aca="false">VLOOKUP(A94,[1]70号文之助学金测算!$A$6:$G$121,7,FALSE())</f>
        <v>56.4</v>
      </c>
      <c r="M94" s="30" t="n">
        <f aca="false">N94+O94</f>
        <v>18.7</v>
      </c>
      <c r="N94" s="30" t="n">
        <f aca="false">G94-K94</f>
        <v>12.2</v>
      </c>
      <c r="O94" s="30" t="n">
        <f aca="false">H94-L94</f>
        <v>6.5</v>
      </c>
    </row>
    <row r="95" customFormat="false" ht="14.25" hidden="false" customHeight="false" outlineLevel="0" collapsed="false">
      <c r="A95" s="25" t="n">
        <v>900909013</v>
      </c>
      <c r="B95" s="26" t="s">
        <v>97</v>
      </c>
      <c r="C95" s="27"/>
      <c r="D95" s="27"/>
      <c r="E95" s="28" t="n">
        <f aca="false">F95+I95</f>
        <v>249.3</v>
      </c>
      <c r="F95" s="28" t="n">
        <f aca="false">G95+H95</f>
        <v>229.4</v>
      </c>
      <c r="G95" s="28" t="n">
        <f aca="false">VLOOKUP(A95,[1]普通高中国家助学金!$A$7:$L$123,10,FALSE())</f>
        <v>149.6</v>
      </c>
      <c r="H95" s="28" t="n">
        <f aca="false">VLOOKUP(A95,[1]普通高中国家助学金!$A$7:$L$123,11,FALSE())</f>
        <v>79.8</v>
      </c>
      <c r="I95" s="28" t="n">
        <f aca="false">VLOOKUP(A95,[1]普通高中国家助学金!$A$7:$L$123,12,FALSE())</f>
        <v>19.9</v>
      </c>
      <c r="J95" s="29" t="n">
        <f aca="false">VLOOKUP(A95,[1]70号文!$A$6:$D$122,4,FALSE())</f>
        <v>206.2</v>
      </c>
      <c r="K95" s="29" t="n">
        <f aca="false">VLOOKUP(A95,[1]70号文之助学金测算!$A$6:$G$121,6,FALSE())</f>
        <v>134.5</v>
      </c>
      <c r="L95" s="29" t="n">
        <f aca="false">VLOOKUP(A95,[1]70号文之助学金测算!$A$6:$G$121,7,FALSE())</f>
        <v>71.7</v>
      </c>
      <c r="M95" s="30" t="n">
        <f aca="false">N95+O95</f>
        <v>23.2</v>
      </c>
      <c r="N95" s="30" t="n">
        <f aca="false">G95-K95</f>
        <v>15.1</v>
      </c>
      <c r="O95" s="30" t="n">
        <f aca="false">H95-L95</f>
        <v>8.09999999999999</v>
      </c>
    </row>
    <row r="96" customFormat="false" ht="14.25" hidden="false" customHeight="false" outlineLevel="0" collapsed="false">
      <c r="A96" s="21"/>
      <c r="B96" s="22" t="s">
        <v>98</v>
      </c>
      <c r="C96" s="23"/>
      <c r="D96" s="23"/>
      <c r="E96" s="24" t="n">
        <f aca="false">SUM(E97:E110)</f>
        <v>3793.9</v>
      </c>
      <c r="F96" s="24" t="n">
        <f aca="false">SUM(F97:F110)</f>
        <v>3490.6</v>
      </c>
      <c r="G96" s="24" t="n">
        <f aca="false">SUM(G97:G110)</f>
        <v>2276.5</v>
      </c>
      <c r="H96" s="24" t="n">
        <f aca="false">SUM(H97:H110)</f>
        <v>1214.1</v>
      </c>
      <c r="I96" s="24" t="n">
        <f aca="false">SUM(I97:I110)</f>
        <v>303.3</v>
      </c>
      <c r="J96" s="24" t="n">
        <f aca="false">SUM(J97:J110)</f>
        <v>3151.1</v>
      </c>
      <c r="K96" s="24" t="n">
        <f aca="false">SUM(K97:K110)</f>
        <v>2055</v>
      </c>
      <c r="L96" s="24" t="n">
        <f aca="false">SUM(L97:L110)</f>
        <v>1096.1</v>
      </c>
      <c r="M96" s="24" t="n">
        <f aca="false">SUM(M97:M110)</f>
        <v>339.5</v>
      </c>
      <c r="N96" s="24" t="n">
        <f aca="false">SUM(N97:N110)</f>
        <v>221.5</v>
      </c>
      <c r="O96" s="24" t="n">
        <f aca="false">SUM(O97:O110)</f>
        <v>118</v>
      </c>
    </row>
    <row r="97" customFormat="false" ht="14.25" hidden="false" customHeight="false" outlineLevel="0" collapsed="false">
      <c r="A97" s="25" t="n">
        <v>900910001</v>
      </c>
      <c r="B97" s="33" t="s">
        <v>19</v>
      </c>
      <c r="C97" s="27"/>
      <c r="D97" s="27"/>
      <c r="E97" s="28" t="n">
        <f aca="false">F97+I97</f>
        <v>238.5</v>
      </c>
      <c r="F97" s="28" t="n">
        <f aca="false">G97+H97</f>
        <v>219.4</v>
      </c>
      <c r="G97" s="28" t="n">
        <f aca="false">VLOOKUP(A97,[1]普通高中国家助学金!$A$7:$L$123,10,FALSE())</f>
        <v>143.1</v>
      </c>
      <c r="H97" s="28" t="n">
        <f aca="false">VLOOKUP(A97,[1]普通高中国家助学金!$A$7:$L$123,11,FALSE())</f>
        <v>76.3</v>
      </c>
      <c r="I97" s="28" t="n">
        <f aca="false">VLOOKUP(A97,[1]普通高中国家助学金!$A$7:$L$123,12,FALSE())</f>
        <v>19.1</v>
      </c>
      <c r="J97" s="29" t="n">
        <f aca="false">VLOOKUP(A97,[1]70号文!$A$6:$D$122,4,FALSE())</f>
        <v>194.6</v>
      </c>
      <c r="K97" s="29" t="n">
        <f aca="false">VLOOKUP(A97,[1]70号文之助学金测算!$A$6:$G$121,6,FALSE())</f>
        <v>126.9</v>
      </c>
      <c r="L97" s="29" t="n">
        <f aca="false">VLOOKUP(A97,[1]70号文之助学金测算!$A$6:$G$121,7,FALSE())</f>
        <v>67.7</v>
      </c>
      <c r="M97" s="30" t="n">
        <f aca="false">N97+O97</f>
        <v>24.8</v>
      </c>
      <c r="N97" s="30" t="n">
        <f aca="false">G97-K97</f>
        <v>16.2</v>
      </c>
      <c r="O97" s="30" t="n">
        <f aca="false">H97-L97</f>
        <v>8.59999999999999</v>
      </c>
    </row>
    <row r="98" customFormat="false" ht="14.25" hidden="false" customHeight="false" outlineLevel="0" collapsed="false">
      <c r="A98" s="25" t="n">
        <v>900910002</v>
      </c>
      <c r="B98" s="26" t="s">
        <v>99</v>
      </c>
      <c r="C98" s="27"/>
      <c r="D98" s="27"/>
      <c r="E98" s="28" t="n">
        <f aca="false">F98+I98</f>
        <v>128.1</v>
      </c>
      <c r="F98" s="28" t="n">
        <f aca="false">G98+H98</f>
        <v>117.9</v>
      </c>
      <c r="G98" s="28" t="n">
        <f aca="false">VLOOKUP(A98,[1]普通高中国家助学金!$A$7:$L$123,10,FALSE())</f>
        <v>76.9</v>
      </c>
      <c r="H98" s="28" t="n">
        <f aca="false">VLOOKUP(A98,[1]普通高中国家助学金!$A$7:$L$123,11,FALSE())</f>
        <v>41</v>
      </c>
      <c r="I98" s="28" t="n">
        <f aca="false">VLOOKUP(A98,[1]普通高中国家助学金!$A$7:$L$123,12,FALSE())</f>
        <v>10.2</v>
      </c>
      <c r="J98" s="29" t="n">
        <f aca="false">VLOOKUP(A98,[1]70号文!$A$6:$D$122,4,FALSE())</f>
        <v>105.2</v>
      </c>
      <c r="K98" s="29" t="n">
        <f aca="false">VLOOKUP(A98,[1]70号文之助学金测算!$A$6:$G$121,6,FALSE())</f>
        <v>68.6</v>
      </c>
      <c r="L98" s="29" t="n">
        <f aca="false">VLOOKUP(A98,[1]70号文之助学金测算!$A$6:$G$121,7,FALSE())</f>
        <v>36.6</v>
      </c>
      <c r="M98" s="30" t="n">
        <f aca="false">N98+O98</f>
        <v>12.7</v>
      </c>
      <c r="N98" s="30" t="n">
        <f aca="false">G98-K98</f>
        <v>8.30000000000001</v>
      </c>
      <c r="O98" s="30" t="n">
        <f aca="false">H98-L98</f>
        <v>4.4</v>
      </c>
    </row>
    <row r="99" customFormat="false" ht="14.25" hidden="false" customHeight="false" outlineLevel="0" collapsed="false">
      <c r="A99" s="25" t="n">
        <v>900910003</v>
      </c>
      <c r="B99" s="26" t="s">
        <v>100</v>
      </c>
      <c r="C99" s="27"/>
      <c r="D99" s="27"/>
      <c r="E99" s="28" t="n">
        <f aca="false">F99+I99</f>
        <v>130.1</v>
      </c>
      <c r="F99" s="28" t="n">
        <f aca="false">G99+H99</f>
        <v>119.7</v>
      </c>
      <c r="G99" s="28" t="n">
        <f aca="false">VLOOKUP(A99,[1]普通高中国家助学金!$A$7:$L$123,10,FALSE())</f>
        <v>78.1</v>
      </c>
      <c r="H99" s="28" t="n">
        <f aca="false">VLOOKUP(A99,[1]普通高中国家助学金!$A$7:$L$123,11,FALSE())</f>
        <v>41.6</v>
      </c>
      <c r="I99" s="28" t="n">
        <f aca="false">VLOOKUP(A99,[1]普通高中国家助学金!$A$7:$L$123,12,FALSE())</f>
        <v>10.4</v>
      </c>
      <c r="J99" s="29" t="n">
        <f aca="false">VLOOKUP(A99,[1]70号文!$A$6:$D$122,4,FALSE())</f>
        <v>103.8</v>
      </c>
      <c r="K99" s="29" t="n">
        <f aca="false">VLOOKUP(A99,[1]70号文之助学金测算!$A$6:$G$121,6,FALSE())</f>
        <v>67.7</v>
      </c>
      <c r="L99" s="29" t="n">
        <f aca="false">VLOOKUP(A99,[1]70号文之助学金测算!$A$6:$G$121,7,FALSE())</f>
        <v>36.1</v>
      </c>
      <c r="M99" s="30" t="n">
        <f aca="false">N99+O99</f>
        <v>15.9</v>
      </c>
      <c r="N99" s="30" t="n">
        <f aca="false">G99-K99</f>
        <v>10.4</v>
      </c>
      <c r="O99" s="30" t="n">
        <f aca="false">H99-L99</f>
        <v>5.5</v>
      </c>
    </row>
    <row r="100" customFormat="false" ht="14.25" hidden="false" customHeight="false" outlineLevel="0" collapsed="false">
      <c r="A100" s="25" t="n">
        <v>900910004</v>
      </c>
      <c r="B100" s="26" t="s">
        <v>101</v>
      </c>
      <c r="C100" s="27"/>
      <c r="D100" s="27"/>
      <c r="E100" s="28" t="n">
        <f aca="false">F100+I100</f>
        <v>364.4</v>
      </c>
      <c r="F100" s="28" t="n">
        <f aca="false">G100+H100</f>
        <v>335.2</v>
      </c>
      <c r="G100" s="28" t="n">
        <f aca="false">VLOOKUP(A100,[1]普通高中国家助学金!$A$7:$L$123,10,FALSE())</f>
        <v>218.6</v>
      </c>
      <c r="H100" s="28" t="n">
        <f aca="false">VLOOKUP(A100,[1]普通高中国家助学金!$A$7:$L$123,11,FALSE())</f>
        <v>116.6</v>
      </c>
      <c r="I100" s="28" t="n">
        <f aca="false">VLOOKUP(A100,[1]普通高中国家助学金!$A$7:$L$123,12,FALSE())</f>
        <v>29.2</v>
      </c>
      <c r="J100" s="29" t="n">
        <f aca="false">VLOOKUP(A100,[1]70号文!$A$6:$D$122,4,FALSE())</f>
        <v>308.7</v>
      </c>
      <c r="K100" s="29" t="n">
        <f aca="false">VLOOKUP(A100,[1]70号文之助学金测算!$A$6:$G$121,6,FALSE())</f>
        <v>201.3</v>
      </c>
      <c r="L100" s="29" t="n">
        <f aca="false">VLOOKUP(A100,[1]70号文之助学金测算!$A$6:$G$121,7,FALSE())</f>
        <v>107.4</v>
      </c>
      <c r="M100" s="30" t="n">
        <f aca="false">N100+O100</f>
        <v>26.5</v>
      </c>
      <c r="N100" s="30" t="n">
        <f aca="false">G100-K100</f>
        <v>17.3</v>
      </c>
      <c r="O100" s="30" t="n">
        <f aca="false">H100-L100</f>
        <v>9.19999999999999</v>
      </c>
    </row>
    <row r="101" customFormat="false" ht="14.25" hidden="false" customHeight="false" outlineLevel="0" collapsed="false">
      <c r="A101" s="25" t="n">
        <v>900910005</v>
      </c>
      <c r="B101" s="26" t="s">
        <v>102</v>
      </c>
      <c r="C101" s="27"/>
      <c r="D101" s="27"/>
      <c r="E101" s="28" t="n">
        <f aca="false">F101+I101</f>
        <v>363</v>
      </c>
      <c r="F101" s="28" t="n">
        <f aca="false">G101+H101</f>
        <v>334</v>
      </c>
      <c r="G101" s="28" t="n">
        <f aca="false">VLOOKUP(A101,[1]普通高中国家助学金!$A$7:$L$123,10,FALSE())</f>
        <v>217.8</v>
      </c>
      <c r="H101" s="28" t="n">
        <f aca="false">VLOOKUP(A101,[1]普通高中国家助学金!$A$7:$L$123,11,FALSE())</f>
        <v>116.2</v>
      </c>
      <c r="I101" s="28" t="n">
        <f aca="false">VLOOKUP(A101,[1]普通高中国家助学金!$A$7:$L$123,12,FALSE())</f>
        <v>29</v>
      </c>
      <c r="J101" s="29" t="n">
        <f aca="false">VLOOKUP(A101,[1]70号文!$A$6:$D$122,4,FALSE())</f>
        <v>297</v>
      </c>
      <c r="K101" s="29" t="n">
        <f aca="false">VLOOKUP(A101,[1]70号文之助学金测算!$A$6:$G$121,6,FALSE())</f>
        <v>193.7</v>
      </c>
      <c r="L101" s="29" t="n">
        <f aca="false">VLOOKUP(A101,[1]70号文之助学金测算!$A$6:$G$121,7,FALSE())</f>
        <v>103.3</v>
      </c>
      <c r="M101" s="30" t="n">
        <f aca="false">N101+O101</f>
        <v>37</v>
      </c>
      <c r="N101" s="30" t="n">
        <f aca="false">G101-K101</f>
        <v>24.1</v>
      </c>
      <c r="O101" s="30" t="n">
        <f aca="false">H101-L101</f>
        <v>12.9</v>
      </c>
    </row>
    <row r="102" customFormat="false" ht="14.25" hidden="false" customHeight="false" outlineLevel="0" collapsed="false">
      <c r="A102" s="25" t="n">
        <v>900910006</v>
      </c>
      <c r="B102" s="26" t="s">
        <v>103</v>
      </c>
      <c r="C102" s="27"/>
      <c r="D102" s="27"/>
      <c r="E102" s="28" t="n">
        <f aca="false">F102+I102</f>
        <v>116.9</v>
      </c>
      <c r="F102" s="28" t="n">
        <f aca="false">G102+H102</f>
        <v>107.5</v>
      </c>
      <c r="G102" s="28" t="n">
        <f aca="false">VLOOKUP(A102,[1]普通高中国家助学金!$A$7:$L$123,10,FALSE())</f>
        <v>70.1</v>
      </c>
      <c r="H102" s="28" t="n">
        <f aca="false">VLOOKUP(A102,[1]普通高中国家助学金!$A$7:$L$123,11,FALSE())</f>
        <v>37.4</v>
      </c>
      <c r="I102" s="28" t="n">
        <f aca="false">VLOOKUP(A102,[1]普通高中国家助学金!$A$7:$L$123,12,FALSE())</f>
        <v>9.40000000000001</v>
      </c>
      <c r="J102" s="29" t="n">
        <f aca="false">VLOOKUP(A102,[1]70号文!$A$6:$D$122,4,FALSE())</f>
        <v>97.5</v>
      </c>
      <c r="K102" s="29" t="n">
        <f aca="false">VLOOKUP(A102,[1]70号文之助学金测算!$A$6:$G$121,6,FALSE())</f>
        <v>63.6</v>
      </c>
      <c r="L102" s="29" t="n">
        <f aca="false">VLOOKUP(A102,[1]70号文之助学金测算!$A$6:$G$121,7,FALSE())</f>
        <v>33.9</v>
      </c>
      <c r="M102" s="30" t="n">
        <f aca="false">N102+O102</f>
        <v>9.99999999999999</v>
      </c>
      <c r="N102" s="30" t="n">
        <f aca="false">G102-K102</f>
        <v>6.49999999999999</v>
      </c>
      <c r="O102" s="30" t="n">
        <f aca="false">H102-L102</f>
        <v>3.5</v>
      </c>
    </row>
    <row r="103" customFormat="false" ht="14.25" hidden="false" customHeight="false" outlineLevel="0" collapsed="false">
      <c r="A103" s="25" t="n">
        <v>900910007</v>
      </c>
      <c r="B103" s="26" t="s">
        <v>104</v>
      </c>
      <c r="C103" s="27"/>
      <c r="D103" s="27"/>
      <c r="E103" s="28" t="n">
        <f aca="false">F103+I103</f>
        <v>277.8</v>
      </c>
      <c r="F103" s="28" t="n">
        <f aca="false">G103+H103</f>
        <v>255.6</v>
      </c>
      <c r="G103" s="28" t="n">
        <f aca="false">VLOOKUP(A103,[1]普通高中国家助学金!$A$7:$L$123,10,FALSE())</f>
        <v>166.7</v>
      </c>
      <c r="H103" s="28" t="n">
        <f aca="false">VLOOKUP(A103,[1]普通高中国家助学金!$A$7:$L$123,11,FALSE())</f>
        <v>88.9</v>
      </c>
      <c r="I103" s="28" t="n">
        <f aca="false">VLOOKUP(A103,[1]普通高中国家助学金!$A$7:$L$123,12,FALSE())</f>
        <v>22.2</v>
      </c>
      <c r="J103" s="29" t="n">
        <f aca="false">VLOOKUP(A103,[1]70号文!$A$6:$D$122,4,FALSE())</f>
        <v>230</v>
      </c>
      <c r="K103" s="29" t="n">
        <f aca="false">VLOOKUP(A103,[1]70号文之助学金测算!$A$6:$G$121,6,FALSE())</f>
        <v>150</v>
      </c>
      <c r="L103" s="29" t="n">
        <f aca="false">VLOOKUP(A103,[1]70号文之助学金测算!$A$6:$G$121,7,FALSE())</f>
        <v>80</v>
      </c>
      <c r="M103" s="30" t="n">
        <f aca="false">N103+O103</f>
        <v>25.6</v>
      </c>
      <c r="N103" s="30" t="n">
        <f aca="false">G103-K103</f>
        <v>16.7</v>
      </c>
      <c r="O103" s="30" t="n">
        <f aca="false">H103-L103</f>
        <v>8.90000000000001</v>
      </c>
    </row>
    <row r="104" customFormat="false" ht="14.25" hidden="false" customHeight="false" outlineLevel="0" collapsed="false">
      <c r="A104" s="25" t="n">
        <v>900910008</v>
      </c>
      <c r="B104" s="26" t="s">
        <v>105</v>
      </c>
      <c r="C104" s="27"/>
      <c r="D104" s="27"/>
      <c r="E104" s="28" t="n">
        <f aca="false">F104+I104</f>
        <v>350.8</v>
      </c>
      <c r="F104" s="28" t="n">
        <f aca="false">G104+H104</f>
        <v>322.8</v>
      </c>
      <c r="G104" s="28" t="n">
        <f aca="false">VLOOKUP(A104,[1]普通高中国家助学金!$A$7:$L$123,10,FALSE())</f>
        <v>210.5</v>
      </c>
      <c r="H104" s="28" t="n">
        <f aca="false">VLOOKUP(A104,[1]普通高中国家助学金!$A$7:$L$123,11,FALSE())</f>
        <v>112.3</v>
      </c>
      <c r="I104" s="28" t="n">
        <f aca="false">VLOOKUP(A104,[1]普通高中国家助学金!$A$7:$L$123,12,FALSE())</f>
        <v>28</v>
      </c>
      <c r="J104" s="29" t="n">
        <f aca="false">VLOOKUP(A104,[1]70号文!$A$6:$D$122,4,FALSE())</f>
        <v>286.4</v>
      </c>
      <c r="K104" s="29" t="n">
        <f aca="false">VLOOKUP(A104,[1]70号文之助学金测算!$A$6:$G$121,6,FALSE())</f>
        <v>186.8</v>
      </c>
      <c r="L104" s="29" t="n">
        <f aca="false">VLOOKUP(A104,[1]70号文之助学金测算!$A$6:$G$121,7,FALSE())</f>
        <v>99.6</v>
      </c>
      <c r="M104" s="30" t="n">
        <f aca="false">N104+O104</f>
        <v>36.4</v>
      </c>
      <c r="N104" s="30" t="n">
        <f aca="false">G104-K104</f>
        <v>23.7</v>
      </c>
      <c r="O104" s="30" t="n">
        <f aca="false">H104-L104</f>
        <v>12.7</v>
      </c>
    </row>
    <row r="105" customFormat="false" ht="14.25" hidden="false" customHeight="false" outlineLevel="0" collapsed="false">
      <c r="A105" s="25" t="n">
        <v>900910009</v>
      </c>
      <c r="B105" s="26" t="s">
        <v>106</v>
      </c>
      <c r="C105" s="27"/>
      <c r="D105" s="27"/>
      <c r="E105" s="28" t="n">
        <f aca="false">F105+I105</f>
        <v>338.2</v>
      </c>
      <c r="F105" s="28" t="n">
        <f aca="false">G105+H105</f>
        <v>311.1</v>
      </c>
      <c r="G105" s="28" t="n">
        <f aca="false">VLOOKUP(A105,[1]普通高中国家助学金!$A$7:$L$123,10,FALSE())</f>
        <v>202.9</v>
      </c>
      <c r="H105" s="28" t="n">
        <f aca="false">VLOOKUP(A105,[1]普通高中国家助学金!$A$7:$L$123,11,FALSE())</f>
        <v>108.2</v>
      </c>
      <c r="I105" s="28" t="n">
        <f aca="false">VLOOKUP(A105,[1]普通高中国家助学金!$A$7:$L$123,12,FALSE())</f>
        <v>27.1</v>
      </c>
      <c r="J105" s="29" t="n">
        <f aca="false">VLOOKUP(A105,[1]70号文!$A$6:$D$122,4,FALSE())</f>
        <v>294.3</v>
      </c>
      <c r="K105" s="29" t="n">
        <f aca="false">VLOOKUP(A105,[1]70号文之助学金测算!$A$6:$G$121,6,FALSE())</f>
        <v>191.9</v>
      </c>
      <c r="L105" s="29" t="n">
        <f aca="false">VLOOKUP(A105,[1]70号文之助学金测算!$A$6:$G$121,7,FALSE())</f>
        <v>102.4</v>
      </c>
      <c r="M105" s="30" t="n">
        <f aca="false">N105+O105</f>
        <v>16.8</v>
      </c>
      <c r="N105" s="30" t="n">
        <f aca="false">G105-K105</f>
        <v>11</v>
      </c>
      <c r="O105" s="30" t="n">
        <f aca="false">H105-L105</f>
        <v>5.8</v>
      </c>
    </row>
    <row r="106" customFormat="false" ht="14.25" hidden="false" customHeight="false" outlineLevel="0" collapsed="false">
      <c r="A106" s="25" t="n">
        <v>900910010</v>
      </c>
      <c r="B106" s="26" t="s">
        <v>107</v>
      </c>
      <c r="C106" s="27"/>
      <c r="D106" s="27"/>
      <c r="E106" s="28" t="n">
        <f aca="false">F106+I106</f>
        <v>423.1</v>
      </c>
      <c r="F106" s="28" t="n">
        <f aca="false">G106+H106</f>
        <v>389.3</v>
      </c>
      <c r="G106" s="28" t="n">
        <f aca="false">VLOOKUP(A106,[1]普通高中国家助学金!$A$7:$L$123,10,FALSE())</f>
        <v>253.9</v>
      </c>
      <c r="H106" s="28" t="n">
        <f aca="false">VLOOKUP(A106,[1]普通高中国家助学金!$A$7:$L$123,11,FALSE())</f>
        <v>135.4</v>
      </c>
      <c r="I106" s="28" t="n">
        <f aca="false">VLOOKUP(A106,[1]普通高中国家助学金!$A$7:$L$123,12,FALSE())</f>
        <v>33.8</v>
      </c>
      <c r="J106" s="29" t="n">
        <f aca="false">VLOOKUP(A106,[1]70号文!$A$6:$D$122,4,FALSE())</f>
        <v>338.6</v>
      </c>
      <c r="K106" s="29" t="n">
        <f aca="false">VLOOKUP(A106,[1]70号文之助学金测算!$A$6:$G$121,6,FALSE())</f>
        <v>220.8</v>
      </c>
      <c r="L106" s="29" t="n">
        <f aca="false">VLOOKUP(A106,[1]70号文之助学金测算!$A$6:$G$121,7,FALSE())</f>
        <v>117.8</v>
      </c>
      <c r="M106" s="30" t="n">
        <f aca="false">N106+O106</f>
        <v>50.7</v>
      </c>
      <c r="N106" s="30" t="n">
        <f aca="false">G106-K106</f>
        <v>33.1</v>
      </c>
      <c r="O106" s="30" t="n">
        <f aca="false">H106-L106</f>
        <v>17.6</v>
      </c>
    </row>
    <row r="107" customFormat="false" ht="14.25" hidden="false" customHeight="false" outlineLevel="0" collapsed="false">
      <c r="A107" s="25" t="n">
        <v>900910011</v>
      </c>
      <c r="B107" s="26" t="s">
        <v>108</v>
      </c>
      <c r="C107" s="27"/>
      <c r="D107" s="27"/>
      <c r="E107" s="28" t="n">
        <f aca="false">F107+I107</f>
        <v>239.3</v>
      </c>
      <c r="F107" s="28" t="n">
        <f aca="false">G107+H107</f>
        <v>220.2</v>
      </c>
      <c r="G107" s="28" t="n">
        <f aca="false">VLOOKUP(A107,[1]普通高中国家助学金!$A$7:$L$123,10,FALSE())</f>
        <v>143.6</v>
      </c>
      <c r="H107" s="28" t="n">
        <f aca="false">VLOOKUP(A107,[1]普通高中国家助学金!$A$7:$L$123,11,FALSE())</f>
        <v>76.6</v>
      </c>
      <c r="I107" s="28" t="n">
        <f aca="false">VLOOKUP(A107,[1]普通高中国家助学金!$A$7:$L$123,12,FALSE())</f>
        <v>19.1</v>
      </c>
      <c r="J107" s="29" t="n">
        <f aca="false">VLOOKUP(A107,[1]70号文!$A$6:$D$122,4,FALSE())</f>
        <v>203.8</v>
      </c>
      <c r="K107" s="29" t="n">
        <f aca="false">VLOOKUP(A107,[1]70号文之助学金测算!$A$6:$G$121,6,FALSE())</f>
        <v>132.9</v>
      </c>
      <c r="L107" s="29" t="n">
        <f aca="false">VLOOKUP(A107,[1]70号文之助学金测算!$A$6:$G$121,7,FALSE())</f>
        <v>70.9</v>
      </c>
      <c r="M107" s="30" t="n">
        <f aca="false">N107+O107</f>
        <v>16.4</v>
      </c>
      <c r="N107" s="30" t="n">
        <f aca="false">G107-K107</f>
        <v>10.7</v>
      </c>
      <c r="O107" s="30" t="n">
        <f aca="false">H107-L107</f>
        <v>5.69999999999999</v>
      </c>
    </row>
    <row r="108" customFormat="false" ht="14.25" hidden="false" customHeight="false" outlineLevel="0" collapsed="false">
      <c r="A108" s="25" t="n">
        <v>900910012</v>
      </c>
      <c r="B108" s="26" t="s">
        <v>109</v>
      </c>
      <c r="C108" s="27"/>
      <c r="D108" s="27"/>
      <c r="E108" s="28" t="n">
        <f aca="false">F108+I108</f>
        <v>262.1</v>
      </c>
      <c r="F108" s="28" t="n">
        <f aca="false">G108+H108</f>
        <v>241.2</v>
      </c>
      <c r="G108" s="28" t="n">
        <f aca="false">VLOOKUP(A108,[1]普通高中国家助学金!$A$7:$L$123,10,FALSE())</f>
        <v>157.3</v>
      </c>
      <c r="H108" s="28" t="n">
        <f aca="false">VLOOKUP(A108,[1]普通高中国家助学金!$A$7:$L$123,11,FALSE())</f>
        <v>83.9</v>
      </c>
      <c r="I108" s="28" t="n">
        <f aca="false">VLOOKUP(A108,[1]普通高中国家助学金!$A$7:$L$123,12,FALSE())</f>
        <v>20.9</v>
      </c>
      <c r="J108" s="29" t="n">
        <f aca="false">VLOOKUP(A108,[1]70号文!$A$6:$D$122,4,FALSE())</f>
        <v>218</v>
      </c>
      <c r="K108" s="29" t="n">
        <f aca="false">VLOOKUP(A108,[1]70号文之助学金测算!$A$6:$G$121,6,FALSE())</f>
        <v>142.2</v>
      </c>
      <c r="L108" s="29" t="n">
        <f aca="false">VLOOKUP(A108,[1]70号文之助学金测算!$A$6:$G$121,7,FALSE())</f>
        <v>75.8</v>
      </c>
      <c r="M108" s="30" t="n">
        <f aca="false">N108+O108</f>
        <v>23.2</v>
      </c>
      <c r="N108" s="30" t="n">
        <f aca="false">G108-K108</f>
        <v>15.1</v>
      </c>
      <c r="O108" s="30" t="n">
        <f aca="false">H108-L108</f>
        <v>8.10000000000001</v>
      </c>
    </row>
    <row r="109" customFormat="false" ht="14.25" hidden="false" customHeight="false" outlineLevel="0" collapsed="false">
      <c r="A109" s="25" t="n">
        <v>900910013</v>
      </c>
      <c r="B109" s="26" t="s">
        <v>110</v>
      </c>
      <c r="C109" s="27"/>
      <c r="D109" s="27"/>
      <c r="E109" s="28" t="n">
        <f aca="false">F109+I109</f>
        <v>445.1</v>
      </c>
      <c r="F109" s="28" t="n">
        <f aca="false">G109+H109</f>
        <v>409.5</v>
      </c>
      <c r="G109" s="28" t="n">
        <f aca="false">VLOOKUP(A109,[1]普通高中国家助学金!$A$7:$L$123,10,FALSE())</f>
        <v>267.1</v>
      </c>
      <c r="H109" s="28" t="n">
        <f aca="false">VLOOKUP(A109,[1]普通高中国家助学金!$A$7:$L$123,11,FALSE())</f>
        <v>142.4</v>
      </c>
      <c r="I109" s="28" t="n">
        <f aca="false">VLOOKUP(A109,[1]普通高中国家助学金!$A$7:$L$123,12,FALSE())</f>
        <v>35.6</v>
      </c>
      <c r="J109" s="29" t="n">
        <f aca="false">VLOOKUP(A109,[1]70号文!$A$6:$D$122,4,FALSE())</f>
        <v>376.4</v>
      </c>
      <c r="K109" s="29" t="n">
        <f aca="false">VLOOKUP(A109,[1]70号文之助学金测算!$A$6:$G$121,6,FALSE())</f>
        <v>245.5</v>
      </c>
      <c r="L109" s="29" t="n">
        <f aca="false">VLOOKUP(A109,[1]70号文之助学金测算!$A$6:$G$121,7,FALSE())</f>
        <v>130.9</v>
      </c>
      <c r="M109" s="30" t="n">
        <f aca="false">N109+O109</f>
        <v>33.1</v>
      </c>
      <c r="N109" s="30" t="n">
        <f aca="false">G109-K109</f>
        <v>21.6</v>
      </c>
      <c r="O109" s="30" t="n">
        <f aca="false">H109-L109</f>
        <v>11.5</v>
      </c>
    </row>
    <row r="110" customFormat="false" ht="14.25" hidden="false" customHeight="false" outlineLevel="0" collapsed="false">
      <c r="A110" s="25" t="n">
        <v>900910014</v>
      </c>
      <c r="B110" s="26" t="s">
        <v>111</v>
      </c>
      <c r="C110" s="27"/>
      <c r="D110" s="27"/>
      <c r="E110" s="28" t="n">
        <f aca="false">F110+I110</f>
        <v>116.5</v>
      </c>
      <c r="F110" s="28" t="n">
        <f aca="false">G110+H110</f>
        <v>107.2</v>
      </c>
      <c r="G110" s="28" t="n">
        <f aca="false">VLOOKUP(A110,[1]普通高中国家助学金!$A$7:$L$123,10,FALSE())</f>
        <v>69.9</v>
      </c>
      <c r="H110" s="28" t="n">
        <f aca="false">VLOOKUP(A110,[1]普通高中国家助学金!$A$7:$L$123,11,FALSE())</f>
        <v>37.3</v>
      </c>
      <c r="I110" s="28" t="n">
        <f aca="false">VLOOKUP(A110,[1]普通高中国家助学金!$A$7:$L$123,12,FALSE())</f>
        <v>9.3</v>
      </c>
      <c r="J110" s="29" t="n">
        <f aca="false">VLOOKUP(A110,[1]70号文!$A$6:$D$122,4,FALSE())</f>
        <v>96.8</v>
      </c>
      <c r="K110" s="29" t="n">
        <f aca="false">VLOOKUP(A110,[1]70号文之助学金测算!$A$6:$G$121,6,FALSE())</f>
        <v>63.1</v>
      </c>
      <c r="L110" s="29" t="n">
        <f aca="false">VLOOKUP(A110,[1]70号文之助学金测算!$A$6:$G$121,7,FALSE())</f>
        <v>33.7</v>
      </c>
      <c r="M110" s="30" t="n">
        <f aca="false">N110+O110</f>
        <v>10.4</v>
      </c>
      <c r="N110" s="30" t="n">
        <f aca="false">G110-K110</f>
        <v>6.8</v>
      </c>
      <c r="O110" s="30" t="n">
        <f aca="false">H110-L110</f>
        <v>3.59999999999999</v>
      </c>
    </row>
    <row r="111" customFormat="false" ht="14.25" hidden="false" customHeight="false" outlineLevel="0" collapsed="false">
      <c r="A111" s="21"/>
      <c r="B111" s="22" t="s">
        <v>112</v>
      </c>
      <c r="C111" s="23"/>
      <c r="D111" s="23"/>
      <c r="E111" s="24" t="n">
        <f aca="false">SUM(E112:E123)</f>
        <v>3243.8</v>
      </c>
      <c r="F111" s="24" t="n">
        <f aca="false">SUM(F112:F123)</f>
        <v>2984.2</v>
      </c>
      <c r="G111" s="24" t="n">
        <f aca="false">SUM(G112:G123)</f>
        <v>1946.2</v>
      </c>
      <c r="H111" s="24" t="n">
        <f aca="false">SUM(H112:H123)</f>
        <v>1038</v>
      </c>
      <c r="I111" s="24" t="n">
        <f aca="false">SUM(I112:I123)</f>
        <v>259.6</v>
      </c>
      <c r="J111" s="24" t="n">
        <f aca="false">SUM(J112:J123)</f>
        <v>2755.4</v>
      </c>
      <c r="K111" s="24" t="n">
        <f aca="false">SUM(K112:K123)</f>
        <v>1797</v>
      </c>
      <c r="L111" s="24" t="n">
        <f aca="false">SUM(L112:L123)</f>
        <v>958.4</v>
      </c>
      <c r="M111" s="24" t="n">
        <f aca="false">SUM(M112:M123)</f>
        <v>228.8</v>
      </c>
      <c r="N111" s="24" t="n">
        <f aca="false">SUM(N112:N123)</f>
        <v>149.2</v>
      </c>
      <c r="O111" s="24" t="n">
        <f aca="false">SUM(O112:O123)</f>
        <v>79.6</v>
      </c>
    </row>
    <row r="112" customFormat="false" ht="14.25" hidden="false" customHeight="false" outlineLevel="0" collapsed="false">
      <c r="A112" s="25" t="n">
        <v>900911001</v>
      </c>
      <c r="B112" s="33" t="s">
        <v>19</v>
      </c>
      <c r="C112" s="27"/>
      <c r="D112" s="27"/>
      <c r="E112" s="28" t="n">
        <f aca="false">F112+I112</f>
        <v>1004.7</v>
      </c>
      <c r="F112" s="28" t="n">
        <f aca="false">G112+H112</f>
        <v>924.3</v>
      </c>
      <c r="G112" s="28" t="n">
        <f aca="false">VLOOKUP(A112,[1]普通高中国家助学金!$A$7:$L$123,10,FALSE())</f>
        <v>602.8</v>
      </c>
      <c r="H112" s="28" t="n">
        <f aca="false">VLOOKUP(A112,[1]普通高中国家助学金!$A$7:$L$123,11,FALSE())</f>
        <v>321.5</v>
      </c>
      <c r="I112" s="28" t="n">
        <f aca="false">VLOOKUP(A112,[1]普通高中国家助学金!$A$7:$L$123,12,FALSE())</f>
        <v>80.4000000000001</v>
      </c>
      <c r="J112" s="29" t="n">
        <f aca="false">VLOOKUP(A112,[1]70号文!$A$6:$D$122,4,FALSE())</f>
        <v>881.8</v>
      </c>
      <c r="K112" s="29" t="n">
        <f aca="false">VLOOKUP(A112,[1]70号文之助学金测算!$A$6:$G$121,6,FALSE())</f>
        <v>575.1</v>
      </c>
      <c r="L112" s="29" t="n">
        <f aca="false">VLOOKUP(A112,[1]70号文之助学金测算!$A$6:$G$121,7,FALSE())</f>
        <v>306.7</v>
      </c>
      <c r="M112" s="30" t="n">
        <f aca="false">N112+O112</f>
        <v>42.4999999999999</v>
      </c>
      <c r="N112" s="30" t="n">
        <f aca="false">G112-K112</f>
        <v>27.6999999999999</v>
      </c>
      <c r="O112" s="30" t="n">
        <f aca="false">H112-L112</f>
        <v>14.8</v>
      </c>
    </row>
    <row r="113" customFormat="false" ht="14.25" hidden="false" customHeight="false" outlineLevel="0" collapsed="false">
      <c r="A113" s="25" t="n">
        <v>900911002</v>
      </c>
      <c r="B113" s="26" t="s">
        <v>113</v>
      </c>
      <c r="C113" s="27"/>
      <c r="D113" s="27"/>
      <c r="E113" s="28" t="n">
        <f aca="false">F113+I113</f>
        <v>369.4</v>
      </c>
      <c r="F113" s="28" t="n">
        <f aca="false">G113+H113</f>
        <v>339.8</v>
      </c>
      <c r="G113" s="28" t="n">
        <f aca="false">VLOOKUP(A113,[1]普通高中国家助学金!$A$7:$L$123,10,FALSE())</f>
        <v>221.6</v>
      </c>
      <c r="H113" s="28" t="n">
        <f aca="false">VLOOKUP(A113,[1]普通高中国家助学金!$A$7:$L$123,11,FALSE())</f>
        <v>118.2</v>
      </c>
      <c r="I113" s="28" t="n">
        <f aca="false">VLOOKUP(A113,[1]普通高中国家助学金!$A$7:$L$123,12,FALSE())</f>
        <v>29.6</v>
      </c>
      <c r="J113" s="29" t="n">
        <f aca="false">VLOOKUP(A113,[1]70号文!$A$6:$D$122,4,FALSE())</f>
        <v>319.2</v>
      </c>
      <c r="K113" s="29" t="n">
        <f aca="false">VLOOKUP(A113,[1]70号文之助学金测算!$A$6:$G$121,6,FALSE())</f>
        <v>208.2</v>
      </c>
      <c r="L113" s="29" t="n">
        <f aca="false">VLOOKUP(A113,[1]70号文之助学金测算!$A$6:$G$121,7,FALSE())</f>
        <v>111</v>
      </c>
      <c r="M113" s="30" t="n">
        <f aca="false">N113+O113</f>
        <v>20.6</v>
      </c>
      <c r="N113" s="30" t="n">
        <f aca="false">G113-K113</f>
        <v>13.4</v>
      </c>
      <c r="O113" s="30" t="n">
        <f aca="false">H113-L113</f>
        <v>7.2</v>
      </c>
    </row>
    <row r="114" customFormat="false" ht="14.25" hidden="false" customHeight="false" outlineLevel="0" collapsed="false">
      <c r="A114" s="25" t="n">
        <v>900911003</v>
      </c>
      <c r="B114" s="26" t="s">
        <v>114</v>
      </c>
      <c r="C114" s="27"/>
      <c r="D114" s="27"/>
      <c r="E114" s="28" t="n">
        <f aca="false">F114+I114</f>
        <v>264.1</v>
      </c>
      <c r="F114" s="28" t="n">
        <f aca="false">G114+H114</f>
        <v>243</v>
      </c>
      <c r="G114" s="28" t="n">
        <f aca="false">VLOOKUP(A114,[1]普通高中国家助学金!$A$7:$L$123,10,FALSE())</f>
        <v>158.5</v>
      </c>
      <c r="H114" s="28" t="n">
        <f aca="false">VLOOKUP(A114,[1]普通高中国家助学金!$A$7:$L$123,11,FALSE())</f>
        <v>84.5</v>
      </c>
      <c r="I114" s="28" t="n">
        <f aca="false">VLOOKUP(A114,[1]普通高中国家助学金!$A$7:$L$123,12,FALSE())</f>
        <v>21.1</v>
      </c>
      <c r="J114" s="29" t="n">
        <f aca="false">VLOOKUP(A114,[1]70号文!$A$6:$D$122,4,FALSE())</f>
        <v>222.5</v>
      </c>
      <c r="K114" s="29" t="n">
        <f aca="false">VLOOKUP(A114,[1]70号文之助学金测算!$A$6:$G$121,6,FALSE())</f>
        <v>145.1</v>
      </c>
      <c r="L114" s="29" t="n">
        <f aca="false">VLOOKUP(A114,[1]70号文之助学金测算!$A$6:$G$121,7,FALSE())</f>
        <v>77.4</v>
      </c>
      <c r="M114" s="30" t="n">
        <f aca="false">N114+O114</f>
        <v>20.5</v>
      </c>
      <c r="N114" s="30" t="n">
        <f aca="false">G114-K114</f>
        <v>13.4</v>
      </c>
      <c r="O114" s="30" t="n">
        <f aca="false">H114-L114</f>
        <v>7.09999999999999</v>
      </c>
    </row>
    <row r="115" customFormat="false" ht="14.25" hidden="false" customHeight="false" outlineLevel="0" collapsed="false">
      <c r="A115" s="25" t="n">
        <v>900911004</v>
      </c>
      <c r="B115" s="26" t="s">
        <v>115</v>
      </c>
      <c r="C115" s="27"/>
      <c r="D115" s="27"/>
      <c r="E115" s="28" t="n">
        <f aca="false">F115+I115</f>
        <v>171.4</v>
      </c>
      <c r="F115" s="28" t="n">
        <f aca="false">G115+H115</f>
        <v>157.6</v>
      </c>
      <c r="G115" s="28" t="n">
        <f aca="false">VLOOKUP(A115,[1]普通高中国家助学金!$A$7:$L$123,10,FALSE())</f>
        <v>102.8</v>
      </c>
      <c r="H115" s="28" t="n">
        <f aca="false">VLOOKUP(A115,[1]普通高中国家助学金!$A$7:$L$123,11,FALSE())</f>
        <v>54.8</v>
      </c>
      <c r="I115" s="28" t="n">
        <f aca="false">VLOOKUP(A115,[1]普通高中国家助学金!$A$7:$L$123,12,FALSE())</f>
        <v>13.8</v>
      </c>
      <c r="J115" s="29" t="n">
        <f aca="false">VLOOKUP(A115,[1]70号文!$A$6:$D$122,4,FALSE())</f>
        <v>142.3</v>
      </c>
      <c r="K115" s="29" t="n">
        <f aca="false">VLOOKUP(A115,[1]70号文之助学金测算!$A$6:$G$121,6,FALSE())</f>
        <v>92.8</v>
      </c>
      <c r="L115" s="29" t="n">
        <f aca="false">VLOOKUP(A115,[1]70号文之助学金测算!$A$6:$G$121,7,FALSE())</f>
        <v>49.5</v>
      </c>
      <c r="M115" s="30" t="n">
        <f aca="false">N115+O115</f>
        <v>15.3</v>
      </c>
      <c r="N115" s="30" t="n">
        <f aca="false">G115-K115</f>
        <v>10</v>
      </c>
      <c r="O115" s="30" t="n">
        <f aca="false">H115-L115</f>
        <v>5.3</v>
      </c>
    </row>
    <row r="116" customFormat="false" ht="14.25" hidden="false" customHeight="false" outlineLevel="0" collapsed="false">
      <c r="A116" s="25" t="n">
        <v>900911005</v>
      </c>
      <c r="B116" s="26" t="s">
        <v>116</v>
      </c>
      <c r="C116" s="27"/>
      <c r="D116" s="27"/>
      <c r="E116" s="28" t="n">
        <f aca="false">F116+I116</f>
        <v>166.4</v>
      </c>
      <c r="F116" s="28" t="n">
        <f aca="false">G116+H116</f>
        <v>153</v>
      </c>
      <c r="G116" s="28" t="n">
        <f aca="false">VLOOKUP(A116,[1]普通高中国家助学金!$A$7:$L$123,10,FALSE())</f>
        <v>99.8</v>
      </c>
      <c r="H116" s="28" t="n">
        <f aca="false">VLOOKUP(A116,[1]普通高中国家助学金!$A$7:$L$123,11,FALSE())</f>
        <v>53.2</v>
      </c>
      <c r="I116" s="28" t="n">
        <f aca="false">VLOOKUP(A116,[1]普通高中国家助学金!$A$7:$L$123,12,FALSE())</f>
        <v>13.4</v>
      </c>
      <c r="J116" s="29" t="n">
        <f aca="false">VLOOKUP(A116,[1]70号文!$A$6:$D$122,4,FALSE())</f>
        <v>138.4</v>
      </c>
      <c r="K116" s="29" t="n">
        <f aca="false">VLOOKUP(A116,[1]70号文之助学金测算!$A$6:$G$121,6,FALSE())</f>
        <v>90.3</v>
      </c>
      <c r="L116" s="29" t="n">
        <f aca="false">VLOOKUP(A116,[1]70号文之助学金测算!$A$6:$G$121,7,FALSE())</f>
        <v>48.1</v>
      </c>
      <c r="M116" s="30" t="n">
        <f aca="false">N116+O116</f>
        <v>14.6</v>
      </c>
      <c r="N116" s="30" t="n">
        <f aca="false">G116-K116</f>
        <v>9.5</v>
      </c>
      <c r="O116" s="30" t="n">
        <f aca="false">H116-L116</f>
        <v>5.1</v>
      </c>
    </row>
    <row r="117" customFormat="false" ht="14.25" hidden="false" customHeight="false" outlineLevel="0" collapsed="false">
      <c r="A117" s="25" t="n">
        <v>900911006</v>
      </c>
      <c r="B117" s="26" t="s">
        <v>117</v>
      </c>
      <c r="C117" s="27"/>
      <c r="D117" s="27"/>
      <c r="E117" s="28" t="n">
        <f aca="false">F117+I117</f>
        <v>273.2</v>
      </c>
      <c r="F117" s="28" t="n">
        <f aca="false">G117+H117</f>
        <v>251.3</v>
      </c>
      <c r="G117" s="28" t="n">
        <f aca="false">VLOOKUP(A117,[1]普通高中国家助学金!$A$7:$L$123,10,FALSE())</f>
        <v>163.9</v>
      </c>
      <c r="H117" s="28" t="n">
        <f aca="false">VLOOKUP(A117,[1]普通高中国家助学金!$A$7:$L$123,11,FALSE())</f>
        <v>87.4</v>
      </c>
      <c r="I117" s="28" t="n">
        <f aca="false">VLOOKUP(A117,[1]普通高中国家助学金!$A$7:$L$123,12,FALSE())</f>
        <v>21.9</v>
      </c>
      <c r="J117" s="29" t="n">
        <f aca="false">VLOOKUP(A117,[1]70号文!$A$6:$D$122,4,FALSE())</f>
        <v>225.7</v>
      </c>
      <c r="K117" s="29" t="n">
        <f aca="false">VLOOKUP(A117,[1]70号文之助学金测算!$A$6:$G$121,6,FALSE())</f>
        <v>147.2</v>
      </c>
      <c r="L117" s="29" t="n">
        <f aca="false">VLOOKUP(A117,[1]70号文之助学金测算!$A$6:$G$121,7,FALSE())</f>
        <v>78.5</v>
      </c>
      <c r="M117" s="30" t="n">
        <f aca="false">N117+O117</f>
        <v>25.6</v>
      </c>
      <c r="N117" s="30" t="n">
        <f aca="false">G117-K117</f>
        <v>16.7</v>
      </c>
      <c r="O117" s="30" t="n">
        <f aca="false">H117-L117</f>
        <v>8.90000000000001</v>
      </c>
    </row>
    <row r="118" customFormat="false" ht="14.25" hidden="false" customHeight="false" outlineLevel="0" collapsed="false">
      <c r="A118" s="25" t="n">
        <v>900911007</v>
      </c>
      <c r="B118" s="26" t="s">
        <v>118</v>
      </c>
      <c r="C118" s="27"/>
      <c r="D118" s="27"/>
      <c r="E118" s="28" t="n">
        <f aca="false">F118+I118</f>
        <v>109.3</v>
      </c>
      <c r="F118" s="28" t="n">
        <f aca="false">G118+H118</f>
        <v>100.6</v>
      </c>
      <c r="G118" s="28" t="n">
        <f aca="false">VLOOKUP(A118,[1]普通高中国家助学金!$A$7:$L$123,10,FALSE())</f>
        <v>65.6</v>
      </c>
      <c r="H118" s="28" t="n">
        <f aca="false">VLOOKUP(A118,[1]普通高中国家助学金!$A$7:$L$123,11,FALSE())</f>
        <v>35</v>
      </c>
      <c r="I118" s="28" t="n">
        <f aca="false">VLOOKUP(A118,[1]普通高中国家助学金!$A$7:$L$123,12,FALSE())</f>
        <v>8.7</v>
      </c>
      <c r="J118" s="29" t="n">
        <f aca="false">VLOOKUP(A118,[1]70号文!$A$6:$D$122,4,FALSE())</f>
        <v>91</v>
      </c>
      <c r="K118" s="29" t="n">
        <f aca="false">VLOOKUP(A118,[1]70号文之助学金测算!$A$6:$G$121,6,FALSE())</f>
        <v>59.3</v>
      </c>
      <c r="L118" s="29" t="n">
        <f aca="false">VLOOKUP(A118,[1]70号文之助学金测算!$A$6:$G$121,7,FALSE())</f>
        <v>31.7</v>
      </c>
      <c r="M118" s="30" t="n">
        <f aca="false">N118+O118</f>
        <v>9.6</v>
      </c>
      <c r="N118" s="30" t="n">
        <f aca="false">G118-K118</f>
        <v>6.3</v>
      </c>
      <c r="O118" s="30" t="n">
        <f aca="false">H118-L118</f>
        <v>3.3</v>
      </c>
    </row>
    <row r="119" customFormat="false" ht="14.25" hidden="false" customHeight="false" outlineLevel="0" collapsed="false">
      <c r="A119" s="25" t="n">
        <v>900911008</v>
      </c>
      <c r="B119" s="26" t="s">
        <v>119</v>
      </c>
      <c r="C119" s="27"/>
      <c r="D119" s="27"/>
      <c r="E119" s="28" t="n">
        <f aca="false">F119+I119</f>
        <v>217.2</v>
      </c>
      <c r="F119" s="28" t="n">
        <f aca="false">G119+H119</f>
        <v>199.8</v>
      </c>
      <c r="G119" s="28" t="n">
        <f aca="false">VLOOKUP(A119,[1]普通高中国家助学金!$A$7:$L$123,10,FALSE())</f>
        <v>130.3</v>
      </c>
      <c r="H119" s="28" t="n">
        <f aca="false">VLOOKUP(A119,[1]普通高中国家助学金!$A$7:$L$123,11,FALSE())</f>
        <v>69.5</v>
      </c>
      <c r="I119" s="28" t="n">
        <f aca="false">VLOOKUP(A119,[1]普通高中国家助学金!$A$7:$L$123,12,FALSE())</f>
        <v>17.4</v>
      </c>
      <c r="J119" s="29" t="n">
        <f aca="false">VLOOKUP(A119,[1]70号文!$A$6:$D$122,4,FALSE())</f>
        <v>177.6</v>
      </c>
      <c r="K119" s="29" t="n">
        <f aca="false">VLOOKUP(A119,[1]70号文之助学金测算!$A$6:$G$121,6,FALSE())</f>
        <v>115.8</v>
      </c>
      <c r="L119" s="29" t="n">
        <f aca="false">VLOOKUP(A119,[1]70号文之助学金测算!$A$6:$G$121,7,FALSE())</f>
        <v>61.8</v>
      </c>
      <c r="M119" s="30" t="n">
        <f aca="false">N119+O119</f>
        <v>22.2</v>
      </c>
      <c r="N119" s="30" t="n">
        <f aca="false">G119-K119</f>
        <v>14.5</v>
      </c>
      <c r="O119" s="30" t="n">
        <f aca="false">H119-L119</f>
        <v>7.7</v>
      </c>
    </row>
    <row r="120" customFormat="false" ht="14.25" hidden="false" customHeight="false" outlineLevel="0" collapsed="false">
      <c r="A120" s="25" t="n">
        <v>900911009</v>
      </c>
      <c r="B120" s="26" t="s">
        <v>120</v>
      </c>
      <c r="C120" s="27"/>
      <c r="D120" s="27"/>
      <c r="E120" s="28" t="n">
        <f aca="false">F120+I120</f>
        <v>184.3</v>
      </c>
      <c r="F120" s="28" t="n">
        <f aca="false">G120+H120</f>
        <v>169.6</v>
      </c>
      <c r="G120" s="28" t="n">
        <f aca="false">VLOOKUP(A120,[1]普通高中国家助学金!$A$7:$L$123,10,FALSE())</f>
        <v>110.6</v>
      </c>
      <c r="H120" s="28" t="n">
        <f aca="false">VLOOKUP(A120,[1]普通高中国家助学金!$A$7:$L$123,11,FALSE())</f>
        <v>59</v>
      </c>
      <c r="I120" s="28" t="n">
        <f aca="false">VLOOKUP(A120,[1]普通高中国家助学金!$A$7:$L$123,12,FALSE())</f>
        <v>14.7</v>
      </c>
      <c r="J120" s="29" t="n">
        <f aca="false">VLOOKUP(A120,[1]70号文!$A$6:$D$122,4,FALSE())</f>
        <v>157.3</v>
      </c>
      <c r="K120" s="29" t="n">
        <f aca="false">VLOOKUP(A120,[1]70号文之助学金测算!$A$6:$G$121,6,FALSE())</f>
        <v>102.6</v>
      </c>
      <c r="L120" s="29" t="n">
        <f aca="false">VLOOKUP(A120,[1]70号文之助学金测算!$A$6:$G$121,7,FALSE())</f>
        <v>54.7</v>
      </c>
      <c r="M120" s="30" t="n">
        <f aca="false">N120+O120</f>
        <v>12.3</v>
      </c>
      <c r="N120" s="30" t="n">
        <f aca="false">G120-K120</f>
        <v>8</v>
      </c>
      <c r="O120" s="30" t="n">
        <f aca="false">H120-L120</f>
        <v>4.3</v>
      </c>
    </row>
    <row r="121" customFormat="false" ht="14.25" hidden="false" customHeight="false" outlineLevel="0" collapsed="false">
      <c r="A121" s="25" t="n">
        <v>900911010</v>
      </c>
      <c r="B121" s="26" t="s">
        <v>121</v>
      </c>
      <c r="C121" s="27"/>
      <c r="D121" s="27"/>
      <c r="E121" s="28" t="n">
        <f aca="false">F121+I121</f>
        <v>59</v>
      </c>
      <c r="F121" s="28" t="n">
        <f aca="false">G121+H121</f>
        <v>54.3</v>
      </c>
      <c r="G121" s="28" t="n">
        <f aca="false">VLOOKUP(A121,[1]普通高中国家助学金!$A$7:$L$123,10,FALSE())</f>
        <v>35.4</v>
      </c>
      <c r="H121" s="28" t="n">
        <f aca="false">VLOOKUP(A121,[1]普通高中国家助学金!$A$7:$L$123,11,FALSE())</f>
        <v>18.9</v>
      </c>
      <c r="I121" s="28" t="n">
        <f aca="false">VLOOKUP(A121,[1]普通高中国家助学金!$A$7:$L$123,12,FALSE())</f>
        <v>4.7</v>
      </c>
      <c r="J121" s="29" t="n">
        <f aca="false">VLOOKUP(A121,[1]70号文!$A$6:$D$122,4,FALSE())</f>
        <v>48</v>
      </c>
      <c r="K121" s="29" t="n">
        <f aca="false">VLOOKUP(A121,[1]70号文之助学金测算!$A$6:$G$121,6,FALSE())</f>
        <v>31.3</v>
      </c>
      <c r="L121" s="29" t="n">
        <f aca="false">VLOOKUP(A121,[1]70号文之助学金测算!$A$6:$G$121,7,FALSE())</f>
        <v>16.7</v>
      </c>
      <c r="M121" s="30" t="n">
        <f aca="false">N121+O121</f>
        <v>6.3</v>
      </c>
      <c r="N121" s="30" t="n">
        <f aca="false">G121-K121</f>
        <v>4.1</v>
      </c>
      <c r="O121" s="30" t="n">
        <f aca="false">H121-L121</f>
        <v>2.2</v>
      </c>
    </row>
    <row r="122" customFormat="false" ht="14.25" hidden="false" customHeight="false" outlineLevel="0" collapsed="false">
      <c r="A122" s="25" t="n">
        <v>900911011</v>
      </c>
      <c r="B122" s="26" t="s">
        <v>122</v>
      </c>
      <c r="C122" s="27"/>
      <c r="D122" s="27"/>
      <c r="E122" s="28" t="n">
        <f aca="false">F122+I122</f>
        <v>146.8</v>
      </c>
      <c r="F122" s="28" t="n">
        <f aca="false">G122+H122</f>
        <v>135.1</v>
      </c>
      <c r="G122" s="28" t="n">
        <f aca="false">VLOOKUP(A122,[1]普通高中国家助学金!$A$7:$L$123,10,FALSE())</f>
        <v>88.1</v>
      </c>
      <c r="H122" s="28" t="n">
        <f aca="false">VLOOKUP(A122,[1]普通高中国家助学金!$A$7:$L$123,11,FALSE())</f>
        <v>47</v>
      </c>
      <c r="I122" s="28" t="n">
        <f aca="false">VLOOKUP(A122,[1]普通高中国家助学金!$A$7:$L$123,12,FALSE())</f>
        <v>11.7</v>
      </c>
      <c r="J122" s="29" t="n">
        <f aca="false">VLOOKUP(A122,[1]70号文!$A$6:$D$122,4,FALSE())</f>
        <v>120.7</v>
      </c>
      <c r="K122" s="29" t="n">
        <f aca="false">VLOOKUP(A122,[1]70号文之助学金测算!$A$6:$G$121,6,FALSE())</f>
        <v>78.7</v>
      </c>
      <c r="L122" s="29" t="n">
        <f aca="false">VLOOKUP(A122,[1]70号文之助学金测算!$A$6:$G$121,7,FALSE())</f>
        <v>42</v>
      </c>
      <c r="M122" s="30" t="n">
        <f aca="false">N122+O122</f>
        <v>14.4</v>
      </c>
      <c r="N122" s="30" t="n">
        <f aca="false">G122-K122</f>
        <v>9.39999999999999</v>
      </c>
      <c r="O122" s="30" t="n">
        <f aca="false">H122-L122</f>
        <v>5</v>
      </c>
    </row>
    <row r="123" customFormat="false" ht="14.25" hidden="false" customHeight="false" outlineLevel="0" collapsed="false">
      <c r="A123" s="25" t="n">
        <v>900911012</v>
      </c>
      <c r="B123" s="26" t="s">
        <v>123</v>
      </c>
      <c r="C123" s="27"/>
      <c r="D123" s="27"/>
      <c r="E123" s="28" t="n">
        <f aca="false">F123+I123</f>
        <v>278</v>
      </c>
      <c r="F123" s="28" t="n">
        <f aca="false">G123+H123</f>
        <v>255.8</v>
      </c>
      <c r="G123" s="28" t="n">
        <f aca="false">VLOOKUP(A123,[1]普通高中国家助学金!$A$7:$L$123,10,FALSE())</f>
        <v>166.8</v>
      </c>
      <c r="H123" s="28" t="n">
        <f aca="false">VLOOKUP(A123,[1]普通高中国家助学金!$A$7:$L$123,11,FALSE())</f>
        <v>89</v>
      </c>
      <c r="I123" s="28" t="n">
        <f aca="false">VLOOKUP(A123,[1]普通高中国家助学金!$A$7:$L$123,12,FALSE())</f>
        <v>22.2</v>
      </c>
      <c r="J123" s="29" t="n">
        <f aca="false">VLOOKUP(A123,[1]70号文!$A$6:$D$122,4,FALSE())</f>
        <v>230.9</v>
      </c>
      <c r="K123" s="29" t="n">
        <f aca="false">VLOOKUP(A123,[1]70号文之助学金测算!$A$6:$G$121,6,FALSE())</f>
        <v>150.6</v>
      </c>
      <c r="L123" s="29" t="n">
        <f aca="false">VLOOKUP(A123,[1]70号文之助学金测算!$A$6:$G$121,7,FALSE())</f>
        <v>80.3</v>
      </c>
      <c r="M123" s="30" t="n">
        <f aca="false">N123+O123</f>
        <v>24.9</v>
      </c>
      <c r="N123" s="30" t="n">
        <f aca="false">G123-K123</f>
        <v>16.2</v>
      </c>
      <c r="O123" s="30" t="n">
        <f aca="false">H123-L123</f>
        <v>8.7</v>
      </c>
    </row>
  </sheetData>
  <mergeCells count="11">
    <mergeCell ref="A2:O2"/>
    <mergeCell ref="A4:A6"/>
    <mergeCell ref="B4:B6"/>
    <mergeCell ref="C4:C6"/>
    <mergeCell ref="D4:D6"/>
    <mergeCell ref="E4:I4"/>
    <mergeCell ref="J4:L5"/>
    <mergeCell ref="M4:O5"/>
    <mergeCell ref="E5:E6"/>
    <mergeCell ref="F5:H5"/>
    <mergeCell ref="I5:I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35" customFormat="true" ht="14.25" hidden="false" customHeight="false" outlineLevel="0" collapsed="false"/>
    <row r="2" s="37" customFormat="true" ht="18.75" hidden="false" customHeight="false" outlineLevel="0" collapsed="false">
      <c r="A2" s="36" t="s">
        <v>124</v>
      </c>
      <c r="B2" s="36"/>
      <c r="C2" s="36"/>
      <c r="D2" s="36"/>
      <c r="E2" s="36"/>
    </row>
    <row r="3" s="37" customFormat="true" ht="14.25" hidden="false" customHeight="false" outlineLevel="0" collapsed="false">
      <c r="A3" s="38"/>
      <c r="B3" s="39"/>
      <c r="C3" s="40"/>
      <c r="D3" s="41" t="s">
        <v>125</v>
      </c>
    </row>
    <row r="4" s="37" customFormat="true" ht="13.5" hidden="false" customHeight="false" outlineLevel="0" collapsed="false">
      <c r="A4" s="42" t="s">
        <v>3</v>
      </c>
      <c r="B4" s="42" t="s">
        <v>126</v>
      </c>
      <c r="C4" s="42" t="s">
        <v>127</v>
      </c>
      <c r="D4" s="42" t="s">
        <v>128</v>
      </c>
      <c r="E4" s="42" t="s">
        <v>129</v>
      </c>
    </row>
    <row r="5" s="37" customFormat="true" ht="13.5" hidden="false" customHeight="false" outlineLevel="0" collapsed="false">
      <c r="A5" s="43"/>
      <c r="B5" s="44" t="s">
        <v>130</v>
      </c>
      <c r="C5" s="43"/>
      <c r="D5" s="45"/>
      <c r="E5" s="45"/>
    </row>
    <row r="6" s="35" customFormat="true" ht="15" hidden="false" customHeight="true" outlineLevel="0" collapsed="false">
      <c r="A6" s="46" t="s">
        <v>131</v>
      </c>
      <c r="B6" s="47" t="s">
        <v>132</v>
      </c>
      <c r="C6" s="48"/>
      <c r="D6" s="48"/>
      <c r="E6" s="48"/>
    </row>
    <row r="7" s="35" customFormat="true" ht="15" hidden="false" customHeight="true" outlineLevel="0" collapsed="false">
      <c r="A7" s="46" t="s">
        <v>133</v>
      </c>
      <c r="B7" s="47" t="s">
        <v>134</v>
      </c>
      <c r="C7" s="48"/>
      <c r="D7" s="48"/>
      <c r="E7" s="48"/>
    </row>
    <row r="8" s="35" customFormat="true" ht="15" hidden="false" customHeight="true" outlineLevel="0" collapsed="false">
      <c r="A8" s="46" t="s">
        <v>135</v>
      </c>
      <c r="B8" s="47" t="s">
        <v>136</v>
      </c>
      <c r="C8" s="48"/>
      <c r="D8" s="48"/>
      <c r="E8" s="48"/>
    </row>
    <row r="9" s="35" customFormat="true" ht="15" hidden="false" customHeight="true" outlineLevel="0" collapsed="false">
      <c r="A9" s="46" t="s">
        <v>137</v>
      </c>
      <c r="B9" s="47" t="s">
        <v>138</v>
      </c>
      <c r="C9" s="48"/>
      <c r="D9" s="48"/>
      <c r="E9" s="48"/>
    </row>
    <row r="10" s="35" customFormat="true" ht="15" hidden="false" customHeight="true" outlineLevel="0" collapsed="false">
      <c r="A10" s="46" t="s">
        <v>139</v>
      </c>
      <c r="B10" s="47" t="s">
        <v>140</v>
      </c>
      <c r="C10" s="48"/>
      <c r="D10" s="48"/>
      <c r="E10" s="48"/>
    </row>
    <row r="11" s="35" customFormat="true" ht="15" hidden="false" customHeight="true" outlineLevel="0" collapsed="false">
      <c r="A11" s="46" t="s">
        <v>141</v>
      </c>
      <c r="B11" s="47" t="s">
        <v>142</v>
      </c>
      <c r="C11" s="48"/>
      <c r="D11" s="48"/>
      <c r="E11" s="48"/>
    </row>
    <row r="12" s="35" customFormat="true" ht="15" hidden="false" customHeight="true" outlineLevel="0" collapsed="false">
      <c r="A12" s="46" t="s">
        <v>143</v>
      </c>
      <c r="B12" s="47" t="s">
        <v>144</v>
      </c>
      <c r="C12" s="48"/>
      <c r="D12" s="48"/>
      <c r="E12" s="48"/>
    </row>
    <row r="13" s="35" customFormat="true" ht="15" hidden="false" customHeight="true" outlineLevel="0" collapsed="false">
      <c r="A13" s="46" t="s">
        <v>145</v>
      </c>
      <c r="B13" s="47" t="s">
        <v>146</v>
      </c>
      <c r="C13" s="48"/>
      <c r="D13" s="48"/>
      <c r="E13" s="48"/>
    </row>
    <row r="14" s="35" customFormat="true" ht="15" hidden="false" customHeight="true" outlineLevel="0" collapsed="false">
      <c r="A14" s="46" t="s">
        <v>147</v>
      </c>
      <c r="B14" s="47" t="s">
        <v>148</v>
      </c>
      <c r="C14" s="48"/>
      <c r="D14" s="48"/>
      <c r="E14" s="48"/>
    </row>
    <row r="15" s="35" customFormat="true" ht="15" hidden="false" customHeight="true" outlineLevel="0" collapsed="false">
      <c r="A15" s="46" t="s">
        <v>149</v>
      </c>
      <c r="B15" s="47" t="s">
        <v>150</v>
      </c>
      <c r="C15" s="48"/>
      <c r="D15" s="48"/>
      <c r="E15" s="48"/>
    </row>
    <row r="16" s="35" customFormat="true" ht="15" hidden="false" customHeight="true" outlineLevel="0" collapsed="false">
      <c r="A16" s="46" t="s">
        <v>151</v>
      </c>
      <c r="B16" s="47" t="s">
        <v>152</v>
      </c>
      <c r="C16" s="48"/>
      <c r="D16" s="48"/>
      <c r="E16" s="48"/>
    </row>
    <row r="17" s="35" customFormat="true" ht="15" hidden="false" customHeight="true" outlineLevel="0" collapsed="false">
      <c r="A17" s="46" t="s">
        <v>153</v>
      </c>
      <c r="B17" s="47" t="s">
        <v>154</v>
      </c>
      <c r="C17" s="48"/>
      <c r="D17" s="48"/>
      <c r="E17" s="48"/>
    </row>
    <row r="18" s="35" customFormat="true" ht="15" hidden="false" customHeight="true" outlineLevel="0" collapsed="false">
      <c r="A18" s="46" t="s">
        <v>155</v>
      </c>
      <c r="B18" s="47" t="s">
        <v>156</v>
      </c>
      <c r="C18" s="48"/>
      <c r="D18" s="48"/>
      <c r="E18" s="48"/>
    </row>
    <row r="19" s="35" customFormat="true" ht="15" hidden="false" customHeight="true" outlineLevel="0" collapsed="false">
      <c r="A19" s="46" t="s">
        <v>157</v>
      </c>
      <c r="B19" s="47" t="s">
        <v>158</v>
      </c>
      <c r="C19" s="48"/>
      <c r="D19" s="48"/>
      <c r="E19" s="48"/>
    </row>
    <row r="20" s="35" customFormat="true" ht="15" hidden="false" customHeight="true" outlineLevel="0" collapsed="false">
      <c r="A20" s="46" t="s">
        <v>159</v>
      </c>
      <c r="B20" s="47" t="s">
        <v>160</v>
      </c>
      <c r="C20" s="48"/>
      <c r="D20" s="48"/>
      <c r="E20" s="48"/>
    </row>
    <row r="21" s="35" customFormat="true" ht="15" hidden="false" customHeight="true" outlineLevel="0" collapsed="false">
      <c r="A21" s="46" t="s">
        <v>161</v>
      </c>
      <c r="B21" s="47" t="s">
        <v>162</v>
      </c>
      <c r="C21" s="48"/>
      <c r="D21" s="48"/>
      <c r="E21" s="48"/>
    </row>
    <row r="22" s="35" customFormat="true" ht="15" hidden="false" customHeight="true" outlineLevel="0" collapsed="false">
      <c r="A22" s="46" t="s">
        <v>163</v>
      </c>
      <c r="B22" s="47" t="s">
        <v>164</v>
      </c>
      <c r="C22" s="48"/>
      <c r="D22" s="48"/>
      <c r="E22" s="48"/>
    </row>
    <row r="23" s="35" customFormat="true" ht="15" hidden="false" customHeight="true" outlineLevel="0" collapsed="false">
      <c r="A23" s="46" t="s">
        <v>165</v>
      </c>
      <c r="B23" s="47" t="s">
        <v>166</v>
      </c>
      <c r="C23" s="48"/>
      <c r="D23" s="48"/>
      <c r="E23" s="48"/>
    </row>
    <row r="24" s="35" customFormat="true" ht="15" hidden="false" customHeight="true" outlineLevel="0" collapsed="false">
      <c r="A24" s="46" t="s">
        <v>167</v>
      </c>
      <c r="B24" s="47" t="s">
        <v>168</v>
      </c>
      <c r="C24" s="48"/>
      <c r="D24" s="48"/>
      <c r="E24" s="48"/>
    </row>
    <row r="25" s="35" customFormat="true" ht="15" hidden="false" customHeight="true" outlineLevel="0" collapsed="false">
      <c r="A25" s="46" t="s">
        <v>169</v>
      </c>
      <c r="B25" s="47" t="s">
        <v>170</v>
      </c>
      <c r="C25" s="48"/>
      <c r="D25" s="48"/>
      <c r="E25" s="48"/>
    </row>
    <row r="26" s="35" customFormat="true" ht="15" hidden="false" customHeight="true" outlineLevel="0" collapsed="false">
      <c r="A26" s="46" t="s">
        <v>171</v>
      </c>
      <c r="B26" s="47" t="s">
        <v>172</v>
      </c>
      <c r="C26" s="48"/>
      <c r="D26" s="48"/>
      <c r="E26" s="48"/>
    </row>
    <row r="27" s="35" customFormat="true" ht="15" hidden="false" customHeight="true" outlineLevel="0" collapsed="false">
      <c r="A27" s="46" t="s">
        <v>173</v>
      </c>
      <c r="B27" s="47" t="s">
        <v>174</v>
      </c>
      <c r="C27" s="48"/>
      <c r="D27" s="48"/>
      <c r="E27" s="48"/>
    </row>
    <row r="28" s="35" customFormat="true" ht="15" hidden="false" customHeight="true" outlineLevel="0" collapsed="false">
      <c r="A28" s="46" t="s">
        <v>175</v>
      </c>
      <c r="B28" s="47" t="s">
        <v>176</v>
      </c>
      <c r="C28" s="48"/>
      <c r="D28" s="48"/>
      <c r="E28" s="48"/>
    </row>
    <row r="29" s="35" customFormat="true" ht="15" hidden="false" customHeight="true" outlineLevel="0" collapsed="false">
      <c r="A29" s="46" t="s">
        <v>177</v>
      </c>
      <c r="B29" s="47" t="s">
        <v>178</v>
      </c>
      <c r="C29" s="48"/>
      <c r="D29" s="48"/>
      <c r="E29" s="48"/>
    </row>
    <row r="30" s="35" customFormat="true" ht="15" hidden="false" customHeight="true" outlineLevel="0" collapsed="false">
      <c r="A30" s="46" t="s">
        <v>179</v>
      </c>
      <c r="B30" s="47" t="s">
        <v>180</v>
      </c>
      <c r="C30" s="48"/>
      <c r="D30" s="48"/>
      <c r="E30" s="48"/>
    </row>
    <row r="31" s="35" customFormat="true" ht="15" hidden="false" customHeight="true" outlineLevel="0" collapsed="false">
      <c r="A31" s="46" t="s">
        <v>181</v>
      </c>
      <c r="B31" s="47" t="s">
        <v>182</v>
      </c>
      <c r="C31" s="48"/>
      <c r="D31" s="48"/>
      <c r="E31" s="48"/>
    </row>
    <row r="32" s="35" customFormat="true" ht="15" hidden="false" customHeight="true" outlineLevel="0" collapsed="false">
      <c r="A32" s="46" t="s">
        <v>183</v>
      </c>
      <c r="B32" s="47" t="s">
        <v>184</v>
      </c>
      <c r="C32" s="48"/>
      <c r="D32" s="48"/>
      <c r="E32" s="48"/>
    </row>
    <row r="33" s="35" customFormat="true" ht="15" hidden="false" customHeight="true" outlineLevel="0" collapsed="false">
      <c r="A33" s="46" t="s">
        <v>185</v>
      </c>
      <c r="B33" s="47" t="s">
        <v>186</v>
      </c>
      <c r="C33" s="48"/>
      <c r="D33" s="48"/>
      <c r="E33" s="48"/>
    </row>
    <row r="34" s="35" customFormat="true" ht="15" hidden="false" customHeight="true" outlineLevel="0" collapsed="false">
      <c r="A34" s="46" t="s">
        <v>187</v>
      </c>
      <c r="B34" s="47" t="s">
        <v>188</v>
      </c>
      <c r="C34" s="48"/>
      <c r="D34" s="48"/>
      <c r="E34" s="48"/>
    </row>
    <row r="35" s="35" customFormat="true" ht="15" hidden="false" customHeight="true" outlineLevel="0" collapsed="false">
      <c r="A35" s="46" t="s">
        <v>189</v>
      </c>
      <c r="B35" s="47" t="s">
        <v>190</v>
      </c>
      <c r="C35" s="48"/>
      <c r="D35" s="48"/>
      <c r="E35" s="48"/>
    </row>
    <row r="36" s="35" customFormat="true" ht="15" hidden="false" customHeight="true" outlineLevel="0" collapsed="false">
      <c r="A36" s="46" t="s">
        <v>191</v>
      </c>
      <c r="B36" s="47" t="s">
        <v>192</v>
      </c>
      <c r="C36" s="48"/>
      <c r="D36" s="48"/>
      <c r="E36" s="48"/>
    </row>
    <row r="37" s="35" customFormat="true" ht="15" hidden="false" customHeight="true" outlineLevel="0" collapsed="false">
      <c r="A37" s="46" t="s">
        <v>193</v>
      </c>
      <c r="B37" s="47" t="s">
        <v>194</v>
      </c>
      <c r="C37" s="48"/>
      <c r="D37" s="48"/>
      <c r="E37" s="48"/>
    </row>
    <row r="38" s="35" customFormat="true" ht="15" hidden="false" customHeight="true" outlineLevel="0" collapsed="false">
      <c r="A38" s="46" t="s">
        <v>195</v>
      </c>
      <c r="B38" s="47" t="s">
        <v>196</v>
      </c>
      <c r="C38" s="48"/>
      <c r="D38" s="48"/>
      <c r="E38" s="48"/>
    </row>
    <row r="39" s="35" customFormat="true" ht="15" hidden="false" customHeight="true" outlineLevel="0" collapsed="false">
      <c r="A39" s="46" t="s">
        <v>197</v>
      </c>
      <c r="B39" s="47" t="s">
        <v>198</v>
      </c>
      <c r="C39" s="48"/>
      <c r="D39" s="48"/>
      <c r="E39" s="48"/>
    </row>
    <row r="40" s="35" customFormat="true" ht="15" hidden="false" customHeight="true" outlineLevel="0" collapsed="false">
      <c r="A40" s="46" t="s">
        <v>199</v>
      </c>
      <c r="B40" s="47" t="s">
        <v>200</v>
      </c>
      <c r="C40" s="48"/>
      <c r="D40" s="48"/>
      <c r="E40" s="48"/>
    </row>
    <row r="41" s="35" customFormat="true" ht="15" hidden="false" customHeight="true" outlineLevel="0" collapsed="false">
      <c r="A41" s="46" t="s">
        <v>201</v>
      </c>
      <c r="B41" s="47" t="s">
        <v>202</v>
      </c>
      <c r="C41" s="48"/>
      <c r="D41" s="48"/>
      <c r="E41" s="48"/>
    </row>
    <row r="42" s="35" customFormat="true" ht="15" hidden="false" customHeight="true" outlineLevel="0" collapsed="false">
      <c r="A42" s="46" t="s">
        <v>203</v>
      </c>
      <c r="B42" s="47" t="s">
        <v>204</v>
      </c>
      <c r="C42" s="48"/>
      <c r="D42" s="48"/>
      <c r="E42" s="48"/>
    </row>
    <row r="43" s="35" customFormat="true" ht="15" hidden="false" customHeight="true" outlineLevel="0" collapsed="false">
      <c r="A43" s="46" t="s">
        <v>205</v>
      </c>
      <c r="B43" s="47" t="s">
        <v>206</v>
      </c>
      <c r="C43" s="48"/>
      <c r="D43" s="48"/>
      <c r="E43" s="48"/>
    </row>
    <row r="44" s="35" customFormat="true" ht="15" hidden="false" customHeight="true" outlineLevel="0" collapsed="false">
      <c r="A44" s="46" t="s">
        <v>207</v>
      </c>
      <c r="B44" s="47" t="s">
        <v>208</v>
      </c>
      <c r="C44" s="48"/>
      <c r="D44" s="48"/>
      <c r="E44" s="48"/>
    </row>
    <row r="45" s="35" customFormat="true" ht="15" hidden="false" customHeight="true" outlineLevel="0" collapsed="false">
      <c r="A45" s="46" t="s">
        <v>209</v>
      </c>
      <c r="B45" s="47" t="s">
        <v>210</v>
      </c>
      <c r="C45" s="48"/>
      <c r="D45" s="48"/>
      <c r="E45" s="48"/>
    </row>
    <row r="46" s="35" customFormat="true" ht="15" hidden="false" customHeight="true" outlineLevel="0" collapsed="false">
      <c r="A46" s="46" t="s">
        <v>211</v>
      </c>
      <c r="B46" s="47" t="s">
        <v>212</v>
      </c>
      <c r="C46" s="48"/>
      <c r="D46" s="48"/>
      <c r="E46" s="48"/>
    </row>
    <row r="47" s="35" customFormat="true" ht="15" hidden="false" customHeight="true" outlineLevel="0" collapsed="false">
      <c r="A47" s="46" t="s">
        <v>213</v>
      </c>
      <c r="B47" s="47" t="s">
        <v>214</v>
      </c>
      <c r="C47" s="48"/>
      <c r="D47" s="48"/>
      <c r="E47" s="48"/>
    </row>
    <row r="48" s="35" customFormat="true" ht="15" hidden="false" customHeight="true" outlineLevel="0" collapsed="false">
      <c r="A48" s="46" t="s">
        <v>215</v>
      </c>
      <c r="B48" s="47" t="s">
        <v>216</v>
      </c>
      <c r="C48" s="48"/>
      <c r="D48" s="48"/>
      <c r="E48" s="48"/>
    </row>
    <row r="49" s="35" customFormat="true" ht="15" hidden="false" customHeight="true" outlineLevel="0" collapsed="false">
      <c r="A49" s="46" t="s">
        <v>217</v>
      </c>
      <c r="B49" s="47" t="s">
        <v>218</v>
      </c>
      <c r="C49" s="48"/>
      <c r="D49" s="48"/>
      <c r="E49" s="48"/>
    </row>
    <row r="50" s="35" customFormat="true" ht="15" hidden="false" customHeight="true" outlineLevel="0" collapsed="false">
      <c r="A50" s="46" t="s">
        <v>219</v>
      </c>
      <c r="B50" s="47" t="s">
        <v>220</v>
      </c>
      <c r="C50" s="48"/>
      <c r="D50" s="48"/>
      <c r="E50" s="48"/>
    </row>
    <row r="51" s="35" customFormat="true" ht="15" hidden="false" customHeight="true" outlineLevel="0" collapsed="false">
      <c r="A51" s="46" t="s">
        <v>221</v>
      </c>
      <c r="B51" s="47" t="s">
        <v>222</v>
      </c>
      <c r="C51" s="48"/>
      <c r="D51" s="48"/>
      <c r="E51" s="48"/>
    </row>
    <row r="52" s="35" customFormat="true" ht="15" hidden="false" customHeight="true" outlineLevel="0" collapsed="false">
      <c r="A52" s="46" t="s">
        <v>223</v>
      </c>
      <c r="B52" s="47" t="s">
        <v>224</v>
      </c>
      <c r="C52" s="48"/>
      <c r="D52" s="48"/>
      <c r="E52" s="48"/>
    </row>
    <row r="53" s="35" customFormat="true" ht="15" hidden="false" customHeight="true" outlineLevel="0" collapsed="false">
      <c r="A53" s="46" t="s">
        <v>225</v>
      </c>
      <c r="B53" s="47" t="s">
        <v>226</v>
      </c>
      <c r="C53" s="48"/>
      <c r="D53" s="48"/>
      <c r="E53" s="48"/>
    </row>
    <row r="54" s="35" customFormat="true" ht="15" hidden="false" customHeight="true" outlineLevel="0" collapsed="false">
      <c r="A54" s="46" t="s">
        <v>227</v>
      </c>
      <c r="B54" s="47" t="s">
        <v>228</v>
      </c>
      <c r="C54" s="48"/>
      <c r="D54" s="48"/>
      <c r="E54" s="48"/>
    </row>
    <row r="55" s="35" customFormat="true" ht="15" hidden="false" customHeight="true" outlineLevel="0" collapsed="false">
      <c r="A55" s="46" t="s">
        <v>229</v>
      </c>
      <c r="B55" s="47" t="s">
        <v>230</v>
      </c>
      <c r="C55" s="48"/>
      <c r="D55" s="48"/>
      <c r="E55" s="48"/>
    </row>
    <row r="56" s="35" customFormat="true" ht="15" hidden="false" customHeight="true" outlineLevel="0" collapsed="false">
      <c r="A56" s="46" t="s">
        <v>231</v>
      </c>
      <c r="B56" s="47" t="s">
        <v>232</v>
      </c>
      <c r="C56" s="48"/>
      <c r="D56" s="48"/>
      <c r="E56" s="48"/>
    </row>
    <row r="57" s="35" customFormat="true" ht="15" hidden="false" customHeight="true" outlineLevel="0" collapsed="false">
      <c r="A57" s="46" t="s">
        <v>233</v>
      </c>
      <c r="B57" s="47" t="s">
        <v>234</v>
      </c>
      <c r="C57" s="48"/>
      <c r="D57" s="48"/>
      <c r="E57" s="48"/>
    </row>
    <row r="58" s="35" customFormat="true" ht="15" hidden="false" customHeight="true" outlineLevel="0" collapsed="false">
      <c r="A58" s="46" t="s">
        <v>235</v>
      </c>
      <c r="B58" s="47" t="s">
        <v>236</v>
      </c>
      <c r="C58" s="48"/>
      <c r="D58" s="48"/>
      <c r="E58" s="48"/>
    </row>
    <row r="59" s="35" customFormat="true" ht="15" hidden="false" customHeight="true" outlineLevel="0" collapsed="false">
      <c r="A59" s="46" t="s">
        <v>237</v>
      </c>
      <c r="B59" s="47" t="s">
        <v>238</v>
      </c>
      <c r="C59" s="48"/>
      <c r="D59" s="48"/>
      <c r="E59" s="48"/>
    </row>
    <row r="60" s="35" customFormat="true" ht="15" hidden="false" customHeight="true" outlineLevel="0" collapsed="false">
      <c r="A60" s="46" t="s">
        <v>239</v>
      </c>
      <c r="B60" s="47" t="s">
        <v>240</v>
      </c>
      <c r="C60" s="48"/>
      <c r="D60" s="48"/>
      <c r="E60" s="48"/>
    </row>
    <row r="61" s="35" customFormat="true" ht="15" hidden="false" customHeight="true" outlineLevel="0" collapsed="false">
      <c r="A61" s="46" t="s">
        <v>241</v>
      </c>
      <c r="B61" s="47" t="s">
        <v>242</v>
      </c>
      <c r="C61" s="48"/>
      <c r="D61" s="48"/>
      <c r="E61" s="48"/>
    </row>
    <row r="62" s="35" customFormat="true" ht="15" hidden="false" customHeight="true" outlineLevel="0" collapsed="false">
      <c r="A62" s="46" t="s">
        <v>243</v>
      </c>
      <c r="B62" s="47" t="s">
        <v>244</v>
      </c>
      <c r="C62" s="48"/>
      <c r="D62" s="48"/>
      <c r="E62" s="48"/>
    </row>
    <row r="63" s="35" customFormat="true" ht="15" hidden="false" customHeight="true" outlineLevel="0" collapsed="false">
      <c r="A63" s="46" t="s">
        <v>245</v>
      </c>
      <c r="B63" s="47" t="s">
        <v>246</v>
      </c>
      <c r="C63" s="48"/>
      <c r="D63" s="48"/>
      <c r="E63" s="48"/>
    </row>
    <row r="64" s="35" customFormat="true" ht="15" hidden="false" customHeight="true" outlineLevel="0" collapsed="false">
      <c r="A64" s="46" t="s">
        <v>247</v>
      </c>
      <c r="B64" s="47" t="s">
        <v>248</v>
      </c>
      <c r="C64" s="48"/>
      <c r="D64" s="48"/>
      <c r="E64" s="48"/>
    </row>
    <row r="65" s="35" customFormat="true" ht="15" hidden="false" customHeight="true" outlineLevel="0" collapsed="false">
      <c r="A65" s="46" t="s">
        <v>249</v>
      </c>
      <c r="B65" s="47" t="s">
        <v>250</v>
      </c>
      <c r="C65" s="48"/>
      <c r="D65" s="48"/>
      <c r="E65" s="48"/>
    </row>
    <row r="66" s="35" customFormat="true" ht="15" hidden="false" customHeight="true" outlineLevel="0" collapsed="false">
      <c r="A66" s="46" t="s">
        <v>251</v>
      </c>
      <c r="B66" s="47" t="s">
        <v>252</v>
      </c>
      <c r="C66" s="48"/>
      <c r="D66" s="48"/>
      <c r="E66" s="48"/>
    </row>
    <row r="67" s="35" customFormat="true" ht="15" hidden="false" customHeight="true" outlineLevel="0" collapsed="false">
      <c r="A67" s="46" t="s">
        <v>253</v>
      </c>
      <c r="B67" s="47" t="s">
        <v>254</v>
      </c>
      <c r="C67" s="48"/>
      <c r="D67" s="48"/>
      <c r="E67" s="48"/>
    </row>
    <row r="68" s="35" customFormat="true" ht="15" hidden="false" customHeight="true" outlineLevel="0" collapsed="false">
      <c r="A68" s="46" t="s">
        <v>255</v>
      </c>
      <c r="B68" s="47" t="s">
        <v>256</v>
      </c>
      <c r="C68" s="48"/>
      <c r="D68" s="48"/>
      <c r="E68" s="48"/>
    </row>
    <row r="69" s="35" customFormat="true" ht="15" hidden="false" customHeight="true" outlineLevel="0" collapsed="false">
      <c r="A69" s="46" t="s">
        <v>257</v>
      </c>
      <c r="B69" s="47" t="s">
        <v>258</v>
      </c>
      <c r="C69" s="48"/>
      <c r="D69" s="48"/>
      <c r="E69" s="48"/>
    </row>
    <row r="70" s="35" customFormat="true" ht="15" hidden="false" customHeight="true" outlineLevel="0" collapsed="false">
      <c r="A70" s="46" t="s">
        <v>259</v>
      </c>
      <c r="B70" s="47" t="s">
        <v>260</v>
      </c>
      <c r="C70" s="48"/>
      <c r="D70" s="48"/>
      <c r="E70" s="48"/>
    </row>
    <row r="71" s="35" customFormat="true" ht="15" hidden="false" customHeight="true" outlineLevel="0" collapsed="false">
      <c r="A71" s="46" t="s">
        <v>261</v>
      </c>
      <c r="B71" s="47" t="s">
        <v>262</v>
      </c>
      <c r="C71" s="48"/>
      <c r="D71" s="48"/>
      <c r="E71" s="48"/>
    </row>
    <row r="72" s="35" customFormat="true" ht="15" hidden="false" customHeight="true" outlineLevel="0" collapsed="false">
      <c r="A72" s="46" t="s">
        <v>263</v>
      </c>
      <c r="B72" s="47" t="s">
        <v>264</v>
      </c>
      <c r="C72" s="48"/>
      <c r="D72" s="48"/>
      <c r="E72" s="48"/>
    </row>
    <row r="73" s="35" customFormat="true" ht="15" hidden="false" customHeight="true" outlineLevel="0" collapsed="false">
      <c r="A73" s="46" t="s">
        <v>265</v>
      </c>
      <c r="B73" s="47" t="s">
        <v>266</v>
      </c>
      <c r="C73" s="48"/>
      <c r="D73" s="48"/>
      <c r="E73" s="48"/>
    </row>
    <row r="74" s="35" customFormat="true" ht="15" hidden="false" customHeight="true" outlineLevel="0" collapsed="false">
      <c r="A74" s="46" t="s">
        <v>267</v>
      </c>
      <c r="B74" s="47" t="s">
        <v>268</v>
      </c>
      <c r="C74" s="48"/>
      <c r="D74" s="48"/>
      <c r="E74" s="48"/>
    </row>
    <row r="75" s="35" customFormat="true" ht="15" hidden="false" customHeight="true" outlineLevel="0" collapsed="false">
      <c r="A75" s="46" t="s">
        <v>269</v>
      </c>
      <c r="B75" s="47" t="s">
        <v>270</v>
      </c>
      <c r="C75" s="48"/>
      <c r="D75" s="48"/>
      <c r="E75" s="48"/>
    </row>
    <row r="76" s="35" customFormat="true" ht="15" hidden="false" customHeight="true" outlineLevel="0" collapsed="false">
      <c r="A76" s="46" t="s">
        <v>271</v>
      </c>
      <c r="B76" s="47" t="s">
        <v>272</v>
      </c>
      <c r="C76" s="48"/>
      <c r="D76" s="48"/>
      <c r="E76" s="48"/>
    </row>
    <row r="77" s="35" customFormat="true" ht="15" hidden="false" customHeight="true" outlineLevel="0" collapsed="false">
      <c r="A77" s="46" t="s">
        <v>273</v>
      </c>
      <c r="B77" s="47" t="s">
        <v>274</v>
      </c>
      <c r="C77" s="48"/>
      <c r="D77" s="48"/>
      <c r="E77" s="48"/>
    </row>
    <row r="78" s="35" customFormat="true" ht="15" hidden="false" customHeight="true" outlineLevel="0" collapsed="false">
      <c r="A78" s="46" t="s">
        <v>275</v>
      </c>
      <c r="B78" s="47" t="s">
        <v>276</v>
      </c>
      <c r="C78" s="48"/>
      <c r="D78" s="48"/>
      <c r="E78" s="48"/>
    </row>
    <row r="79" s="35" customFormat="true" ht="15" hidden="false" customHeight="true" outlineLevel="0" collapsed="false">
      <c r="A79" s="46" t="s">
        <v>277</v>
      </c>
      <c r="B79" s="47" t="s">
        <v>278</v>
      </c>
      <c r="C79" s="48"/>
      <c r="D79" s="48"/>
      <c r="E79" s="48"/>
    </row>
    <row r="80" s="35" customFormat="true" ht="15" hidden="false" customHeight="true" outlineLevel="0" collapsed="false">
      <c r="A80" s="46" t="s">
        <v>279</v>
      </c>
      <c r="B80" s="47" t="s">
        <v>280</v>
      </c>
      <c r="C80" s="48"/>
      <c r="D80" s="48"/>
      <c r="E80" s="48"/>
    </row>
    <row r="81" s="35" customFormat="true" ht="15" hidden="false" customHeight="true" outlineLevel="0" collapsed="false">
      <c r="A81" s="46" t="s">
        <v>281</v>
      </c>
      <c r="B81" s="47" t="s">
        <v>282</v>
      </c>
      <c r="C81" s="48"/>
      <c r="D81" s="48"/>
      <c r="E81" s="48"/>
    </row>
    <row r="82" s="35" customFormat="true" ht="15" hidden="false" customHeight="true" outlineLevel="0" collapsed="false">
      <c r="A82" s="46" t="s">
        <v>283</v>
      </c>
      <c r="B82" s="47" t="s">
        <v>284</v>
      </c>
      <c r="C82" s="48"/>
      <c r="D82" s="48"/>
      <c r="E82" s="48"/>
    </row>
    <row r="83" s="35" customFormat="true" ht="15" hidden="false" customHeight="true" outlineLevel="0" collapsed="false">
      <c r="A83" s="46" t="s">
        <v>285</v>
      </c>
      <c r="B83" s="47" t="s">
        <v>286</v>
      </c>
      <c r="C83" s="48"/>
      <c r="D83" s="48"/>
      <c r="E83" s="48"/>
    </row>
    <row r="84" s="35" customFormat="true" ht="15" hidden="false" customHeight="true" outlineLevel="0" collapsed="false">
      <c r="A84" s="46" t="s">
        <v>287</v>
      </c>
      <c r="B84" s="47" t="s">
        <v>288</v>
      </c>
      <c r="C84" s="48"/>
      <c r="D84" s="48"/>
      <c r="E84" s="48"/>
    </row>
    <row r="85" s="35" customFormat="true" ht="15" hidden="false" customHeight="true" outlineLevel="0" collapsed="false">
      <c r="A85" s="46" t="s">
        <v>289</v>
      </c>
      <c r="B85" s="47" t="s">
        <v>290</v>
      </c>
      <c r="C85" s="48"/>
      <c r="D85" s="48"/>
      <c r="E85" s="48"/>
    </row>
    <row r="86" s="35" customFormat="true" ht="15" hidden="false" customHeight="true" outlineLevel="0" collapsed="false">
      <c r="A86" s="46" t="s">
        <v>291</v>
      </c>
      <c r="B86" s="47" t="s">
        <v>292</v>
      </c>
      <c r="C86" s="48"/>
      <c r="D86" s="48"/>
      <c r="E86" s="48"/>
    </row>
    <row r="87" s="35" customFormat="true" ht="15" hidden="false" customHeight="true" outlineLevel="0" collapsed="false">
      <c r="A87" s="46" t="s">
        <v>293</v>
      </c>
      <c r="B87" s="47" t="s">
        <v>294</v>
      </c>
      <c r="C87" s="48"/>
      <c r="D87" s="48"/>
      <c r="E87" s="48"/>
    </row>
    <row r="88" s="35" customFormat="true" ht="15" hidden="false" customHeight="true" outlineLevel="0" collapsed="false">
      <c r="A88" s="46" t="s">
        <v>295</v>
      </c>
      <c r="B88" s="47" t="s">
        <v>296</v>
      </c>
      <c r="C88" s="48"/>
      <c r="D88" s="48"/>
      <c r="E88" s="48"/>
    </row>
    <row r="89" s="35" customFormat="true" ht="15" hidden="false" customHeight="true" outlineLevel="0" collapsed="false">
      <c r="A89" s="46" t="s">
        <v>297</v>
      </c>
      <c r="B89" s="47" t="s">
        <v>298</v>
      </c>
      <c r="C89" s="48"/>
      <c r="D89" s="48"/>
      <c r="E89" s="48"/>
    </row>
    <row r="90" s="35" customFormat="true" ht="15" hidden="false" customHeight="true" outlineLevel="0" collapsed="false">
      <c r="A90" s="46" t="s">
        <v>299</v>
      </c>
      <c r="B90" s="47" t="s">
        <v>300</v>
      </c>
      <c r="C90" s="48"/>
      <c r="D90" s="48"/>
      <c r="E90" s="48"/>
    </row>
    <row r="91" s="35" customFormat="true" ht="15" hidden="false" customHeight="true" outlineLevel="0" collapsed="false">
      <c r="A91" s="46" t="s">
        <v>301</v>
      </c>
      <c r="B91" s="47" t="s">
        <v>302</v>
      </c>
      <c r="C91" s="48"/>
      <c r="D91" s="48"/>
      <c r="E91" s="48"/>
    </row>
    <row r="92" s="35" customFormat="true" ht="15" hidden="false" customHeight="true" outlineLevel="0" collapsed="false">
      <c r="A92" s="46" t="s">
        <v>303</v>
      </c>
      <c r="B92" s="47" t="s">
        <v>304</v>
      </c>
      <c r="C92" s="48"/>
      <c r="D92" s="48"/>
      <c r="E92" s="48"/>
    </row>
    <row r="93" s="35" customFormat="true" ht="15" hidden="false" customHeight="true" outlineLevel="0" collapsed="false">
      <c r="A93" s="46" t="s">
        <v>305</v>
      </c>
      <c r="B93" s="47" t="s">
        <v>306</v>
      </c>
      <c r="C93" s="48"/>
      <c r="D93" s="48"/>
      <c r="E93" s="48"/>
    </row>
    <row r="94" s="35" customFormat="true" ht="15" hidden="false" customHeight="true" outlineLevel="0" collapsed="false">
      <c r="A94" s="46" t="s">
        <v>307</v>
      </c>
      <c r="B94" s="47" t="s">
        <v>308</v>
      </c>
      <c r="C94" s="48"/>
      <c r="D94" s="48"/>
      <c r="E94" s="48"/>
    </row>
    <row r="95" s="35" customFormat="true" ht="15" hidden="false" customHeight="true" outlineLevel="0" collapsed="false">
      <c r="A95" s="46" t="s">
        <v>309</v>
      </c>
      <c r="B95" s="47" t="s">
        <v>310</v>
      </c>
      <c r="C95" s="48"/>
      <c r="D95" s="48"/>
      <c r="E95" s="48"/>
    </row>
    <row r="96" s="35" customFormat="true" ht="15" hidden="false" customHeight="true" outlineLevel="0" collapsed="false">
      <c r="A96" s="46" t="s">
        <v>311</v>
      </c>
      <c r="B96" s="47" t="s">
        <v>312</v>
      </c>
      <c r="C96" s="48"/>
      <c r="D96" s="48"/>
      <c r="E96" s="48"/>
    </row>
    <row r="97" s="35" customFormat="true" ht="15" hidden="false" customHeight="true" outlineLevel="0" collapsed="false">
      <c r="A97" s="46" t="s">
        <v>313</v>
      </c>
      <c r="B97" s="47" t="s">
        <v>314</v>
      </c>
      <c r="C97" s="48"/>
      <c r="D97" s="48"/>
      <c r="E97" s="48"/>
    </row>
    <row r="98" s="35" customFormat="true" ht="15" hidden="false" customHeight="true" outlineLevel="0" collapsed="false">
      <c r="A98" s="46" t="s">
        <v>315</v>
      </c>
      <c r="B98" s="47" t="s">
        <v>316</v>
      </c>
      <c r="C98" s="48"/>
      <c r="D98" s="48"/>
      <c r="E98" s="48"/>
    </row>
    <row r="99" s="35" customFormat="true" ht="15" hidden="false" customHeight="true" outlineLevel="0" collapsed="false">
      <c r="A99" s="46" t="s">
        <v>317</v>
      </c>
      <c r="B99" s="47" t="s">
        <v>318</v>
      </c>
      <c r="C99" s="48"/>
      <c r="D99" s="48"/>
      <c r="E99" s="48"/>
    </row>
    <row r="100" s="35" customFormat="true" ht="15" hidden="false" customHeight="true" outlineLevel="0" collapsed="false">
      <c r="A100" s="46" t="s">
        <v>319</v>
      </c>
      <c r="B100" s="47" t="s">
        <v>320</v>
      </c>
      <c r="C100" s="48"/>
      <c r="D100" s="48"/>
      <c r="E100" s="48"/>
    </row>
    <row r="101" s="35" customFormat="true" ht="15" hidden="false" customHeight="true" outlineLevel="0" collapsed="false">
      <c r="A101" s="46" t="s">
        <v>321</v>
      </c>
      <c r="B101" s="47" t="s">
        <v>322</v>
      </c>
      <c r="C101" s="48"/>
      <c r="D101" s="48"/>
      <c r="E101" s="48"/>
    </row>
    <row r="102" s="35" customFormat="true" ht="15" hidden="false" customHeight="true" outlineLevel="0" collapsed="false">
      <c r="A102" s="46" t="s">
        <v>323</v>
      </c>
      <c r="B102" s="47" t="s">
        <v>324</v>
      </c>
      <c r="C102" s="48"/>
      <c r="D102" s="48"/>
      <c r="E102" s="48"/>
    </row>
    <row r="103" s="35" customFormat="true" ht="15" hidden="false" customHeight="true" outlineLevel="0" collapsed="false">
      <c r="A103" s="46" t="s">
        <v>325</v>
      </c>
      <c r="B103" s="47" t="s">
        <v>326</v>
      </c>
      <c r="C103" s="48"/>
      <c r="D103" s="48"/>
      <c r="E103" s="48"/>
    </row>
    <row r="104" s="35" customFormat="true" ht="15" hidden="false" customHeight="true" outlineLevel="0" collapsed="false">
      <c r="A104" s="46" t="s">
        <v>327</v>
      </c>
      <c r="B104" s="47" t="s">
        <v>328</v>
      </c>
      <c r="C104" s="48"/>
      <c r="D104" s="48"/>
      <c r="E104" s="48"/>
    </row>
    <row r="105" s="35" customFormat="true" ht="15" hidden="false" customHeight="true" outlineLevel="0" collapsed="false">
      <c r="A105" s="46" t="s">
        <v>329</v>
      </c>
      <c r="B105" s="47" t="s">
        <v>330</v>
      </c>
      <c r="C105" s="48"/>
      <c r="D105" s="48"/>
      <c r="E105" s="48"/>
    </row>
    <row r="106" s="35" customFormat="true" ht="15" hidden="false" customHeight="true" outlineLevel="0" collapsed="false">
      <c r="A106" s="46" t="s">
        <v>331</v>
      </c>
      <c r="B106" s="47" t="s">
        <v>332</v>
      </c>
      <c r="C106" s="48"/>
      <c r="D106" s="48"/>
      <c r="E106" s="48"/>
    </row>
    <row r="107" s="35" customFormat="true" ht="15" hidden="false" customHeight="true" outlineLevel="0" collapsed="false">
      <c r="A107" s="46" t="s">
        <v>333</v>
      </c>
      <c r="B107" s="47" t="s">
        <v>334</v>
      </c>
      <c r="C107" s="48"/>
      <c r="D107" s="48"/>
      <c r="E107" s="48"/>
    </row>
    <row r="108" s="35" customFormat="true" ht="15" hidden="false" customHeight="true" outlineLevel="0" collapsed="false">
      <c r="A108" s="46" t="s">
        <v>335</v>
      </c>
      <c r="B108" s="47" t="s">
        <v>336</v>
      </c>
      <c r="C108" s="48"/>
      <c r="D108" s="48"/>
      <c r="E108" s="48"/>
    </row>
    <row r="109" s="35" customFormat="true" ht="15" hidden="false" customHeight="true" outlineLevel="0" collapsed="false">
      <c r="A109" s="46" t="s">
        <v>337</v>
      </c>
      <c r="B109" s="47" t="s">
        <v>338</v>
      </c>
      <c r="C109" s="48"/>
      <c r="D109" s="48"/>
      <c r="E109" s="48"/>
    </row>
    <row r="110" s="35" customFormat="true" ht="15" hidden="false" customHeight="true" outlineLevel="0" collapsed="false">
      <c r="A110" s="46" t="s">
        <v>339</v>
      </c>
      <c r="B110" s="47" t="s">
        <v>340</v>
      </c>
      <c r="C110" s="48"/>
      <c r="D110" s="48"/>
      <c r="E110" s="48"/>
    </row>
    <row r="111" s="35" customFormat="true" ht="15" hidden="false" customHeight="true" outlineLevel="0" collapsed="false">
      <c r="A111" s="46" t="s">
        <v>341</v>
      </c>
      <c r="B111" s="47" t="s">
        <v>342</v>
      </c>
      <c r="C111" s="48"/>
      <c r="D111" s="48"/>
      <c r="E111" s="48"/>
    </row>
    <row r="112" s="35" customFormat="true" ht="15" hidden="false" customHeight="true" outlineLevel="0" collapsed="false">
      <c r="A112" s="46" t="s">
        <v>343</v>
      </c>
      <c r="B112" s="47" t="s">
        <v>344</v>
      </c>
      <c r="C112" s="48"/>
      <c r="D112" s="48"/>
      <c r="E112" s="48"/>
    </row>
    <row r="113" s="35" customFormat="true" ht="15" hidden="false" customHeight="true" outlineLevel="0" collapsed="false">
      <c r="A113" s="46" t="s">
        <v>345</v>
      </c>
      <c r="B113" s="47" t="s">
        <v>346</v>
      </c>
      <c r="C113" s="48"/>
      <c r="D113" s="48"/>
      <c r="E113" s="48"/>
    </row>
    <row r="114" s="35" customFormat="true" ht="15" hidden="false" customHeight="true" outlineLevel="0" collapsed="false">
      <c r="A114" s="46" t="s">
        <v>347</v>
      </c>
      <c r="B114" s="47" t="s">
        <v>348</v>
      </c>
      <c r="C114" s="48"/>
      <c r="D114" s="48"/>
      <c r="E114" s="48"/>
    </row>
    <row r="115" s="35" customFormat="true" ht="15" hidden="false" customHeight="true" outlineLevel="0" collapsed="false">
      <c r="A115" s="46" t="s">
        <v>349</v>
      </c>
      <c r="B115" s="47" t="s">
        <v>350</v>
      </c>
      <c r="C115" s="48"/>
      <c r="D115" s="48"/>
      <c r="E115" s="48"/>
    </row>
    <row r="116" s="35" customFormat="true" ht="15" hidden="false" customHeight="true" outlineLevel="0" collapsed="false">
      <c r="A116" s="46" t="s">
        <v>351</v>
      </c>
      <c r="B116" s="47" t="s">
        <v>352</v>
      </c>
      <c r="C116" s="48"/>
      <c r="D116" s="48"/>
      <c r="E116" s="48"/>
    </row>
    <row r="117" s="35" customFormat="true" ht="15" hidden="false" customHeight="true" outlineLevel="0" collapsed="false">
      <c r="A117" s="46" t="s">
        <v>353</v>
      </c>
      <c r="B117" s="47" t="s">
        <v>354</v>
      </c>
      <c r="C117" s="48"/>
      <c r="D117" s="48"/>
      <c r="E117" s="48"/>
    </row>
    <row r="118" s="35" customFormat="true" ht="15" hidden="false" customHeight="true" outlineLevel="0" collapsed="false">
      <c r="A118" s="46" t="s">
        <v>355</v>
      </c>
      <c r="B118" s="47" t="s">
        <v>356</v>
      </c>
      <c r="C118" s="48"/>
      <c r="D118" s="48"/>
      <c r="E118" s="48"/>
    </row>
    <row r="119" s="35" customFormat="true" ht="15" hidden="false" customHeight="true" outlineLevel="0" collapsed="false">
      <c r="A119" s="46" t="s">
        <v>357</v>
      </c>
      <c r="B119" s="47" t="s">
        <v>358</v>
      </c>
      <c r="C119" s="48"/>
      <c r="D119" s="48"/>
      <c r="E119" s="48"/>
    </row>
    <row r="120" s="35" customFormat="true" ht="15" hidden="false" customHeight="true" outlineLevel="0" collapsed="false">
      <c r="A120" s="46" t="s">
        <v>359</v>
      </c>
      <c r="B120" s="47" t="s">
        <v>360</v>
      </c>
      <c r="C120" s="48"/>
      <c r="D120" s="48"/>
      <c r="E120" s="48"/>
    </row>
    <row r="121" s="35" customFormat="true" ht="15" hidden="false" customHeight="true" outlineLevel="0" collapsed="false">
      <c r="A121" s="46" t="s">
        <v>361</v>
      </c>
      <c r="B121" s="47" t="s">
        <v>362</v>
      </c>
      <c r="C121" s="48"/>
      <c r="D121" s="48"/>
      <c r="E121" s="48"/>
    </row>
    <row r="122" s="35" customFormat="true" ht="15" hidden="false" customHeight="true" outlineLevel="0" collapsed="false">
      <c r="A122" s="46" t="s">
        <v>363</v>
      </c>
      <c r="B122" s="47" t="s">
        <v>364</v>
      </c>
      <c r="C122" s="48"/>
      <c r="D122" s="48"/>
      <c r="E122" s="48"/>
    </row>
    <row r="123" s="35" customFormat="true" ht="15" hidden="false" customHeight="true" outlineLevel="0" collapsed="false">
      <c r="A123" s="46" t="s">
        <v>365</v>
      </c>
      <c r="B123" s="47" t="s">
        <v>366</v>
      </c>
      <c r="C123" s="48"/>
      <c r="D123" s="48"/>
      <c r="E123" s="48"/>
    </row>
    <row r="124" s="35" customFormat="true" ht="15" hidden="false" customHeight="true" outlineLevel="0" collapsed="false">
      <c r="A124" s="46" t="s">
        <v>367</v>
      </c>
      <c r="B124" s="47" t="s">
        <v>368</v>
      </c>
      <c r="C124" s="48"/>
      <c r="D124" s="48"/>
      <c r="E124" s="48"/>
    </row>
    <row r="125" s="35" customFormat="true" ht="15" hidden="false" customHeight="true" outlineLevel="0" collapsed="false">
      <c r="A125" s="46" t="s">
        <v>369</v>
      </c>
      <c r="B125" s="47" t="s">
        <v>370</v>
      </c>
      <c r="C125" s="48"/>
      <c r="D125" s="48"/>
      <c r="E125" s="48"/>
    </row>
    <row r="126" s="35" customFormat="true" ht="15" hidden="false" customHeight="true" outlineLevel="0" collapsed="false">
      <c r="A126" s="46" t="s">
        <v>371</v>
      </c>
      <c r="B126" s="47" t="s">
        <v>372</v>
      </c>
      <c r="C126" s="48"/>
      <c r="D126" s="48"/>
      <c r="E126" s="48"/>
    </row>
    <row r="127" s="35" customFormat="true" ht="15" hidden="false" customHeight="true" outlineLevel="0" collapsed="false">
      <c r="A127" s="46" t="s">
        <v>373</v>
      </c>
      <c r="B127" s="47" t="s">
        <v>374</v>
      </c>
      <c r="C127" s="48"/>
      <c r="D127" s="48"/>
      <c r="E127" s="48"/>
    </row>
    <row r="128" s="35" customFormat="true" ht="15" hidden="false" customHeight="true" outlineLevel="0" collapsed="false">
      <c r="A128" s="46" t="s">
        <v>375</v>
      </c>
      <c r="B128" s="47" t="s">
        <v>376</v>
      </c>
      <c r="C128" s="48"/>
      <c r="D128" s="48"/>
      <c r="E128" s="48"/>
    </row>
    <row r="129" s="35" customFormat="true" ht="15" hidden="false" customHeight="true" outlineLevel="0" collapsed="false">
      <c r="A129" s="46" t="s">
        <v>377</v>
      </c>
      <c r="B129" s="47" t="s">
        <v>378</v>
      </c>
      <c r="C129" s="48"/>
      <c r="D129" s="48"/>
      <c r="E129" s="48"/>
    </row>
    <row r="130" s="35" customFormat="true" ht="15" hidden="false" customHeight="true" outlineLevel="0" collapsed="false">
      <c r="A130" s="46" t="s">
        <v>379</v>
      </c>
      <c r="B130" s="47" t="s">
        <v>380</v>
      </c>
      <c r="C130" s="48"/>
      <c r="D130" s="48"/>
      <c r="E130" s="48"/>
    </row>
    <row r="131" s="35" customFormat="true" ht="15" hidden="false" customHeight="true" outlineLevel="0" collapsed="false">
      <c r="A131" s="46" t="s">
        <v>381</v>
      </c>
      <c r="B131" s="47" t="s">
        <v>382</v>
      </c>
      <c r="C131" s="48"/>
      <c r="D131" s="48"/>
      <c r="E131" s="48"/>
    </row>
    <row r="132" s="35" customFormat="true" ht="15" hidden="false" customHeight="true" outlineLevel="0" collapsed="false">
      <c r="A132" s="46" t="s">
        <v>383</v>
      </c>
      <c r="B132" s="47" t="s">
        <v>384</v>
      </c>
      <c r="C132" s="48"/>
      <c r="D132" s="48"/>
      <c r="E132" s="48"/>
    </row>
    <row r="133" s="35" customFormat="true" ht="15" hidden="false" customHeight="true" outlineLevel="0" collapsed="false">
      <c r="A133" s="46" t="s">
        <v>385</v>
      </c>
      <c r="B133" s="47" t="s">
        <v>386</v>
      </c>
      <c r="C133" s="48"/>
      <c r="D133" s="48"/>
      <c r="E133" s="48"/>
    </row>
    <row r="134" s="35" customFormat="true" ht="15" hidden="false" customHeight="true" outlineLevel="0" collapsed="false">
      <c r="A134" s="46" t="s">
        <v>387</v>
      </c>
      <c r="B134" s="47" t="s">
        <v>388</v>
      </c>
      <c r="C134" s="48"/>
      <c r="D134" s="48"/>
      <c r="E134" s="48"/>
    </row>
    <row r="135" s="35" customFormat="true" ht="15" hidden="false" customHeight="true" outlineLevel="0" collapsed="false">
      <c r="A135" s="46" t="s">
        <v>389</v>
      </c>
      <c r="B135" s="47" t="s">
        <v>390</v>
      </c>
      <c r="C135" s="48"/>
      <c r="D135" s="48"/>
      <c r="E135" s="48"/>
    </row>
    <row r="136" s="35" customFormat="true" ht="15" hidden="false" customHeight="true" outlineLevel="0" collapsed="false">
      <c r="A136" s="46" t="s">
        <v>391</v>
      </c>
      <c r="B136" s="47" t="s">
        <v>392</v>
      </c>
      <c r="C136" s="48"/>
      <c r="D136" s="48"/>
      <c r="E136" s="48"/>
    </row>
    <row r="137" s="35" customFormat="true" ht="15" hidden="false" customHeight="true" outlineLevel="0" collapsed="false">
      <c r="A137" s="46" t="s">
        <v>393</v>
      </c>
      <c r="B137" s="47" t="s">
        <v>394</v>
      </c>
      <c r="C137" s="48"/>
      <c r="D137" s="48"/>
      <c r="E137" s="48"/>
    </row>
    <row r="138" s="35" customFormat="true" ht="15" hidden="false" customHeight="true" outlineLevel="0" collapsed="false">
      <c r="A138" s="46" t="s">
        <v>395</v>
      </c>
      <c r="B138" s="47" t="s">
        <v>396</v>
      </c>
      <c r="C138" s="48"/>
      <c r="D138" s="48"/>
      <c r="E138" s="48"/>
    </row>
    <row r="139" s="35" customFormat="true" ht="15" hidden="false" customHeight="true" outlineLevel="0" collapsed="false">
      <c r="A139" s="46" t="s">
        <v>397</v>
      </c>
      <c r="B139" s="47" t="s">
        <v>398</v>
      </c>
      <c r="C139" s="48"/>
      <c r="D139" s="48"/>
      <c r="E139" s="48"/>
    </row>
    <row r="140" s="35" customFormat="true" ht="15" hidden="false" customHeight="true" outlineLevel="0" collapsed="false">
      <c r="A140" s="46" t="s">
        <v>399</v>
      </c>
      <c r="B140" s="47" t="s">
        <v>400</v>
      </c>
      <c r="C140" s="48"/>
      <c r="D140" s="48"/>
      <c r="E140" s="48"/>
    </row>
    <row r="141" s="35" customFormat="true" ht="15" hidden="false" customHeight="true" outlineLevel="0" collapsed="false">
      <c r="A141" s="46" t="s">
        <v>401</v>
      </c>
      <c r="B141" s="47" t="s">
        <v>402</v>
      </c>
      <c r="C141" s="48"/>
      <c r="D141" s="48"/>
      <c r="E141" s="48"/>
    </row>
    <row r="142" s="35" customFormat="true" ht="15" hidden="false" customHeight="true" outlineLevel="0" collapsed="false">
      <c r="A142" s="46" t="s">
        <v>403</v>
      </c>
      <c r="B142" s="47" t="s">
        <v>404</v>
      </c>
      <c r="C142" s="48"/>
      <c r="D142" s="48"/>
      <c r="E142" s="48"/>
    </row>
    <row r="143" s="35" customFormat="true" ht="15" hidden="false" customHeight="true" outlineLevel="0" collapsed="false">
      <c r="A143" s="46" t="s">
        <v>405</v>
      </c>
      <c r="B143" s="47" t="s">
        <v>406</v>
      </c>
      <c r="C143" s="48"/>
      <c r="D143" s="48"/>
      <c r="E143" s="48"/>
    </row>
    <row r="144" s="35" customFormat="true" ht="15" hidden="false" customHeight="true" outlineLevel="0" collapsed="false">
      <c r="A144" s="46" t="s">
        <v>407</v>
      </c>
      <c r="B144" s="47" t="s">
        <v>408</v>
      </c>
      <c r="C144" s="48"/>
      <c r="D144" s="48"/>
      <c r="E144" s="48"/>
    </row>
    <row r="145" s="35" customFormat="true" ht="15" hidden="false" customHeight="true" outlineLevel="0" collapsed="false">
      <c r="A145" s="46" t="s">
        <v>409</v>
      </c>
      <c r="B145" s="47" t="s">
        <v>410</v>
      </c>
      <c r="C145" s="48"/>
      <c r="D145" s="48"/>
      <c r="E145" s="48"/>
    </row>
    <row r="146" s="35" customFormat="true" ht="15" hidden="false" customHeight="true" outlineLevel="0" collapsed="false">
      <c r="A146" s="46" t="s">
        <v>411</v>
      </c>
      <c r="B146" s="47" t="s">
        <v>412</v>
      </c>
      <c r="C146" s="48"/>
      <c r="D146" s="48"/>
      <c r="E146" s="48"/>
    </row>
    <row r="147" s="35" customFormat="true" ht="15" hidden="false" customHeight="true" outlineLevel="0" collapsed="false">
      <c r="A147" s="46" t="s">
        <v>413</v>
      </c>
      <c r="B147" s="47" t="s">
        <v>414</v>
      </c>
      <c r="C147" s="48"/>
      <c r="D147" s="48"/>
      <c r="E147" s="48"/>
    </row>
    <row r="148" s="35" customFormat="true" ht="15" hidden="false" customHeight="true" outlineLevel="0" collapsed="false">
      <c r="A148" s="46" t="s">
        <v>415</v>
      </c>
      <c r="B148" s="47" t="s">
        <v>416</v>
      </c>
      <c r="C148" s="48"/>
      <c r="D148" s="48"/>
      <c r="E148" s="48"/>
    </row>
    <row r="149" s="35" customFormat="true" ht="15" hidden="false" customHeight="true" outlineLevel="0" collapsed="false">
      <c r="A149" s="46" t="s">
        <v>417</v>
      </c>
      <c r="B149" s="47" t="s">
        <v>418</v>
      </c>
      <c r="C149" s="48"/>
      <c r="D149" s="48"/>
      <c r="E149" s="48"/>
    </row>
    <row r="150" s="35" customFormat="true" ht="15" hidden="false" customHeight="true" outlineLevel="0" collapsed="false">
      <c r="A150" s="46" t="s">
        <v>419</v>
      </c>
      <c r="B150" s="47" t="s">
        <v>420</v>
      </c>
      <c r="C150" s="48"/>
      <c r="D150" s="48"/>
      <c r="E150" s="48"/>
    </row>
    <row r="151" s="35" customFormat="true" ht="15" hidden="false" customHeight="true" outlineLevel="0" collapsed="false">
      <c r="A151" s="46" t="s">
        <v>421</v>
      </c>
      <c r="B151" s="47" t="s">
        <v>422</v>
      </c>
      <c r="C151" s="48"/>
      <c r="D151" s="48"/>
      <c r="E151" s="48"/>
    </row>
    <row r="152" s="35" customFormat="true" ht="15" hidden="false" customHeight="true" outlineLevel="0" collapsed="false">
      <c r="A152" s="46" t="s">
        <v>423</v>
      </c>
      <c r="B152" s="47" t="s">
        <v>424</v>
      </c>
      <c r="C152" s="48"/>
      <c r="D152" s="48"/>
      <c r="E152" s="48"/>
    </row>
    <row r="153" s="35" customFormat="true" ht="15" hidden="false" customHeight="true" outlineLevel="0" collapsed="false">
      <c r="A153" s="46" t="s">
        <v>425</v>
      </c>
      <c r="B153" s="47" t="s">
        <v>426</v>
      </c>
      <c r="C153" s="48"/>
      <c r="D153" s="48"/>
      <c r="E153" s="48"/>
    </row>
    <row r="154" s="35" customFormat="true" ht="15" hidden="false" customHeight="true" outlineLevel="0" collapsed="false">
      <c r="A154" s="46" t="s">
        <v>427</v>
      </c>
      <c r="B154" s="47" t="s">
        <v>428</v>
      </c>
      <c r="C154" s="48"/>
      <c r="D154" s="48"/>
      <c r="E154" s="48"/>
    </row>
    <row r="155" s="35" customFormat="true" ht="15" hidden="false" customHeight="true" outlineLevel="0" collapsed="false">
      <c r="A155" s="46" t="s">
        <v>429</v>
      </c>
      <c r="B155" s="47" t="s">
        <v>430</v>
      </c>
      <c r="C155" s="48"/>
      <c r="D155" s="48"/>
      <c r="E155" s="48"/>
    </row>
    <row r="156" s="35" customFormat="true" ht="15" hidden="false" customHeight="true" outlineLevel="0" collapsed="false">
      <c r="A156" s="46" t="s">
        <v>431</v>
      </c>
      <c r="B156" s="47" t="s">
        <v>432</v>
      </c>
      <c r="C156" s="48"/>
      <c r="D156" s="48"/>
      <c r="E156" s="48"/>
    </row>
    <row r="157" s="35" customFormat="true" ht="15" hidden="false" customHeight="true" outlineLevel="0" collapsed="false">
      <c r="A157" s="46" t="s">
        <v>433</v>
      </c>
      <c r="B157" s="47" t="s">
        <v>434</v>
      </c>
      <c r="C157" s="48"/>
      <c r="D157" s="48"/>
      <c r="E157" s="48"/>
    </row>
    <row r="158" s="35" customFormat="true" ht="15" hidden="false" customHeight="true" outlineLevel="0" collapsed="false">
      <c r="A158" s="46" t="s">
        <v>435</v>
      </c>
      <c r="B158" s="47" t="s">
        <v>436</v>
      </c>
      <c r="C158" s="48"/>
      <c r="D158" s="48"/>
      <c r="E158" s="48"/>
    </row>
    <row r="159" s="35" customFormat="true" ht="15" hidden="false" customHeight="true" outlineLevel="0" collapsed="false">
      <c r="A159" s="46" t="s">
        <v>437</v>
      </c>
      <c r="B159" s="47" t="s">
        <v>438</v>
      </c>
      <c r="C159" s="48"/>
      <c r="D159" s="48"/>
      <c r="E159" s="48"/>
    </row>
    <row r="160" s="35" customFormat="true" ht="15" hidden="false" customHeight="true" outlineLevel="0" collapsed="false">
      <c r="A160" s="46" t="s">
        <v>439</v>
      </c>
      <c r="B160" s="47" t="s">
        <v>440</v>
      </c>
      <c r="C160" s="48"/>
      <c r="D160" s="48"/>
      <c r="E160" s="48"/>
    </row>
    <row r="161" s="35" customFormat="true" ht="15" hidden="false" customHeight="true" outlineLevel="0" collapsed="false">
      <c r="A161" s="46" t="s">
        <v>441</v>
      </c>
      <c r="B161" s="47" t="s">
        <v>442</v>
      </c>
      <c r="C161" s="48"/>
      <c r="D161" s="48"/>
      <c r="E161" s="48"/>
    </row>
    <row r="162" s="35" customFormat="true" ht="15" hidden="false" customHeight="true" outlineLevel="0" collapsed="false">
      <c r="A162" s="46" t="s">
        <v>443</v>
      </c>
      <c r="B162" s="47" t="s">
        <v>444</v>
      </c>
      <c r="C162" s="48"/>
      <c r="D162" s="48"/>
      <c r="E162" s="48"/>
    </row>
    <row r="163" s="35" customFormat="true" ht="15" hidden="false" customHeight="true" outlineLevel="0" collapsed="false">
      <c r="A163" s="46" t="s">
        <v>445</v>
      </c>
      <c r="B163" s="47" t="s">
        <v>446</v>
      </c>
      <c r="C163" s="48"/>
      <c r="D163" s="48"/>
      <c r="E163" s="48"/>
    </row>
    <row r="164" s="35" customFormat="true" ht="15" hidden="false" customHeight="true" outlineLevel="0" collapsed="false">
      <c r="A164" s="46" t="s">
        <v>447</v>
      </c>
      <c r="B164" s="47" t="s">
        <v>448</v>
      </c>
      <c r="C164" s="48"/>
      <c r="D164" s="48"/>
      <c r="E164" s="48"/>
    </row>
    <row r="165" s="35" customFormat="true" ht="15" hidden="false" customHeight="true" outlineLevel="0" collapsed="false">
      <c r="A165" s="46" t="s">
        <v>449</v>
      </c>
      <c r="B165" s="47" t="s">
        <v>450</v>
      </c>
      <c r="C165" s="48"/>
      <c r="D165" s="48"/>
      <c r="E165" s="48"/>
    </row>
    <row r="166" s="35" customFormat="true" ht="15" hidden="false" customHeight="true" outlineLevel="0" collapsed="false">
      <c r="A166" s="46" t="s">
        <v>451</v>
      </c>
      <c r="B166" s="47" t="s">
        <v>452</v>
      </c>
      <c r="C166" s="48"/>
      <c r="D166" s="48"/>
      <c r="E166" s="48"/>
    </row>
    <row r="167" s="35" customFormat="true" ht="15" hidden="false" customHeight="true" outlineLevel="0" collapsed="false">
      <c r="A167" s="46" t="s">
        <v>453</v>
      </c>
      <c r="B167" s="47" t="s">
        <v>454</v>
      </c>
      <c r="C167" s="48"/>
      <c r="D167" s="48"/>
      <c r="E167" s="48"/>
    </row>
    <row r="168" s="35" customFormat="true" ht="15" hidden="false" customHeight="true" outlineLevel="0" collapsed="false">
      <c r="A168" s="46" t="s">
        <v>455</v>
      </c>
      <c r="B168" s="47" t="s">
        <v>456</v>
      </c>
      <c r="C168" s="48"/>
      <c r="D168" s="48"/>
      <c r="E168" s="48"/>
    </row>
    <row r="169" s="35" customFormat="true" ht="15" hidden="false" customHeight="true" outlineLevel="0" collapsed="false">
      <c r="A169" s="46" t="s">
        <v>457</v>
      </c>
      <c r="B169" s="47" t="s">
        <v>458</v>
      </c>
      <c r="C169" s="48"/>
      <c r="D169" s="48"/>
      <c r="E169" s="48"/>
    </row>
    <row r="170" s="35" customFormat="true" ht="15" hidden="false" customHeight="true" outlineLevel="0" collapsed="false">
      <c r="A170" s="46" t="s">
        <v>459</v>
      </c>
      <c r="B170" s="47" t="s">
        <v>460</v>
      </c>
      <c r="C170" s="48"/>
      <c r="D170" s="48"/>
      <c r="E170" s="48"/>
    </row>
    <row r="171" s="35" customFormat="true" ht="15" hidden="false" customHeight="true" outlineLevel="0" collapsed="false">
      <c r="A171" s="46" t="s">
        <v>461</v>
      </c>
      <c r="B171" s="47" t="s">
        <v>462</v>
      </c>
      <c r="C171" s="48"/>
      <c r="D171" s="48"/>
      <c r="E171" s="48"/>
    </row>
    <row r="172" s="35" customFormat="true" ht="15" hidden="false" customHeight="true" outlineLevel="0" collapsed="false">
      <c r="A172" s="46" t="s">
        <v>463</v>
      </c>
      <c r="B172" s="47" t="s">
        <v>464</v>
      </c>
      <c r="C172" s="48"/>
      <c r="D172" s="48"/>
      <c r="E172" s="48"/>
    </row>
    <row r="173" s="35" customFormat="true" ht="15" hidden="false" customHeight="true" outlineLevel="0" collapsed="false">
      <c r="A173" s="46" t="s">
        <v>465</v>
      </c>
      <c r="B173" s="47" t="s">
        <v>466</v>
      </c>
      <c r="C173" s="48"/>
      <c r="D173" s="48"/>
      <c r="E173" s="48"/>
    </row>
    <row r="174" s="35" customFormat="true" ht="15" hidden="false" customHeight="true" outlineLevel="0" collapsed="false">
      <c r="A174" s="46" t="s">
        <v>467</v>
      </c>
      <c r="B174" s="47" t="s">
        <v>468</v>
      </c>
      <c r="C174" s="48"/>
      <c r="D174" s="48"/>
      <c r="E174" s="48"/>
    </row>
    <row r="175" s="35" customFormat="true" ht="15" hidden="false" customHeight="true" outlineLevel="0" collapsed="false">
      <c r="A175" s="46" t="s">
        <v>469</v>
      </c>
      <c r="B175" s="47" t="s">
        <v>470</v>
      </c>
      <c r="C175" s="48"/>
      <c r="D175" s="48"/>
      <c r="E175" s="48"/>
    </row>
    <row r="176" s="35" customFormat="true" ht="15" hidden="false" customHeight="true" outlineLevel="0" collapsed="false">
      <c r="A176" s="46" t="s">
        <v>471</v>
      </c>
      <c r="B176" s="47" t="s">
        <v>472</v>
      </c>
      <c r="C176" s="48"/>
      <c r="D176" s="48"/>
      <c r="E176" s="48"/>
    </row>
    <row r="177" s="35" customFormat="true" ht="15" hidden="false" customHeight="true" outlineLevel="0" collapsed="false">
      <c r="A177" s="46" t="s">
        <v>473</v>
      </c>
      <c r="B177" s="47" t="s">
        <v>474</v>
      </c>
      <c r="C177" s="48"/>
      <c r="D177" s="48"/>
      <c r="E177" s="48"/>
    </row>
    <row r="178" s="35" customFormat="true" ht="15" hidden="false" customHeight="true" outlineLevel="0" collapsed="false">
      <c r="A178" s="46" t="s">
        <v>475</v>
      </c>
      <c r="B178" s="47" t="s">
        <v>476</v>
      </c>
      <c r="C178" s="48"/>
      <c r="D178" s="48"/>
      <c r="E178" s="48"/>
    </row>
    <row r="179" s="35" customFormat="true" ht="15" hidden="false" customHeight="true" outlineLevel="0" collapsed="false">
      <c r="A179" s="46" t="s">
        <v>477</v>
      </c>
      <c r="B179" s="47" t="s">
        <v>478</v>
      </c>
      <c r="C179" s="48"/>
      <c r="D179" s="48"/>
      <c r="E179" s="48"/>
    </row>
    <row r="180" s="35" customFormat="true" ht="15" hidden="false" customHeight="true" outlineLevel="0" collapsed="false">
      <c r="A180" s="46" t="s">
        <v>479</v>
      </c>
      <c r="B180" s="47" t="s">
        <v>480</v>
      </c>
      <c r="C180" s="48"/>
      <c r="D180" s="48"/>
      <c r="E180" s="48"/>
    </row>
    <row r="181" s="35" customFormat="true" ht="15" hidden="false" customHeight="true" outlineLevel="0" collapsed="false">
      <c r="A181" s="46" t="s">
        <v>481</v>
      </c>
      <c r="B181" s="47" t="s">
        <v>482</v>
      </c>
      <c r="C181" s="48"/>
      <c r="D181" s="48"/>
      <c r="E181" s="48"/>
    </row>
    <row r="182" s="35" customFormat="true" ht="15" hidden="false" customHeight="true" outlineLevel="0" collapsed="false">
      <c r="A182" s="46" t="s">
        <v>483</v>
      </c>
      <c r="B182" s="47" t="s">
        <v>484</v>
      </c>
      <c r="C182" s="48"/>
      <c r="D182" s="48"/>
      <c r="E182" s="48"/>
    </row>
    <row r="183" s="35" customFormat="true" ht="15" hidden="false" customHeight="true" outlineLevel="0" collapsed="false">
      <c r="A183" s="46" t="s">
        <v>485</v>
      </c>
      <c r="B183" s="47" t="s">
        <v>486</v>
      </c>
      <c r="C183" s="48"/>
      <c r="D183" s="48"/>
      <c r="E183" s="48"/>
    </row>
    <row r="184" s="35" customFormat="true" ht="15" hidden="false" customHeight="true" outlineLevel="0" collapsed="false">
      <c r="A184" s="46" t="s">
        <v>487</v>
      </c>
      <c r="B184" s="47" t="s">
        <v>488</v>
      </c>
      <c r="C184" s="48"/>
      <c r="D184" s="48"/>
      <c r="E184" s="48"/>
    </row>
    <row r="185" s="35" customFormat="true" ht="15" hidden="false" customHeight="true" outlineLevel="0" collapsed="false">
      <c r="A185" s="46" t="s">
        <v>489</v>
      </c>
      <c r="B185" s="47" t="s">
        <v>490</v>
      </c>
      <c r="C185" s="48"/>
      <c r="D185" s="48"/>
      <c r="E185" s="48"/>
    </row>
    <row r="186" s="35" customFormat="true" ht="15" hidden="false" customHeight="true" outlineLevel="0" collapsed="false">
      <c r="A186" s="46" t="s">
        <v>491</v>
      </c>
      <c r="B186" s="47" t="s">
        <v>492</v>
      </c>
      <c r="C186" s="48"/>
      <c r="D186" s="48"/>
      <c r="E186" s="48"/>
    </row>
    <row r="187" s="35" customFormat="true" ht="15" hidden="false" customHeight="true" outlineLevel="0" collapsed="false">
      <c r="A187" s="46" t="s">
        <v>493</v>
      </c>
      <c r="B187" s="47" t="s">
        <v>494</v>
      </c>
      <c r="C187" s="48"/>
      <c r="D187" s="48"/>
      <c r="E187" s="48"/>
    </row>
    <row r="188" s="35" customFormat="true" ht="15" hidden="false" customHeight="true" outlineLevel="0" collapsed="false">
      <c r="A188" s="46" t="s">
        <v>495</v>
      </c>
      <c r="B188" s="47" t="s">
        <v>496</v>
      </c>
      <c r="C188" s="48"/>
      <c r="D188" s="48"/>
      <c r="E188" s="48"/>
    </row>
    <row r="189" s="35" customFormat="true" ht="15" hidden="false" customHeight="true" outlineLevel="0" collapsed="false">
      <c r="A189" s="46" t="s">
        <v>497</v>
      </c>
      <c r="B189" s="47" t="s">
        <v>498</v>
      </c>
      <c r="C189" s="48"/>
      <c r="D189" s="48"/>
      <c r="E189" s="48"/>
    </row>
    <row r="190" s="35" customFormat="true" ht="15" hidden="false" customHeight="true" outlineLevel="0" collapsed="false">
      <c r="A190" s="46" t="s">
        <v>499</v>
      </c>
      <c r="B190" s="47" t="s">
        <v>500</v>
      </c>
      <c r="C190" s="48"/>
      <c r="D190" s="48"/>
      <c r="E190" s="48"/>
    </row>
    <row r="191" s="35" customFormat="true" ht="15" hidden="false" customHeight="true" outlineLevel="0" collapsed="false">
      <c r="A191" s="46" t="s">
        <v>501</v>
      </c>
      <c r="B191" s="47" t="s">
        <v>502</v>
      </c>
      <c r="C191" s="48"/>
      <c r="D191" s="48"/>
      <c r="E191" s="48"/>
    </row>
    <row r="192" s="35" customFormat="true" ht="15" hidden="false" customHeight="true" outlineLevel="0" collapsed="false">
      <c r="A192" s="46" t="s">
        <v>503</v>
      </c>
      <c r="B192" s="47" t="s">
        <v>504</v>
      </c>
      <c r="C192" s="48"/>
      <c r="D192" s="48"/>
      <c r="E192" s="48"/>
    </row>
    <row r="193" s="35" customFormat="true" ht="15" hidden="false" customHeight="true" outlineLevel="0" collapsed="false">
      <c r="A193" s="46" t="s">
        <v>505</v>
      </c>
      <c r="B193" s="47" t="s">
        <v>506</v>
      </c>
      <c r="C193" s="48"/>
      <c r="D193" s="48"/>
      <c r="E193" s="48"/>
    </row>
    <row r="194" s="35" customFormat="true" ht="15" hidden="false" customHeight="true" outlineLevel="0" collapsed="false">
      <c r="A194" s="46" t="s">
        <v>507</v>
      </c>
      <c r="B194" s="47" t="s">
        <v>508</v>
      </c>
      <c r="C194" s="48"/>
      <c r="D194" s="48"/>
      <c r="E194" s="48"/>
    </row>
    <row r="195" s="35" customFormat="true" ht="15" hidden="false" customHeight="true" outlineLevel="0" collapsed="false">
      <c r="A195" s="46" t="s">
        <v>509</v>
      </c>
      <c r="B195" s="47" t="s">
        <v>510</v>
      </c>
      <c r="C195" s="48"/>
      <c r="D195" s="48"/>
      <c r="E195" s="48"/>
    </row>
    <row r="196" s="35" customFormat="true" ht="15" hidden="false" customHeight="true" outlineLevel="0" collapsed="false">
      <c r="A196" s="46" t="s">
        <v>511</v>
      </c>
      <c r="B196" s="47" t="s">
        <v>512</v>
      </c>
      <c r="C196" s="48"/>
      <c r="D196" s="48"/>
      <c r="E196" s="48"/>
    </row>
    <row r="197" s="35" customFormat="true" ht="15" hidden="false" customHeight="true" outlineLevel="0" collapsed="false">
      <c r="A197" s="46" t="s">
        <v>513</v>
      </c>
      <c r="B197" s="47" t="s">
        <v>514</v>
      </c>
      <c r="C197" s="48"/>
      <c r="D197" s="48"/>
      <c r="E197" s="48"/>
    </row>
    <row r="198" s="35" customFormat="true" ht="15" hidden="false" customHeight="true" outlineLevel="0" collapsed="false">
      <c r="A198" s="46" t="s">
        <v>515</v>
      </c>
      <c r="B198" s="47" t="s">
        <v>516</v>
      </c>
      <c r="C198" s="48"/>
      <c r="D198" s="48"/>
      <c r="E198" s="48"/>
    </row>
    <row r="199" s="37" customFormat="true" ht="15" hidden="false" customHeight="true" outlineLevel="0" collapsed="false">
      <c r="A199" s="46"/>
      <c r="B199" s="47" t="s">
        <v>517</v>
      </c>
      <c r="C199" s="49"/>
      <c r="D199" s="45"/>
      <c r="E199" s="45"/>
    </row>
    <row r="200" s="35" customFormat="true" ht="15" hidden="false" customHeight="true" outlineLevel="0" collapsed="false">
      <c r="A200" s="46" t="s">
        <v>518</v>
      </c>
      <c r="B200" s="47" t="s">
        <v>519</v>
      </c>
      <c r="C200" s="48"/>
      <c r="D200" s="48"/>
      <c r="E200" s="48"/>
    </row>
    <row r="201" s="35" customFormat="true" ht="15" hidden="false" customHeight="true" outlineLevel="0" collapsed="false">
      <c r="A201" s="46" t="s">
        <v>520</v>
      </c>
      <c r="B201" s="47" t="s">
        <v>521</v>
      </c>
      <c r="C201" s="48"/>
      <c r="D201" s="48"/>
      <c r="E201" s="48"/>
    </row>
    <row r="202" s="35" customFormat="true" ht="15" hidden="false" customHeight="true" outlineLevel="0" collapsed="false">
      <c r="A202" s="46" t="s">
        <v>522</v>
      </c>
      <c r="B202" s="47" t="s">
        <v>523</v>
      </c>
      <c r="C202" s="48"/>
      <c r="D202" s="48"/>
      <c r="E202" s="48"/>
    </row>
    <row r="203" s="35" customFormat="true" ht="15" hidden="false" customHeight="true" outlineLevel="0" collapsed="false">
      <c r="A203" s="46" t="s">
        <v>524</v>
      </c>
      <c r="B203" s="47" t="s">
        <v>525</v>
      </c>
      <c r="C203" s="48"/>
      <c r="D203" s="48"/>
      <c r="E203" s="48"/>
    </row>
    <row r="204" s="35" customFormat="true" ht="15" hidden="false" customHeight="true" outlineLevel="0" collapsed="false">
      <c r="A204" s="46" t="s">
        <v>526</v>
      </c>
      <c r="B204" s="47" t="s">
        <v>527</v>
      </c>
      <c r="C204" s="48"/>
      <c r="D204" s="48"/>
      <c r="E204" s="48"/>
    </row>
    <row r="205" s="35" customFormat="true" ht="15" hidden="false" customHeight="true" outlineLevel="0" collapsed="false">
      <c r="A205" s="46" t="s">
        <v>528</v>
      </c>
      <c r="B205" s="47" t="s">
        <v>529</v>
      </c>
      <c r="C205" s="48"/>
      <c r="D205" s="48"/>
      <c r="E205" s="48"/>
    </row>
    <row r="206" s="35" customFormat="true" ht="15" hidden="false" customHeight="true" outlineLevel="0" collapsed="false">
      <c r="A206" s="46" t="s">
        <v>530</v>
      </c>
      <c r="B206" s="47" t="s">
        <v>531</v>
      </c>
      <c r="C206" s="48"/>
      <c r="D206" s="48"/>
      <c r="E206" s="48"/>
    </row>
    <row r="207" s="35" customFormat="true" ht="15" hidden="false" customHeight="true" outlineLevel="0" collapsed="false">
      <c r="A207" s="46" t="s">
        <v>532</v>
      </c>
      <c r="B207" s="47" t="s">
        <v>533</v>
      </c>
      <c r="C207" s="48"/>
      <c r="D207" s="48"/>
      <c r="E207" s="48"/>
    </row>
    <row r="208" s="35" customFormat="true" ht="15" hidden="false" customHeight="true" outlineLevel="0" collapsed="false">
      <c r="A208" s="46" t="s">
        <v>534</v>
      </c>
      <c r="B208" s="47" t="s">
        <v>535</v>
      </c>
      <c r="C208" s="48"/>
      <c r="D208" s="48"/>
      <c r="E208" s="48"/>
    </row>
    <row r="209" s="35" customFormat="true" ht="15" hidden="false" customHeight="true" outlineLevel="0" collapsed="false">
      <c r="A209" s="46" t="s">
        <v>536</v>
      </c>
      <c r="B209" s="47" t="s">
        <v>537</v>
      </c>
      <c r="C209" s="48"/>
      <c r="D209" s="48"/>
      <c r="E209" s="48"/>
    </row>
    <row r="210" s="35" customFormat="true" ht="15" hidden="false" customHeight="true" outlineLevel="0" collapsed="false">
      <c r="A210" s="46" t="s">
        <v>538</v>
      </c>
      <c r="B210" s="47" t="s">
        <v>539</v>
      </c>
      <c r="C210" s="48"/>
      <c r="D210" s="48"/>
      <c r="E210" s="48"/>
    </row>
    <row r="211" s="35" customFormat="true" ht="15" hidden="false" customHeight="true" outlineLevel="0" collapsed="false">
      <c r="A211" s="46" t="s">
        <v>540</v>
      </c>
      <c r="B211" s="47" t="s">
        <v>541</v>
      </c>
      <c r="C211" s="48"/>
      <c r="D211" s="48"/>
      <c r="E211" s="48"/>
    </row>
    <row r="212" s="35" customFormat="true" ht="15" hidden="false" customHeight="true" outlineLevel="0" collapsed="false">
      <c r="A212" s="46" t="s">
        <v>542</v>
      </c>
      <c r="B212" s="47" t="s">
        <v>543</v>
      </c>
      <c r="C212" s="48"/>
      <c r="D212" s="48"/>
      <c r="E212" s="48"/>
    </row>
    <row r="213" s="35" customFormat="true" ht="15" hidden="false" customHeight="true" outlineLevel="0" collapsed="false">
      <c r="A213" s="46" t="s">
        <v>544</v>
      </c>
      <c r="B213" s="47" t="s">
        <v>545</v>
      </c>
      <c r="C213" s="48"/>
      <c r="D213" s="48"/>
      <c r="E213" s="48"/>
    </row>
    <row r="214" s="35" customFormat="true" ht="15" hidden="false" customHeight="true" outlineLevel="0" collapsed="false">
      <c r="A214" s="46" t="s">
        <v>546</v>
      </c>
      <c r="B214" s="47" t="s">
        <v>547</v>
      </c>
      <c r="C214" s="48"/>
      <c r="D214" s="48"/>
      <c r="E214" s="48"/>
    </row>
    <row r="215" s="35" customFormat="true" ht="15" hidden="false" customHeight="true" outlineLevel="0" collapsed="false">
      <c r="A215" s="46" t="s">
        <v>548</v>
      </c>
      <c r="B215" s="47" t="s">
        <v>549</v>
      </c>
      <c r="C215" s="48"/>
      <c r="D215" s="48"/>
      <c r="E215" s="48"/>
    </row>
    <row r="216" s="35" customFormat="true" ht="15" hidden="false" customHeight="true" outlineLevel="0" collapsed="false">
      <c r="A216" s="46" t="s">
        <v>550</v>
      </c>
      <c r="B216" s="47" t="s">
        <v>551</v>
      </c>
      <c r="C216" s="48"/>
      <c r="D216" s="48"/>
      <c r="E216" s="48"/>
    </row>
    <row r="217" s="35" customFormat="true" ht="15" hidden="false" customHeight="true" outlineLevel="0" collapsed="false">
      <c r="A217" s="46" t="s">
        <v>552</v>
      </c>
      <c r="B217" s="47" t="s">
        <v>553</v>
      </c>
      <c r="C217" s="48"/>
      <c r="D217" s="48"/>
      <c r="E217" s="48"/>
    </row>
    <row r="218" s="35" customFormat="true" ht="15" hidden="false" customHeight="true" outlineLevel="0" collapsed="false">
      <c r="A218" s="46" t="s">
        <v>554</v>
      </c>
      <c r="B218" s="47" t="s">
        <v>555</v>
      </c>
      <c r="C218" s="48"/>
      <c r="D218" s="48"/>
      <c r="E218" s="48"/>
    </row>
    <row r="219" s="35" customFormat="true" ht="15" hidden="false" customHeight="true" outlineLevel="0" collapsed="false">
      <c r="A219" s="46" t="s">
        <v>556</v>
      </c>
      <c r="B219" s="47" t="s">
        <v>557</v>
      </c>
      <c r="C219" s="48"/>
      <c r="D219" s="48"/>
      <c r="E219" s="48"/>
    </row>
    <row r="220" s="35" customFormat="true" ht="15" hidden="false" customHeight="true" outlineLevel="0" collapsed="false">
      <c r="A220" s="46" t="s">
        <v>558</v>
      </c>
      <c r="B220" s="47" t="s">
        <v>559</v>
      </c>
      <c r="C220" s="48"/>
      <c r="D220" s="48"/>
      <c r="E220" s="48"/>
    </row>
    <row r="221" s="35" customFormat="true" ht="15" hidden="false" customHeight="true" outlineLevel="0" collapsed="false">
      <c r="A221" s="46" t="s">
        <v>560</v>
      </c>
      <c r="B221" s="47" t="s">
        <v>561</v>
      </c>
      <c r="C221" s="48"/>
      <c r="D221" s="48"/>
      <c r="E221" s="48"/>
    </row>
    <row r="222" s="35" customFormat="true" ht="15" hidden="false" customHeight="true" outlineLevel="0" collapsed="false">
      <c r="A222" s="46" t="s">
        <v>562</v>
      </c>
      <c r="B222" s="47" t="s">
        <v>563</v>
      </c>
      <c r="C222" s="48"/>
      <c r="D222" s="48"/>
      <c r="E222" s="48"/>
    </row>
    <row r="223" s="35" customFormat="true" ht="15" hidden="false" customHeight="true" outlineLevel="0" collapsed="false">
      <c r="A223" s="46" t="s">
        <v>564</v>
      </c>
      <c r="B223" s="47" t="s">
        <v>565</v>
      </c>
      <c r="C223" s="48"/>
      <c r="D223" s="48"/>
      <c r="E223" s="48"/>
    </row>
    <row r="224" s="35" customFormat="true" ht="15" hidden="false" customHeight="true" outlineLevel="0" collapsed="false">
      <c r="A224" s="46" t="s">
        <v>566</v>
      </c>
      <c r="B224" s="47" t="s">
        <v>567</v>
      </c>
      <c r="C224" s="48"/>
      <c r="D224" s="48"/>
      <c r="E224" s="48"/>
    </row>
    <row r="225" s="35" customFormat="true" ht="15" hidden="false" customHeight="true" outlineLevel="0" collapsed="false">
      <c r="A225" s="46" t="s">
        <v>568</v>
      </c>
      <c r="B225" s="47" t="s">
        <v>569</v>
      </c>
      <c r="C225" s="48"/>
      <c r="D225" s="48"/>
      <c r="E225" s="48"/>
    </row>
    <row r="226" s="35" customFormat="true" ht="15" hidden="false" customHeight="true" outlineLevel="0" collapsed="false">
      <c r="A226" s="46" t="s">
        <v>570</v>
      </c>
      <c r="B226" s="47" t="s">
        <v>571</v>
      </c>
      <c r="C226" s="48"/>
      <c r="D226" s="48"/>
      <c r="E226" s="48"/>
    </row>
    <row r="227" s="35" customFormat="true" ht="15" hidden="false" customHeight="true" outlineLevel="0" collapsed="false">
      <c r="A227" s="46" t="s">
        <v>572</v>
      </c>
      <c r="B227" s="47" t="s">
        <v>573</v>
      </c>
      <c r="C227" s="48"/>
      <c r="D227" s="48"/>
      <c r="E227" s="48"/>
    </row>
    <row r="228" s="35" customFormat="true" ht="15" hidden="false" customHeight="true" outlineLevel="0" collapsed="false">
      <c r="A228" s="46" t="s">
        <v>574</v>
      </c>
      <c r="B228" s="47" t="s">
        <v>575</v>
      </c>
      <c r="C228" s="48"/>
      <c r="D228" s="48"/>
      <c r="E228" s="48"/>
    </row>
    <row r="229" s="35" customFormat="true" ht="15" hidden="false" customHeight="true" outlineLevel="0" collapsed="false">
      <c r="A229" s="46" t="s">
        <v>576</v>
      </c>
      <c r="B229" s="47" t="s">
        <v>577</v>
      </c>
      <c r="C229" s="48"/>
      <c r="D229" s="48"/>
      <c r="E229" s="48"/>
    </row>
    <row r="230" s="35" customFormat="true" ht="15" hidden="false" customHeight="true" outlineLevel="0" collapsed="false">
      <c r="A230" s="46" t="s">
        <v>578</v>
      </c>
      <c r="B230" s="47" t="s">
        <v>579</v>
      </c>
      <c r="C230" s="48"/>
      <c r="D230" s="48"/>
      <c r="E230" s="48"/>
    </row>
    <row r="231" s="35" customFormat="true" ht="15" hidden="false" customHeight="true" outlineLevel="0" collapsed="false">
      <c r="A231" s="46" t="s">
        <v>580</v>
      </c>
      <c r="B231" s="47" t="s">
        <v>581</v>
      </c>
      <c r="C231" s="48"/>
      <c r="D231" s="48"/>
      <c r="E231" s="48"/>
    </row>
    <row r="232" s="35" customFormat="true" ht="15" hidden="false" customHeight="true" outlineLevel="0" collapsed="false">
      <c r="A232" s="46" t="s">
        <v>582</v>
      </c>
      <c r="B232" s="47" t="s">
        <v>583</v>
      </c>
      <c r="C232" s="48"/>
      <c r="D232" s="48"/>
      <c r="E232" s="48"/>
    </row>
    <row r="233" s="35" customFormat="true" ht="15" hidden="false" customHeight="true" outlineLevel="0" collapsed="false">
      <c r="A233" s="46" t="s">
        <v>584</v>
      </c>
      <c r="B233" s="47" t="s">
        <v>585</v>
      </c>
      <c r="C233" s="48"/>
      <c r="D233" s="48"/>
      <c r="E233" s="48"/>
    </row>
    <row r="234" s="35" customFormat="true" ht="15" hidden="false" customHeight="true" outlineLevel="0" collapsed="false">
      <c r="A234" s="46" t="s">
        <v>586</v>
      </c>
      <c r="B234" s="47" t="s">
        <v>587</v>
      </c>
      <c r="C234" s="48"/>
      <c r="D234" s="48"/>
      <c r="E234" s="48"/>
    </row>
    <row r="235" s="35" customFormat="true" ht="15" hidden="false" customHeight="true" outlineLevel="0" collapsed="false">
      <c r="A235" s="46" t="s">
        <v>588</v>
      </c>
      <c r="B235" s="47" t="s">
        <v>589</v>
      </c>
      <c r="C235" s="48"/>
      <c r="D235" s="48"/>
      <c r="E235" s="48"/>
    </row>
    <row r="236" s="35" customFormat="true" ht="15" hidden="false" customHeight="true" outlineLevel="0" collapsed="false">
      <c r="A236" s="46" t="s">
        <v>590</v>
      </c>
      <c r="B236" s="47" t="s">
        <v>591</v>
      </c>
      <c r="C236" s="48"/>
      <c r="D236" s="48"/>
      <c r="E236" s="48"/>
    </row>
    <row r="237" s="35" customFormat="true" ht="15" hidden="false" customHeight="true" outlineLevel="0" collapsed="false">
      <c r="A237" s="46" t="s">
        <v>592</v>
      </c>
      <c r="B237" s="47" t="s">
        <v>593</v>
      </c>
      <c r="C237" s="48"/>
      <c r="D237" s="48"/>
      <c r="E237" s="48"/>
    </row>
    <row r="238" s="35" customFormat="true" ht="15" hidden="false" customHeight="true" outlineLevel="0" collapsed="false">
      <c r="A238" s="46" t="s">
        <v>594</v>
      </c>
      <c r="B238" s="47" t="s">
        <v>595</v>
      </c>
      <c r="C238" s="48"/>
      <c r="D238" s="48"/>
      <c r="E238" s="48"/>
    </row>
    <row r="239" s="35" customFormat="true" ht="15" hidden="false" customHeight="true" outlineLevel="0" collapsed="false">
      <c r="A239" s="46" t="s">
        <v>596</v>
      </c>
      <c r="B239" s="47" t="s">
        <v>597</v>
      </c>
      <c r="C239" s="48"/>
      <c r="D239" s="48"/>
      <c r="E239" s="48"/>
    </row>
    <row r="240" s="35" customFormat="true" ht="15" hidden="false" customHeight="true" outlineLevel="0" collapsed="false">
      <c r="A240" s="46" t="s">
        <v>598</v>
      </c>
      <c r="B240" s="47" t="s">
        <v>599</v>
      </c>
      <c r="C240" s="48"/>
      <c r="D240" s="48"/>
      <c r="E240" s="48"/>
    </row>
    <row r="241" s="35" customFormat="true" ht="15" hidden="false" customHeight="true" outlineLevel="0" collapsed="false">
      <c r="A241" s="46" t="s">
        <v>600</v>
      </c>
      <c r="B241" s="47" t="s">
        <v>601</v>
      </c>
      <c r="C241" s="48"/>
      <c r="D241" s="48"/>
      <c r="E241" s="48"/>
    </row>
    <row r="242" s="35" customFormat="true" ht="15" hidden="false" customHeight="true" outlineLevel="0" collapsed="false">
      <c r="A242" s="46" t="s">
        <v>602</v>
      </c>
      <c r="B242" s="47" t="s">
        <v>603</v>
      </c>
      <c r="C242" s="48"/>
      <c r="D242" s="48"/>
      <c r="E242" s="48"/>
    </row>
    <row r="243" s="35" customFormat="true" ht="15" hidden="false" customHeight="true" outlineLevel="0" collapsed="false">
      <c r="A243" s="46" t="s">
        <v>604</v>
      </c>
      <c r="B243" s="47" t="s">
        <v>605</v>
      </c>
      <c r="C243" s="48"/>
      <c r="D243" s="48"/>
      <c r="E243" s="48"/>
    </row>
    <row r="244" s="35" customFormat="true" ht="15" hidden="false" customHeight="true" outlineLevel="0" collapsed="false">
      <c r="A244" s="46" t="s">
        <v>606</v>
      </c>
      <c r="B244" s="47" t="s">
        <v>607</v>
      </c>
      <c r="C244" s="48"/>
      <c r="D244" s="48"/>
      <c r="E244" s="48"/>
    </row>
    <row r="245" s="35" customFormat="true" ht="15" hidden="false" customHeight="true" outlineLevel="0" collapsed="false">
      <c r="A245" s="46" t="s">
        <v>608</v>
      </c>
      <c r="B245" s="47" t="s">
        <v>609</v>
      </c>
      <c r="C245" s="48"/>
      <c r="D245" s="48"/>
      <c r="E245" s="48"/>
    </row>
    <row r="246" s="35" customFormat="true" ht="15" hidden="false" customHeight="true" outlineLevel="0" collapsed="false">
      <c r="A246" s="46" t="s">
        <v>610</v>
      </c>
      <c r="B246" s="47" t="s">
        <v>611</v>
      </c>
      <c r="C246" s="48"/>
      <c r="D246" s="48"/>
      <c r="E246" s="48"/>
    </row>
    <row r="247" s="35" customFormat="true" ht="15" hidden="false" customHeight="true" outlineLevel="0" collapsed="false">
      <c r="A247" s="46" t="s">
        <v>612</v>
      </c>
      <c r="B247" s="47" t="s">
        <v>613</v>
      </c>
      <c r="C247" s="48"/>
      <c r="D247" s="48"/>
      <c r="E247" s="48"/>
    </row>
    <row r="248" s="35" customFormat="true" ht="15" hidden="false" customHeight="true" outlineLevel="0" collapsed="false">
      <c r="A248" s="46" t="s">
        <v>614</v>
      </c>
      <c r="B248" s="47" t="s">
        <v>615</v>
      </c>
      <c r="C248" s="48"/>
      <c r="D248" s="48"/>
      <c r="E248" s="48"/>
    </row>
    <row r="249" s="35" customFormat="true" ht="15" hidden="false" customHeight="true" outlineLevel="0" collapsed="false">
      <c r="A249" s="46" t="s">
        <v>616</v>
      </c>
      <c r="B249" s="47" t="s">
        <v>617</v>
      </c>
      <c r="C249" s="48"/>
      <c r="D249" s="48"/>
      <c r="E249" s="48"/>
    </row>
    <row r="250" s="35" customFormat="true" ht="15" hidden="false" customHeight="true" outlineLevel="0" collapsed="false">
      <c r="A250" s="46" t="s">
        <v>618</v>
      </c>
      <c r="B250" s="47" t="s">
        <v>619</v>
      </c>
      <c r="C250" s="48"/>
      <c r="D250" s="48"/>
      <c r="E250" s="48"/>
    </row>
    <row r="251" s="35" customFormat="true" ht="15" hidden="false" customHeight="true" outlineLevel="0" collapsed="false">
      <c r="A251" s="46" t="s">
        <v>620</v>
      </c>
      <c r="B251" s="47" t="s">
        <v>621</v>
      </c>
      <c r="C251" s="48"/>
      <c r="D251" s="48"/>
      <c r="E251" s="48"/>
    </row>
    <row r="252" s="35" customFormat="true" ht="15" hidden="false" customHeight="true" outlineLevel="0" collapsed="false">
      <c r="A252" s="46" t="s">
        <v>622</v>
      </c>
      <c r="B252" s="47" t="s">
        <v>623</v>
      </c>
      <c r="C252" s="48"/>
      <c r="D252" s="48"/>
      <c r="E252" s="48"/>
    </row>
    <row r="253" s="35" customFormat="true" ht="15" hidden="false" customHeight="true" outlineLevel="0" collapsed="false">
      <c r="A253" s="46" t="s">
        <v>624</v>
      </c>
      <c r="B253" s="47" t="s">
        <v>625</v>
      </c>
      <c r="C253" s="48"/>
      <c r="D253" s="48"/>
      <c r="E253" s="48"/>
    </row>
    <row r="254" s="35" customFormat="true" ht="15" hidden="false" customHeight="true" outlineLevel="0" collapsed="false">
      <c r="A254" s="46" t="s">
        <v>626</v>
      </c>
      <c r="B254" s="47" t="s">
        <v>627</v>
      </c>
      <c r="C254" s="48"/>
      <c r="D254" s="48"/>
      <c r="E254" s="48"/>
    </row>
    <row r="255" s="35" customFormat="true" ht="15" hidden="false" customHeight="true" outlineLevel="0" collapsed="false">
      <c r="A255" s="46" t="s">
        <v>628</v>
      </c>
      <c r="B255" s="47" t="s">
        <v>629</v>
      </c>
      <c r="C255" s="48"/>
      <c r="D255" s="48"/>
      <c r="E255" s="48"/>
    </row>
    <row r="256" s="35" customFormat="true" ht="15" hidden="false" customHeight="true" outlineLevel="0" collapsed="false">
      <c r="A256" s="46" t="s">
        <v>630</v>
      </c>
      <c r="B256" s="47" t="s">
        <v>631</v>
      </c>
      <c r="C256" s="48"/>
      <c r="D256" s="48"/>
      <c r="E256" s="48"/>
    </row>
    <row r="257" s="35" customFormat="true" ht="15" hidden="false" customHeight="true" outlineLevel="0" collapsed="false">
      <c r="A257" s="46" t="s">
        <v>632</v>
      </c>
      <c r="B257" s="47" t="s">
        <v>633</v>
      </c>
      <c r="C257" s="48"/>
      <c r="D257" s="48"/>
      <c r="E257" s="48"/>
    </row>
    <row r="258" s="35" customFormat="true" ht="15" hidden="false" customHeight="true" outlineLevel="0" collapsed="false">
      <c r="A258" s="46" t="s">
        <v>634</v>
      </c>
      <c r="B258" s="47" t="s">
        <v>635</v>
      </c>
      <c r="C258" s="48"/>
      <c r="D258" s="48"/>
      <c r="E258" s="48"/>
    </row>
    <row r="259" s="35" customFormat="true" ht="15" hidden="false" customHeight="true" outlineLevel="0" collapsed="false">
      <c r="A259" s="46" t="s">
        <v>636</v>
      </c>
      <c r="B259" s="47" t="s">
        <v>637</v>
      </c>
      <c r="C259" s="48"/>
      <c r="D259" s="48"/>
      <c r="E259" s="48"/>
    </row>
    <row r="260" s="35" customFormat="true" ht="15" hidden="false" customHeight="true" outlineLevel="0" collapsed="false">
      <c r="A260" s="46" t="s">
        <v>638</v>
      </c>
      <c r="B260" s="47" t="s">
        <v>639</v>
      </c>
      <c r="C260" s="48"/>
      <c r="D260" s="48"/>
      <c r="E260" s="48"/>
    </row>
    <row r="261" s="35" customFormat="true" ht="15" hidden="false" customHeight="true" outlineLevel="0" collapsed="false">
      <c r="A261" s="46" t="s">
        <v>640</v>
      </c>
      <c r="B261" s="47" t="s">
        <v>641</v>
      </c>
      <c r="C261" s="48"/>
      <c r="D261" s="48"/>
      <c r="E261" s="48"/>
    </row>
    <row r="262" s="35" customFormat="true" ht="15" hidden="false" customHeight="true" outlineLevel="0" collapsed="false">
      <c r="A262" s="46" t="s">
        <v>642</v>
      </c>
      <c r="B262" s="47" t="s">
        <v>643</v>
      </c>
      <c r="C262" s="48"/>
      <c r="D262" s="48"/>
      <c r="E262" s="48"/>
    </row>
    <row r="263" s="35" customFormat="true" ht="15" hidden="false" customHeight="true" outlineLevel="0" collapsed="false">
      <c r="A263" s="46" t="s">
        <v>644</v>
      </c>
      <c r="B263" s="47" t="s">
        <v>645</v>
      </c>
      <c r="C263" s="48"/>
      <c r="D263" s="48"/>
      <c r="E263" s="48"/>
    </row>
    <row r="264" s="35" customFormat="true" ht="15" hidden="false" customHeight="true" outlineLevel="0" collapsed="false">
      <c r="A264" s="46" t="s">
        <v>646</v>
      </c>
      <c r="B264" s="47" t="s">
        <v>647</v>
      </c>
      <c r="C264" s="48"/>
      <c r="D264" s="48"/>
      <c r="E264" s="48"/>
    </row>
    <row r="265" s="35" customFormat="true" ht="15" hidden="false" customHeight="true" outlineLevel="0" collapsed="false">
      <c r="A265" s="46" t="s">
        <v>648</v>
      </c>
      <c r="B265" s="47" t="s">
        <v>649</v>
      </c>
      <c r="C265" s="48"/>
      <c r="D265" s="48"/>
      <c r="E265" s="48"/>
    </row>
    <row r="266" s="35" customFormat="true" ht="15" hidden="false" customHeight="true" outlineLevel="0" collapsed="false">
      <c r="A266" s="46" t="s">
        <v>650</v>
      </c>
      <c r="B266" s="47" t="s">
        <v>651</v>
      </c>
      <c r="C266" s="48"/>
      <c r="D266" s="48"/>
      <c r="E266" s="48"/>
    </row>
    <row r="267" s="35" customFormat="true" ht="15" hidden="false" customHeight="true" outlineLevel="0" collapsed="false">
      <c r="A267" s="46" t="s">
        <v>652</v>
      </c>
      <c r="B267" s="47" t="s">
        <v>653</v>
      </c>
      <c r="C267" s="48"/>
      <c r="D267" s="48"/>
      <c r="E267" s="48"/>
    </row>
    <row r="268" s="35" customFormat="true" ht="15" hidden="false" customHeight="true" outlineLevel="0" collapsed="false">
      <c r="A268" s="46" t="s">
        <v>654</v>
      </c>
      <c r="B268" s="47" t="s">
        <v>655</v>
      </c>
      <c r="C268" s="48"/>
      <c r="D268" s="48"/>
      <c r="E268" s="48"/>
    </row>
    <row r="269" s="51" customFormat="true" ht="15" hidden="false" customHeight="true" outlineLevel="0" collapsed="false">
      <c r="A269" s="46" t="s">
        <v>656</v>
      </c>
      <c r="B269" s="47" t="s">
        <v>657</v>
      </c>
      <c r="C269" s="50"/>
      <c r="D269" s="50"/>
      <c r="E269" s="50"/>
    </row>
    <row r="270" s="35" customFormat="true" ht="15" hidden="false" customHeight="true" outlineLevel="0" collapsed="false">
      <c r="A270" s="46" t="s">
        <v>658</v>
      </c>
      <c r="B270" s="47" t="s">
        <v>659</v>
      </c>
      <c r="C270" s="48"/>
      <c r="D270" s="48"/>
      <c r="E270" s="48"/>
    </row>
    <row r="271" s="35" customFormat="true" ht="15" hidden="false" customHeight="true" outlineLevel="0" collapsed="false">
      <c r="A271" s="46" t="s">
        <v>660</v>
      </c>
      <c r="B271" s="47" t="s">
        <v>661</v>
      </c>
      <c r="C271" s="48"/>
      <c r="D271" s="48"/>
      <c r="E271" s="48"/>
    </row>
    <row r="272" s="35" customFormat="true" ht="15" hidden="false" customHeight="true" outlineLevel="0" collapsed="false">
      <c r="A272" s="46" t="s">
        <v>662</v>
      </c>
      <c r="B272" s="47" t="s">
        <v>663</v>
      </c>
      <c r="C272" s="48"/>
      <c r="D272" s="48"/>
      <c r="E272" s="48"/>
    </row>
    <row r="273" s="35" customFormat="true" ht="15" hidden="false" customHeight="true" outlineLevel="0" collapsed="false">
      <c r="A273" s="46" t="s">
        <v>664</v>
      </c>
      <c r="B273" s="47" t="s">
        <v>665</v>
      </c>
      <c r="C273" s="48"/>
      <c r="D273" s="48"/>
      <c r="E273" s="48"/>
    </row>
    <row r="274" s="35" customFormat="true" ht="15" hidden="false" customHeight="true" outlineLevel="0" collapsed="false">
      <c r="A274" s="46" t="s">
        <v>666</v>
      </c>
      <c r="B274" s="47" t="s">
        <v>667</v>
      </c>
      <c r="C274" s="48"/>
      <c r="D274" s="48"/>
      <c r="E274" s="48"/>
    </row>
    <row r="275" s="35" customFormat="true" ht="15" hidden="false" customHeight="true" outlineLevel="0" collapsed="false">
      <c r="A275" s="46" t="s">
        <v>668</v>
      </c>
      <c r="B275" s="47" t="s">
        <v>669</v>
      </c>
      <c r="C275" s="48"/>
      <c r="D275" s="48"/>
      <c r="E275" s="48"/>
    </row>
    <row r="276" s="35" customFormat="true" ht="15" hidden="false" customHeight="true" outlineLevel="0" collapsed="false">
      <c r="A276" s="46" t="s">
        <v>670</v>
      </c>
      <c r="B276" s="47" t="s">
        <v>671</v>
      </c>
      <c r="C276" s="48"/>
      <c r="D276" s="48"/>
      <c r="E276" s="48"/>
    </row>
    <row r="277" s="35" customFormat="true" ht="15" hidden="false" customHeight="true" outlineLevel="0" collapsed="false">
      <c r="A277" s="46" t="s">
        <v>672</v>
      </c>
      <c r="B277" s="47" t="s">
        <v>673</v>
      </c>
      <c r="C277" s="48"/>
      <c r="D277" s="48"/>
      <c r="E277" s="48"/>
    </row>
    <row r="278" s="35" customFormat="true" ht="15" hidden="false" customHeight="true" outlineLevel="0" collapsed="false">
      <c r="A278" s="46" t="s">
        <v>674</v>
      </c>
      <c r="B278" s="47" t="s">
        <v>675</v>
      </c>
      <c r="C278" s="48"/>
      <c r="D278" s="48"/>
      <c r="E278" s="48"/>
    </row>
    <row r="279" s="35" customFormat="true" ht="15" hidden="false" customHeight="true" outlineLevel="0" collapsed="false">
      <c r="A279" s="46" t="s">
        <v>676</v>
      </c>
      <c r="B279" s="47" t="s">
        <v>677</v>
      </c>
      <c r="C279" s="48"/>
      <c r="D279" s="48"/>
      <c r="E279" s="48"/>
    </row>
    <row r="280" s="35" customFormat="true" ht="15" hidden="false" customHeight="true" outlineLevel="0" collapsed="false">
      <c r="A280" s="46" t="s">
        <v>678</v>
      </c>
      <c r="B280" s="47" t="s">
        <v>679</v>
      </c>
      <c r="C280" s="48"/>
      <c r="D280" s="48"/>
      <c r="E280" s="48"/>
    </row>
    <row r="281" s="35" customFormat="true" ht="15" hidden="false" customHeight="true" outlineLevel="0" collapsed="false">
      <c r="A281" s="46" t="s">
        <v>680</v>
      </c>
      <c r="B281" s="47" t="s">
        <v>681</v>
      </c>
      <c r="C281" s="48"/>
      <c r="D281" s="48"/>
      <c r="E281" s="48"/>
    </row>
    <row r="282" s="35" customFormat="true" ht="15" hidden="false" customHeight="true" outlineLevel="0" collapsed="false">
      <c r="A282" s="46" t="s">
        <v>682</v>
      </c>
      <c r="B282" s="47" t="s">
        <v>683</v>
      </c>
      <c r="C282" s="48"/>
      <c r="D282" s="48"/>
      <c r="E282" s="48"/>
    </row>
    <row r="283" s="35" customFormat="true" ht="15" hidden="false" customHeight="true" outlineLevel="0" collapsed="false">
      <c r="A283" s="46" t="s">
        <v>684</v>
      </c>
      <c r="B283" s="47" t="s">
        <v>685</v>
      </c>
      <c r="C283" s="48"/>
      <c r="D283" s="48"/>
      <c r="E283" s="48"/>
    </row>
    <row r="284" s="35" customFormat="true" ht="15" hidden="false" customHeight="true" outlineLevel="0" collapsed="false">
      <c r="A284" s="46" t="s">
        <v>686</v>
      </c>
      <c r="B284" s="47" t="s">
        <v>687</v>
      </c>
      <c r="C284" s="48"/>
      <c r="D284" s="48"/>
      <c r="E284" s="48"/>
    </row>
    <row r="285" s="35" customFormat="true" ht="15" hidden="false" customHeight="true" outlineLevel="0" collapsed="false">
      <c r="A285" s="46" t="s">
        <v>688</v>
      </c>
      <c r="B285" s="47" t="s">
        <v>689</v>
      </c>
      <c r="C285" s="48"/>
      <c r="D285" s="48"/>
      <c r="E285" s="48"/>
    </row>
    <row r="286" s="35" customFormat="true" ht="15" hidden="false" customHeight="true" outlineLevel="0" collapsed="false">
      <c r="A286" s="46" t="s">
        <v>690</v>
      </c>
      <c r="B286" s="47" t="s">
        <v>691</v>
      </c>
      <c r="C286" s="48"/>
      <c r="D286" s="48"/>
      <c r="E286" s="48"/>
    </row>
    <row r="287" s="35" customFormat="true" ht="15" hidden="false" customHeight="true" outlineLevel="0" collapsed="false">
      <c r="A287" s="46" t="s">
        <v>692</v>
      </c>
      <c r="B287" s="47" t="s">
        <v>693</v>
      </c>
      <c r="C287" s="48"/>
      <c r="D287" s="48"/>
      <c r="E287" s="48"/>
    </row>
    <row r="288" s="35" customFormat="true" ht="15" hidden="false" customHeight="true" outlineLevel="0" collapsed="false">
      <c r="A288" s="46" t="s">
        <v>694</v>
      </c>
      <c r="B288" s="47" t="s">
        <v>695</v>
      </c>
      <c r="C288" s="48"/>
      <c r="D288" s="48"/>
      <c r="E288" s="48"/>
    </row>
    <row r="289" s="35" customFormat="true" ht="15" hidden="false" customHeight="true" outlineLevel="0" collapsed="false">
      <c r="A289" s="46" t="s">
        <v>696</v>
      </c>
      <c r="B289" s="47" t="s">
        <v>697</v>
      </c>
      <c r="C289" s="48"/>
      <c r="D289" s="48"/>
      <c r="E289" s="48"/>
    </row>
    <row r="290" s="35" customFormat="true" ht="15" hidden="false" customHeight="true" outlineLevel="0" collapsed="false">
      <c r="A290" s="46" t="s">
        <v>698</v>
      </c>
      <c r="B290" s="47" t="s">
        <v>699</v>
      </c>
      <c r="C290" s="48"/>
      <c r="D290" s="48"/>
      <c r="E290" s="48"/>
    </row>
    <row r="291" s="35" customFormat="true" ht="15" hidden="false" customHeight="true" outlineLevel="0" collapsed="false">
      <c r="A291" s="46" t="s">
        <v>700</v>
      </c>
      <c r="B291" s="47" t="s">
        <v>701</v>
      </c>
      <c r="C291" s="48"/>
      <c r="D291" s="48"/>
      <c r="E291" s="48"/>
    </row>
    <row r="292" s="35" customFormat="true" ht="15" hidden="false" customHeight="true" outlineLevel="0" collapsed="false">
      <c r="A292" s="46" t="s">
        <v>702</v>
      </c>
      <c r="B292" s="47" t="s">
        <v>703</v>
      </c>
      <c r="C292" s="48"/>
      <c r="D292" s="48"/>
      <c r="E292" s="48"/>
    </row>
    <row r="293" s="35" customFormat="true" ht="15" hidden="false" customHeight="true" outlineLevel="0" collapsed="false">
      <c r="A293" s="46" t="s">
        <v>704</v>
      </c>
      <c r="B293" s="47" t="s">
        <v>705</v>
      </c>
      <c r="C293" s="48"/>
      <c r="D293" s="48"/>
      <c r="E293" s="48"/>
    </row>
    <row r="294" s="35" customFormat="true" ht="15" hidden="false" customHeight="true" outlineLevel="0" collapsed="false">
      <c r="A294" s="46" t="s">
        <v>706</v>
      </c>
      <c r="B294" s="47" t="s">
        <v>707</v>
      </c>
      <c r="C294" s="48"/>
      <c r="D294" s="48"/>
      <c r="E294" s="48"/>
    </row>
    <row r="295" s="35" customFormat="true" ht="15" hidden="false" customHeight="true" outlineLevel="0" collapsed="false">
      <c r="A295" s="46" t="s">
        <v>708</v>
      </c>
      <c r="B295" s="47" t="s">
        <v>709</v>
      </c>
      <c r="C295" s="48"/>
      <c r="D295" s="48"/>
      <c r="E295" s="48"/>
    </row>
    <row r="296" s="35" customFormat="true" ht="15" hidden="false" customHeight="true" outlineLevel="0" collapsed="false">
      <c r="A296" s="46" t="s">
        <v>710</v>
      </c>
      <c r="B296" s="47" t="s">
        <v>711</v>
      </c>
      <c r="C296" s="48"/>
      <c r="D296" s="48"/>
      <c r="E296" s="48"/>
    </row>
    <row r="297" s="35" customFormat="true" ht="15" hidden="false" customHeight="true" outlineLevel="0" collapsed="false">
      <c r="A297" s="46" t="s">
        <v>712</v>
      </c>
      <c r="B297" s="47" t="s">
        <v>713</v>
      </c>
      <c r="C297" s="48"/>
      <c r="D297" s="48"/>
      <c r="E297" s="48"/>
    </row>
    <row r="298" s="35" customFormat="true" ht="15" hidden="false" customHeight="true" outlineLevel="0" collapsed="false">
      <c r="A298" s="46" t="s">
        <v>714</v>
      </c>
      <c r="B298" s="47" t="s">
        <v>715</v>
      </c>
      <c r="C298" s="48"/>
      <c r="D298" s="48"/>
      <c r="E298" s="48"/>
    </row>
    <row r="299" s="35" customFormat="true" ht="15" hidden="false" customHeight="true" outlineLevel="0" collapsed="false">
      <c r="A299" s="46" t="s">
        <v>716</v>
      </c>
      <c r="B299" s="47" t="s">
        <v>717</v>
      </c>
      <c r="C299" s="48"/>
      <c r="D299" s="48"/>
      <c r="E299" s="48"/>
    </row>
    <row r="300" s="35" customFormat="true" ht="15" hidden="false" customHeight="true" outlineLevel="0" collapsed="false">
      <c r="A300" s="46" t="s">
        <v>718</v>
      </c>
      <c r="B300" s="47" t="s">
        <v>719</v>
      </c>
      <c r="C300" s="48"/>
      <c r="D300" s="48"/>
      <c r="E300" s="48"/>
    </row>
    <row r="301" s="35" customFormat="true" ht="15" hidden="false" customHeight="true" outlineLevel="0" collapsed="false">
      <c r="A301" s="46" t="s">
        <v>720</v>
      </c>
      <c r="B301" s="47" t="s">
        <v>721</v>
      </c>
      <c r="C301" s="48"/>
      <c r="D301" s="48"/>
      <c r="E301" s="48"/>
    </row>
    <row r="302" s="35" customFormat="true" ht="15" hidden="false" customHeight="true" outlineLevel="0" collapsed="false">
      <c r="A302" s="46" t="s">
        <v>722</v>
      </c>
      <c r="B302" s="47" t="s">
        <v>723</v>
      </c>
      <c r="C302" s="48"/>
      <c r="D302" s="48"/>
      <c r="E302" s="48"/>
    </row>
    <row r="303" s="35" customFormat="true" ht="15" hidden="false" customHeight="true" outlineLevel="0" collapsed="false">
      <c r="A303" s="46" t="s">
        <v>724</v>
      </c>
      <c r="B303" s="47" t="s">
        <v>725</v>
      </c>
      <c r="C303" s="48"/>
      <c r="D303" s="48"/>
      <c r="E303" s="48"/>
    </row>
    <row r="304" s="35" customFormat="true" ht="15" hidden="false" customHeight="true" outlineLevel="0" collapsed="false">
      <c r="A304" s="46" t="s">
        <v>726</v>
      </c>
      <c r="B304" s="47" t="s">
        <v>727</v>
      </c>
      <c r="C304" s="48"/>
      <c r="D304" s="48"/>
      <c r="E304" s="48"/>
    </row>
    <row r="305" s="35" customFormat="true" ht="15" hidden="false" customHeight="true" outlineLevel="0" collapsed="false">
      <c r="A305" s="46" t="s">
        <v>728</v>
      </c>
      <c r="B305" s="47" t="s">
        <v>729</v>
      </c>
      <c r="C305" s="48"/>
      <c r="D305" s="48"/>
      <c r="E305" s="48"/>
    </row>
    <row r="306" s="35" customFormat="true" ht="15" hidden="false" customHeight="true" outlineLevel="0" collapsed="false">
      <c r="A306" s="46" t="s">
        <v>730</v>
      </c>
      <c r="B306" s="47" t="s">
        <v>731</v>
      </c>
      <c r="C306" s="48"/>
      <c r="D306" s="48"/>
      <c r="E306" s="48"/>
    </row>
    <row r="307" s="35" customFormat="true" ht="15" hidden="false" customHeight="true" outlineLevel="0" collapsed="false">
      <c r="A307" s="46" t="s">
        <v>732</v>
      </c>
      <c r="B307" s="47" t="s">
        <v>733</v>
      </c>
      <c r="C307" s="48"/>
      <c r="D307" s="48"/>
      <c r="E307" s="48"/>
    </row>
    <row r="308" s="35" customFormat="true" ht="15" hidden="false" customHeight="true" outlineLevel="0" collapsed="false">
      <c r="A308" s="46" t="s">
        <v>734</v>
      </c>
      <c r="B308" s="47" t="s">
        <v>735</v>
      </c>
      <c r="C308" s="48"/>
      <c r="D308" s="48"/>
      <c r="E308" s="48"/>
    </row>
    <row r="309" s="35" customFormat="true" ht="15" hidden="false" customHeight="true" outlineLevel="0" collapsed="false">
      <c r="A309" s="46" t="s">
        <v>736</v>
      </c>
      <c r="B309" s="47" t="s">
        <v>737</v>
      </c>
      <c r="C309" s="48"/>
      <c r="D309" s="48"/>
      <c r="E309" s="48"/>
    </row>
    <row r="310" s="35" customFormat="true" ht="15" hidden="false" customHeight="true" outlineLevel="0" collapsed="false">
      <c r="A310" s="46" t="s">
        <v>738</v>
      </c>
      <c r="B310" s="47" t="s">
        <v>739</v>
      </c>
      <c r="C310" s="48"/>
      <c r="D310" s="48"/>
      <c r="E310" s="48"/>
    </row>
    <row r="311" s="35" customFormat="true" ht="15" hidden="false" customHeight="true" outlineLevel="0" collapsed="false">
      <c r="A311" s="46" t="s">
        <v>740</v>
      </c>
      <c r="B311" s="47" t="s">
        <v>741</v>
      </c>
      <c r="C311" s="48"/>
      <c r="D311" s="48"/>
      <c r="E311" s="48"/>
    </row>
    <row r="312" s="35" customFormat="true" ht="15" hidden="false" customHeight="true" outlineLevel="0" collapsed="false">
      <c r="A312" s="46" t="s">
        <v>742</v>
      </c>
      <c r="B312" s="47" t="s">
        <v>743</v>
      </c>
      <c r="C312" s="48"/>
      <c r="D312" s="48"/>
      <c r="E312" s="48"/>
    </row>
    <row r="313" s="35" customFormat="true" ht="15" hidden="false" customHeight="true" outlineLevel="0" collapsed="false">
      <c r="A313" s="46" t="s">
        <v>744</v>
      </c>
      <c r="B313" s="47" t="s">
        <v>745</v>
      </c>
      <c r="C313" s="48"/>
      <c r="D313" s="48"/>
      <c r="E313" s="48"/>
    </row>
    <row r="314" s="35" customFormat="true" ht="15" hidden="false" customHeight="true" outlineLevel="0" collapsed="false">
      <c r="A314" s="46" t="s">
        <v>746</v>
      </c>
      <c r="B314" s="47" t="s">
        <v>747</v>
      </c>
      <c r="C314" s="48"/>
      <c r="D314" s="48"/>
      <c r="E314" s="48"/>
    </row>
    <row r="315" s="35" customFormat="true" ht="15" hidden="false" customHeight="true" outlineLevel="0" collapsed="false">
      <c r="A315" s="46" t="s">
        <v>748</v>
      </c>
      <c r="B315" s="47" t="s">
        <v>749</v>
      </c>
      <c r="C315" s="48"/>
      <c r="D315" s="48"/>
      <c r="E315" s="48"/>
    </row>
    <row r="316" s="35" customFormat="true" ht="15" hidden="false" customHeight="true" outlineLevel="0" collapsed="false">
      <c r="A316" s="46" t="s">
        <v>750</v>
      </c>
      <c r="B316" s="47" t="s">
        <v>751</v>
      </c>
      <c r="C316" s="48"/>
      <c r="D316" s="48"/>
      <c r="E316" s="48"/>
    </row>
    <row r="317" s="35" customFormat="true" ht="15" hidden="false" customHeight="true" outlineLevel="0" collapsed="false">
      <c r="A317" s="46" t="s">
        <v>752</v>
      </c>
      <c r="B317" s="47" t="s">
        <v>753</v>
      </c>
      <c r="C317" s="48"/>
      <c r="D317" s="48"/>
      <c r="E317" s="48"/>
    </row>
    <row r="318" s="35" customFormat="true" ht="15" hidden="false" customHeight="true" outlineLevel="0" collapsed="false">
      <c r="A318" s="46" t="s">
        <v>754</v>
      </c>
      <c r="B318" s="47" t="s">
        <v>755</v>
      </c>
      <c r="C318" s="48"/>
      <c r="D318" s="48"/>
      <c r="E318" s="48"/>
    </row>
    <row r="319" s="35" customFormat="true" ht="15" hidden="false" customHeight="true" outlineLevel="0" collapsed="false">
      <c r="A319" s="46" t="s">
        <v>756</v>
      </c>
      <c r="B319" s="47" t="s">
        <v>757</v>
      </c>
      <c r="C319" s="48"/>
      <c r="D319" s="48"/>
      <c r="E319" s="48"/>
    </row>
    <row r="320" s="35" customFormat="true" ht="15" hidden="false" customHeight="true" outlineLevel="0" collapsed="false">
      <c r="A320" s="46" t="s">
        <v>758</v>
      </c>
      <c r="B320" s="47" t="s">
        <v>759</v>
      </c>
      <c r="C320" s="48"/>
      <c r="D320" s="48"/>
      <c r="E320" s="48"/>
    </row>
    <row r="321" s="35" customFormat="true" ht="15" hidden="false" customHeight="true" outlineLevel="0" collapsed="false">
      <c r="A321" s="46" t="s">
        <v>760</v>
      </c>
      <c r="B321" s="47" t="s">
        <v>761</v>
      </c>
      <c r="C321" s="48"/>
      <c r="D321" s="48"/>
      <c r="E321" s="48"/>
    </row>
    <row r="322" s="35" customFormat="true" ht="15" hidden="false" customHeight="true" outlineLevel="0" collapsed="false">
      <c r="A322" s="46" t="s">
        <v>762</v>
      </c>
      <c r="B322" s="47" t="s">
        <v>763</v>
      </c>
      <c r="C322" s="48"/>
      <c r="D322" s="48"/>
      <c r="E322" s="48"/>
    </row>
    <row r="323" s="35" customFormat="true" ht="15" hidden="false" customHeight="true" outlineLevel="0" collapsed="false">
      <c r="A323" s="46" t="s">
        <v>764</v>
      </c>
      <c r="B323" s="47" t="s">
        <v>765</v>
      </c>
      <c r="C323" s="48"/>
      <c r="D323" s="48"/>
      <c r="E323" s="48"/>
    </row>
    <row r="324" s="35" customFormat="true" ht="15" hidden="false" customHeight="true" outlineLevel="0" collapsed="false">
      <c r="A324" s="46" t="s">
        <v>766</v>
      </c>
      <c r="B324" s="47" t="s">
        <v>767</v>
      </c>
      <c r="C324" s="48"/>
      <c r="D324" s="48"/>
      <c r="E324" s="48"/>
    </row>
    <row r="325" s="35" customFormat="true" ht="15" hidden="false" customHeight="true" outlineLevel="0" collapsed="false">
      <c r="A325" s="46" t="s">
        <v>768</v>
      </c>
      <c r="B325" s="47" t="s">
        <v>769</v>
      </c>
      <c r="C325" s="48"/>
      <c r="D325" s="48"/>
      <c r="E325" s="48"/>
    </row>
    <row r="326" s="35" customFormat="true" ht="15" hidden="false" customHeight="true" outlineLevel="0" collapsed="false">
      <c r="A326" s="46" t="s">
        <v>770</v>
      </c>
      <c r="B326" s="47" t="s">
        <v>771</v>
      </c>
      <c r="C326" s="48"/>
      <c r="D326" s="48"/>
      <c r="E326" s="48"/>
    </row>
    <row r="327" s="35" customFormat="true" ht="15" hidden="false" customHeight="true" outlineLevel="0" collapsed="false">
      <c r="A327" s="46" t="s">
        <v>772</v>
      </c>
      <c r="B327" s="47" t="s">
        <v>773</v>
      </c>
      <c r="C327" s="48"/>
      <c r="D327" s="48"/>
      <c r="E327" s="48"/>
    </row>
    <row r="328" s="35" customFormat="true" ht="15" hidden="false" customHeight="true" outlineLevel="0" collapsed="false">
      <c r="A328" s="46" t="s">
        <v>774</v>
      </c>
      <c r="B328" s="47" t="s">
        <v>775</v>
      </c>
      <c r="C328" s="48"/>
      <c r="D328" s="48"/>
      <c r="E328" s="48"/>
    </row>
    <row r="329" s="35" customFormat="true" ht="15" hidden="false" customHeight="true" outlineLevel="0" collapsed="false">
      <c r="A329" s="46" t="s">
        <v>776</v>
      </c>
      <c r="B329" s="47" t="s">
        <v>777</v>
      </c>
      <c r="C329" s="48"/>
      <c r="D329" s="48"/>
      <c r="E329" s="48"/>
    </row>
    <row r="330" s="35" customFormat="true" ht="15" hidden="false" customHeight="true" outlineLevel="0" collapsed="false">
      <c r="A330" s="46" t="s">
        <v>778</v>
      </c>
      <c r="B330" s="47" t="s">
        <v>779</v>
      </c>
      <c r="C330" s="48"/>
      <c r="D330" s="48"/>
      <c r="E330" s="48"/>
    </row>
    <row r="331" s="35" customFormat="true" ht="15" hidden="false" customHeight="true" outlineLevel="0" collapsed="false">
      <c r="A331" s="46" t="s">
        <v>780</v>
      </c>
      <c r="B331" s="47" t="s">
        <v>781</v>
      </c>
      <c r="C331" s="48"/>
      <c r="D331" s="48"/>
      <c r="E331" s="48"/>
    </row>
    <row r="332" s="35" customFormat="true" ht="15" hidden="false" customHeight="true" outlineLevel="0" collapsed="false">
      <c r="A332" s="46" t="s">
        <v>782</v>
      </c>
      <c r="B332" s="47" t="s">
        <v>783</v>
      </c>
      <c r="C332" s="48"/>
      <c r="D332" s="48"/>
      <c r="E332" s="48"/>
    </row>
    <row r="333" s="35" customFormat="true" ht="15" hidden="false" customHeight="true" outlineLevel="0" collapsed="false">
      <c r="A333" s="46" t="s">
        <v>784</v>
      </c>
      <c r="B333" s="47" t="s">
        <v>785</v>
      </c>
      <c r="C333" s="48"/>
      <c r="D333" s="48"/>
      <c r="E333" s="48"/>
    </row>
    <row r="334" s="35" customFormat="true" ht="15" hidden="false" customHeight="true" outlineLevel="0" collapsed="false">
      <c r="A334" s="46" t="s">
        <v>786</v>
      </c>
      <c r="B334" s="47" t="s">
        <v>787</v>
      </c>
      <c r="C334" s="48"/>
      <c r="D334" s="48"/>
      <c r="E334" s="48"/>
    </row>
    <row r="335" s="35" customFormat="true" ht="15" hidden="false" customHeight="true" outlineLevel="0" collapsed="false">
      <c r="A335" s="46" t="s">
        <v>788</v>
      </c>
      <c r="B335" s="47" t="s">
        <v>789</v>
      </c>
      <c r="C335" s="48"/>
      <c r="D335" s="48"/>
      <c r="E335" s="48"/>
    </row>
    <row r="336" s="35" customFormat="true" ht="15" hidden="false" customHeight="true" outlineLevel="0" collapsed="false">
      <c r="A336" s="46" t="s">
        <v>790</v>
      </c>
      <c r="B336" s="47" t="s">
        <v>791</v>
      </c>
      <c r="C336" s="48"/>
      <c r="D336" s="48"/>
      <c r="E336" s="48"/>
    </row>
    <row r="337" s="35" customFormat="true" ht="15" hidden="false" customHeight="true" outlineLevel="0" collapsed="false">
      <c r="A337" s="46" t="s">
        <v>792</v>
      </c>
      <c r="B337" s="47" t="s">
        <v>793</v>
      </c>
      <c r="C337" s="48"/>
      <c r="D337" s="48"/>
      <c r="E337" s="48"/>
    </row>
    <row r="338" s="35" customFormat="true" ht="15" hidden="false" customHeight="true" outlineLevel="0" collapsed="false">
      <c r="A338" s="46" t="s">
        <v>794</v>
      </c>
      <c r="B338" s="47" t="s">
        <v>795</v>
      </c>
      <c r="C338" s="48"/>
      <c r="D338" s="48"/>
      <c r="E338" s="48"/>
    </row>
    <row r="339" s="35" customFormat="true" ht="15" hidden="false" customHeight="true" outlineLevel="0" collapsed="false">
      <c r="A339" s="46" t="s">
        <v>796</v>
      </c>
      <c r="B339" s="47" t="s">
        <v>797</v>
      </c>
      <c r="C339" s="48"/>
      <c r="D339" s="48"/>
      <c r="E339" s="48"/>
    </row>
    <row r="340" s="35" customFormat="true" ht="15" hidden="false" customHeight="true" outlineLevel="0" collapsed="false">
      <c r="A340" s="46" t="s">
        <v>798</v>
      </c>
      <c r="B340" s="47" t="s">
        <v>799</v>
      </c>
      <c r="C340" s="48"/>
      <c r="D340" s="48"/>
      <c r="E340" s="48"/>
    </row>
    <row r="341" s="35" customFormat="true" ht="15" hidden="false" customHeight="true" outlineLevel="0" collapsed="false">
      <c r="A341" s="46" t="s">
        <v>800</v>
      </c>
      <c r="B341" s="47" t="s">
        <v>801</v>
      </c>
      <c r="C341" s="48"/>
      <c r="D341" s="48"/>
      <c r="E341" s="48"/>
    </row>
    <row r="342" s="35" customFormat="true" ht="15" hidden="false" customHeight="true" outlineLevel="0" collapsed="false">
      <c r="A342" s="46" t="s">
        <v>802</v>
      </c>
      <c r="B342" s="47" t="s">
        <v>803</v>
      </c>
      <c r="C342" s="48"/>
      <c r="D342" s="48"/>
      <c r="E342" s="48"/>
    </row>
    <row r="343" s="35" customFormat="true" ht="15" hidden="false" customHeight="true" outlineLevel="0" collapsed="false">
      <c r="A343" s="46" t="s">
        <v>804</v>
      </c>
      <c r="B343" s="47" t="s">
        <v>805</v>
      </c>
      <c r="C343" s="48"/>
      <c r="D343" s="48"/>
      <c r="E343" s="48"/>
    </row>
    <row r="344" s="35" customFormat="true" ht="15" hidden="false" customHeight="true" outlineLevel="0" collapsed="false">
      <c r="A344" s="46" t="s">
        <v>806</v>
      </c>
      <c r="B344" s="47" t="s">
        <v>807</v>
      </c>
      <c r="C344" s="48"/>
      <c r="D344" s="48"/>
      <c r="E344" s="48"/>
    </row>
    <row r="345" s="35" customFormat="true" ht="15" hidden="false" customHeight="true" outlineLevel="0" collapsed="false">
      <c r="A345" s="46" t="s">
        <v>808</v>
      </c>
      <c r="B345" s="47" t="s">
        <v>809</v>
      </c>
      <c r="C345" s="48"/>
      <c r="D345" s="48"/>
      <c r="E345" s="48"/>
    </row>
    <row r="346" s="35" customFormat="true" ht="15" hidden="false" customHeight="true" outlineLevel="0" collapsed="false">
      <c r="A346" s="46" t="s">
        <v>810</v>
      </c>
      <c r="B346" s="47" t="s">
        <v>811</v>
      </c>
      <c r="C346" s="48"/>
      <c r="D346" s="48"/>
      <c r="E346" s="48"/>
    </row>
    <row r="347" s="35" customFormat="true" ht="15" hidden="false" customHeight="true" outlineLevel="0" collapsed="false">
      <c r="A347" s="46" t="s">
        <v>812</v>
      </c>
      <c r="B347" s="47" t="s">
        <v>813</v>
      </c>
      <c r="C347" s="48"/>
      <c r="D347" s="48"/>
      <c r="E347" s="48"/>
    </row>
    <row r="348" s="35" customFormat="true" ht="15" hidden="false" customHeight="true" outlineLevel="0" collapsed="false">
      <c r="A348" s="46" t="s">
        <v>814</v>
      </c>
      <c r="B348" s="47" t="s">
        <v>815</v>
      </c>
      <c r="C348" s="48"/>
      <c r="D348" s="48"/>
      <c r="E348" s="48"/>
    </row>
    <row r="349" s="35" customFormat="true" ht="15" hidden="false" customHeight="true" outlineLevel="0" collapsed="false">
      <c r="A349" s="46" t="s">
        <v>816</v>
      </c>
      <c r="B349" s="47" t="s">
        <v>817</v>
      </c>
      <c r="C349" s="48"/>
      <c r="D349" s="48"/>
      <c r="E349" s="48"/>
    </row>
    <row r="350" s="35" customFormat="true" ht="15" hidden="false" customHeight="true" outlineLevel="0" collapsed="false">
      <c r="A350" s="46" t="s">
        <v>818</v>
      </c>
      <c r="B350" s="47" t="s">
        <v>819</v>
      </c>
      <c r="C350" s="48"/>
      <c r="D350" s="48"/>
      <c r="E350" s="48"/>
    </row>
    <row r="351" s="35" customFormat="true" ht="15" hidden="false" customHeight="true" outlineLevel="0" collapsed="false">
      <c r="A351" s="46" t="s">
        <v>820</v>
      </c>
      <c r="B351" s="47" t="s">
        <v>821</v>
      </c>
      <c r="C351" s="48"/>
      <c r="D351" s="48"/>
      <c r="E351" s="48"/>
    </row>
    <row r="352" s="35" customFormat="true" ht="15" hidden="false" customHeight="true" outlineLevel="0" collapsed="false">
      <c r="A352" s="46" t="s">
        <v>822</v>
      </c>
      <c r="B352" s="47" t="s">
        <v>823</v>
      </c>
      <c r="C352" s="48"/>
      <c r="D352" s="48"/>
      <c r="E352" s="48"/>
    </row>
    <row r="353" s="35" customFormat="true" ht="15" hidden="false" customHeight="true" outlineLevel="0" collapsed="false">
      <c r="A353" s="46" t="s">
        <v>824</v>
      </c>
      <c r="B353" s="47" t="s">
        <v>825</v>
      </c>
      <c r="C353" s="48"/>
      <c r="D353" s="48"/>
      <c r="E353" s="48"/>
    </row>
    <row r="354" s="35" customFormat="true" ht="15" hidden="false" customHeight="true" outlineLevel="0" collapsed="false">
      <c r="A354" s="46" t="s">
        <v>826</v>
      </c>
      <c r="B354" s="47" t="s">
        <v>827</v>
      </c>
      <c r="C354" s="48"/>
      <c r="D354" s="48"/>
      <c r="E354" s="48"/>
    </row>
    <row r="355" s="35" customFormat="true" ht="15" hidden="false" customHeight="true" outlineLevel="0" collapsed="false">
      <c r="A355" s="46" t="s">
        <v>828</v>
      </c>
      <c r="B355" s="47" t="s">
        <v>829</v>
      </c>
      <c r="C355" s="48"/>
      <c r="D355" s="48"/>
      <c r="E355" s="48"/>
    </row>
    <row r="356" s="35" customFormat="true" ht="15" hidden="false" customHeight="true" outlineLevel="0" collapsed="false">
      <c r="A356" s="46" t="s">
        <v>830</v>
      </c>
      <c r="B356" s="47" t="s">
        <v>831</v>
      </c>
      <c r="C356" s="48"/>
      <c r="D356" s="48"/>
      <c r="E356" s="48"/>
    </row>
    <row r="357" s="35" customFormat="true" ht="15" hidden="false" customHeight="true" outlineLevel="0" collapsed="false">
      <c r="A357" s="46" t="s">
        <v>832</v>
      </c>
      <c r="B357" s="47" t="s">
        <v>833</v>
      </c>
      <c r="C357" s="48"/>
      <c r="D357" s="48"/>
      <c r="E357" s="48"/>
    </row>
    <row r="358" s="35" customFormat="true" ht="15" hidden="false" customHeight="true" outlineLevel="0" collapsed="false">
      <c r="A358" s="46" t="s">
        <v>834</v>
      </c>
      <c r="B358" s="47" t="s">
        <v>835</v>
      </c>
      <c r="C358" s="48"/>
      <c r="D358" s="48"/>
      <c r="E358" s="48"/>
    </row>
    <row r="359" s="35" customFormat="true" ht="15" hidden="false" customHeight="true" outlineLevel="0" collapsed="false">
      <c r="A359" s="46" t="s">
        <v>836</v>
      </c>
      <c r="B359" s="47" t="s">
        <v>837</v>
      </c>
      <c r="C359" s="48"/>
      <c r="D359" s="48"/>
      <c r="E359" s="48"/>
    </row>
    <row r="360" s="35" customFormat="true" ht="15" hidden="false" customHeight="true" outlineLevel="0" collapsed="false">
      <c r="A360" s="46" t="s">
        <v>838</v>
      </c>
      <c r="B360" s="47" t="s">
        <v>839</v>
      </c>
      <c r="C360" s="48"/>
      <c r="D360" s="48"/>
      <c r="E360" s="48"/>
    </row>
    <row r="361" s="35" customFormat="true" ht="15" hidden="false" customHeight="true" outlineLevel="0" collapsed="false">
      <c r="A361" s="46" t="s">
        <v>840</v>
      </c>
      <c r="B361" s="47" t="s">
        <v>841</v>
      </c>
      <c r="C361" s="48"/>
      <c r="D361" s="48"/>
      <c r="E361" s="48"/>
    </row>
    <row r="362" s="35" customFormat="true" ht="15" hidden="false" customHeight="true" outlineLevel="0" collapsed="false">
      <c r="A362" s="46" t="s">
        <v>842</v>
      </c>
      <c r="B362" s="47" t="s">
        <v>843</v>
      </c>
      <c r="C362" s="48"/>
      <c r="D362" s="48"/>
      <c r="E362" s="48"/>
    </row>
    <row r="363" s="35" customFormat="true" ht="15" hidden="false" customHeight="true" outlineLevel="0" collapsed="false">
      <c r="A363" s="46" t="s">
        <v>844</v>
      </c>
      <c r="B363" s="47" t="s">
        <v>845</v>
      </c>
      <c r="C363" s="48"/>
      <c r="D363" s="48"/>
      <c r="E363" s="48"/>
    </row>
    <row r="364" s="35" customFormat="true" ht="15" hidden="false" customHeight="true" outlineLevel="0" collapsed="false">
      <c r="A364" s="46" t="s">
        <v>846</v>
      </c>
      <c r="B364" s="47" t="s">
        <v>847</v>
      </c>
      <c r="C364" s="48"/>
      <c r="D364" s="48"/>
      <c r="E364" s="48"/>
    </row>
    <row r="365" s="35" customFormat="true" ht="15" hidden="false" customHeight="true" outlineLevel="0" collapsed="false">
      <c r="A365" s="46" t="s">
        <v>848</v>
      </c>
      <c r="B365" s="47" t="s">
        <v>849</v>
      </c>
      <c r="C365" s="48"/>
      <c r="D365" s="48"/>
      <c r="E365" s="48"/>
    </row>
    <row r="366" s="35" customFormat="true" ht="15" hidden="false" customHeight="true" outlineLevel="0" collapsed="false">
      <c r="A366" s="46" t="s">
        <v>850</v>
      </c>
      <c r="B366" s="47" t="s">
        <v>851</v>
      </c>
      <c r="C366" s="48"/>
      <c r="D366" s="48"/>
      <c r="E366" s="48"/>
    </row>
    <row r="367" s="35" customFormat="true" ht="15" hidden="false" customHeight="true" outlineLevel="0" collapsed="false">
      <c r="A367" s="46" t="s">
        <v>852</v>
      </c>
      <c r="B367" s="47" t="s">
        <v>853</v>
      </c>
      <c r="C367" s="48"/>
      <c r="D367" s="48"/>
      <c r="E367" s="48"/>
    </row>
    <row r="368" s="35" customFormat="true" ht="15" hidden="false" customHeight="true" outlineLevel="0" collapsed="false">
      <c r="A368" s="46" t="s">
        <v>854</v>
      </c>
      <c r="B368" s="47" t="s">
        <v>855</v>
      </c>
      <c r="C368" s="48"/>
      <c r="D368" s="48"/>
      <c r="E368" s="48"/>
    </row>
    <row r="369" s="35" customFormat="true" ht="15" hidden="false" customHeight="true" outlineLevel="0" collapsed="false">
      <c r="A369" s="46" t="s">
        <v>856</v>
      </c>
      <c r="B369" s="47" t="s">
        <v>857</v>
      </c>
      <c r="C369" s="48"/>
      <c r="D369" s="48"/>
      <c r="E369" s="48"/>
    </row>
    <row r="370" s="35" customFormat="true" ht="15" hidden="false" customHeight="true" outlineLevel="0" collapsed="false">
      <c r="A370" s="46" t="s">
        <v>858</v>
      </c>
      <c r="B370" s="47" t="s">
        <v>859</v>
      </c>
      <c r="C370" s="48"/>
      <c r="D370" s="48"/>
      <c r="E370" s="48"/>
    </row>
    <row r="371" s="35" customFormat="true" ht="15" hidden="false" customHeight="true" outlineLevel="0" collapsed="false">
      <c r="A371" s="46" t="s">
        <v>860</v>
      </c>
      <c r="B371" s="47" t="s">
        <v>861</v>
      </c>
      <c r="C371" s="48"/>
      <c r="D371" s="48"/>
      <c r="E371" s="48"/>
    </row>
    <row r="372" s="35" customFormat="true" ht="15" hidden="false" customHeight="true" outlineLevel="0" collapsed="false">
      <c r="A372" s="46" t="s">
        <v>862</v>
      </c>
      <c r="B372" s="47" t="s">
        <v>863</v>
      </c>
      <c r="C372" s="48"/>
      <c r="D372" s="48"/>
      <c r="E372" s="48"/>
    </row>
    <row r="373" s="35" customFormat="true" ht="15" hidden="false" customHeight="true" outlineLevel="0" collapsed="false">
      <c r="A373" s="46" t="s">
        <v>864</v>
      </c>
      <c r="B373" s="47" t="s">
        <v>865</v>
      </c>
      <c r="C373" s="48"/>
      <c r="D373" s="48"/>
      <c r="E373" s="48"/>
    </row>
    <row r="374" s="35" customFormat="true" ht="15" hidden="false" customHeight="true" outlineLevel="0" collapsed="false">
      <c r="A374" s="46" t="s">
        <v>866</v>
      </c>
      <c r="B374" s="47" t="s">
        <v>867</v>
      </c>
      <c r="C374" s="48"/>
      <c r="D374" s="48"/>
      <c r="E374" s="48"/>
    </row>
    <row r="375" s="35" customFormat="true" ht="15" hidden="false" customHeight="true" outlineLevel="0" collapsed="false">
      <c r="A375" s="46" t="s">
        <v>868</v>
      </c>
      <c r="B375" s="47" t="s">
        <v>869</v>
      </c>
      <c r="C375" s="48"/>
      <c r="D375" s="48"/>
      <c r="E375" s="48"/>
    </row>
    <row r="376" s="35" customFormat="true" ht="15" hidden="false" customHeight="true" outlineLevel="0" collapsed="false">
      <c r="A376" s="46" t="s">
        <v>870</v>
      </c>
      <c r="B376" s="47" t="s">
        <v>871</v>
      </c>
      <c r="C376" s="48"/>
      <c r="D376" s="48"/>
      <c r="E376" s="48"/>
    </row>
    <row r="377" s="35" customFormat="true" ht="15" hidden="false" customHeight="true" outlineLevel="0" collapsed="false">
      <c r="A377" s="46" t="s">
        <v>872</v>
      </c>
      <c r="B377" s="47" t="s">
        <v>873</v>
      </c>
      <c r="C377" s="48"/>
      <c r="D377" s="48"/>
      <c r="E377" s="48"/>
    </row>
    <row r="378" s="35" customFormat="true" ht="15" hidden="false" customHeight="true" outlineLevel="0" collapsed="false">
      <c r="A378" s="46" t="s">
        <v>874</v>
      </c>
      <c r="B378" s="47" t="s">
        <v>875</v>
      </c>
      <c r="C378" s="48"/>
      <c r="D378" s="48"/>
      <c r="E378" s="48"/>
    </row>
    <row r="379" s="35" customFormat="true" ht="15" hidden="false" customHeight="true" outlineLevel="0" collapsed="false">
      <c r="A379" s="46" t="s">
        <v>876</v>
      </c>
      <c r="B379" s="47" t="s">
        <v>877</v>
      </c>
      <c r="C379" s="48"/>
      <c r="D379" s="48"/>
      <c r="E379" s="48"/>
    </row>
    <row r="380" s="35" customFormat="true" ht="15" hidden="false" customHeight="true" outlineLevel="0" collapsed="false">
      <c r="A380" s="46" t="s">
        <v>878</v>
      </c>
      <c r="B380" s="47" t="s">
        <v>879</v>
      </c>
      <c r="C380" s="48"/>
      <c r="D380" s="48"/>
      <c r="E380" s="48"/>
    </row>
    <row r="381" s="35" customFormat="true" ht="15" hidden="false" customHeight="true" outlineLevel="0" collapsed="false">
      <c r="A381" s="46" t="s">
        <v>880</v>
      </c>
      <c r="B381" s="47" t="s">
        <v>881</v>
      </c>
      <c r="C381" s="48"/>
      <c r="D381" s="48"/>
      <c r="E381" s="48"/>
    </row>
    <row r="382" s="35" customFormat="true" ht="15" hidden="false" customHeight="true" outlineLevel="0" collapsed="false">
      <c r="A382" s="46" t="s">
        <v>882</v>
      </c>
      <c r="B382" s="47" t="s">
        <v>883</v>
      </c>
      <c r="C382" s="48"/>
      <c r="D382" s="48"/>
      <c r="E382" s="48"/>
    </row>
    <row r="383" s="35" customFormat="true" ht="15" hidden="false" customHeight="true" outlineLevel="0" collapsed="false">
      <c r="A383" s="46" t="s">
        <v>884</v>
      </c>
      <c r="B383" s="47" t="s">
        <v>885</v>
      </c>
      <c r="C383" s="48"/>
      <c r="D383" s="48"/>
      <c r="E383" s="48"/>
    </row>
    <row r="384" s="35" customFormat="true" ht="15" hidden="false" customHeight="true" outlineLevel="0" collapsed="false">
      <c r="A384" s="46" t="s">
        <v>886</v>
      </c>
      <c r="B384" s="47" t="s">
        <v>887</v>
      </c>
      <c r="C384" s="48"/>
      <c r="D384" s="48"/>
      <c r="E384" s="48"/>
    </row>
    <row r="385" s="35" customFormat="true" ht="15" hidden="false" customHeight="true" outlineLevel="0" collapsed="false">
      <c r="A385" s="46" t="s">
        <v>888</v>
      </c>
      <c r="B385" s="47" t="s">
        <v>889</v>
      </c>
      <c r="C385" s="48"/>
      <c r="D385" s="48"/>
      <c r="E385" s="48"/>
    </row>
    <row r="386" s="35" customFormat="true" ht="15" hidden="false" customHeight="true" outlineLevel="0" collapsed="false">
      <c r="A386" s="46" t="s">
        <v>890</v>
      </c>
      <c r="B386" s="47" t="s">
        <v>891</v>
      </c>
      <c r="C386" s="48"/>
      <c r="D386" s="48"/>
      <c r="E386" s="48"/>
    </row>
    <row r="387" s="35" customFormat="true" ht="15" hidden="false" customHeight="true" outlineLevel="0" collapsed="false">
      <c r="A387" s="46" t="s">
        <v>892</v>
      </c>
      <c r="B387" s="47" t="s">
        <v>893</v>
      </c>
      <c r="C387" s="48"/>
      <c r="D387" s="48"/>
      <c r="E387" s="48"/>
    </row>
    <row r="388" s="35" customFormat="true" ht="15" hidden="false" customHeight="true" outlineLevel="0" collapsed="false">
      <c r="A388" s="46" t="s">
        <v>894</v>
      </c>
      <c r="B388" s="47" t="s">
        <v>895</v>
      </c>
      <c r="C388" s="48"/>
      <c r="D388" s="48"/>
      <c r="E388" s="48"/>
    </row>
    <row r="389" s="35" customFormat="true" ht="15" hidden="false" customHeight="true" outlineLevel="0" collapsed="false">
      <c r="A389" s="46" t="s">
        <v>896</v>
      </c>
      <c r="B389" s="47" t="s">
        <v>897</v>
      </c>
      <c r="C389" s="48"/>
      <c r="D389" s="48"/>
      <c r="E389" s="48"/>
    </row>
    <row r="390" s="35" customFormat="true" ht="15" hidden="false" customHeight="true" outlineLevel="0" collapsed="false">
      <c r="A390" s="46" t="s">
        <v>898</v>
      </c>
      <c r="B390" s="47" t="s">
        <v>899</v>
      </c>
      <c r="C390" s="48"/>
      <c r="D390" s="48"/>
      <c r="E390" s="48"/>
    </row>
    <row r="391" s="35" customFormat="true" ht="15" hidden="false" customHeight="true" outlineLevel="0" collapsed="false">
      <c r="A391" s="46" t="s">
        <v>900</v>
      </c>
      <c r="B391" s="47" t="s">
        <v>901</v>
      </c>
      <c r="C391" s="48"/>
      <c r="D391" s="48"/>
      <c r="E391" s="48"/>
    </row>
    <row r="392" s="35" customFormat="true" ht="15" hidden="false" customHeight="true" outlineLevel="0" collapsed="false">
      <c r="A392" s="46" t="s">
        <v>902</v>
      </c>
      <c r="B392" s="47" t="s">
        <v>903</v>
      </c>
      <c r="C392" s="48"/>
      <c r="D392" s="48"/>
      <c r="E392" s="48"/>
    </row>
    <row r="393" s="35" customFormat="true" ht="15" hidden="false" customHeight="true" outlineLevel="0" collapsed="false">
      <c r="A393" s="46" t="s">
        <v>904</v>
      </c>
      <c r="B393" s="47" t="s">
        <v>905</v>
      </c>
      <c r="C393" s="48"/>
      <c r="D393" s="48"/>
      <c r="E393" s="48"/>
    </row>
    <row r="394" s="35" customFormat="true" ht="15" hidden="false" customHeight="true" outlineLevel="0" collapsed="false">
      <c r="A394" s="46" t="s">
        <v>906</v>
      </c>
      <c r="B394" s="47" t="s">
        <v>907</v>
      </c>
      <c r="C394" s="48"/>
      <c r="D394" s="48"/>
      <c r="E394" s="48"/>
    </row>
    <row r="395" s="35" customFormat="true" ht="15" hidden="false" customHeight="true" outlineLevel="0" collapsed="false">
      <c r="A395" s="46" t="s">
        <v>908</v>
      </c>
      <c r="B395" s="47" t="s">
        <v>909</v>
      </c>
      <c r="C395" s="48"/>
      <c r="D395" s="48"/>
      <c r="E395" s="48"/>
    </row>
    <row r="396" s="35" customFormat="true" ht="15" hidden="false" customHeight="true" outlineLevel="0" collapsed="false">
      <c r="A396" s="46" t="s">
        <v>910</v>
      </c>
      <c r="B396" s="47" t="s">
        <v>911</v>
      </c>
      <c r="C396" s="48"/>
      <c r="D396" s="48"/>
      <c r="E396" s="48"/>
    </row>
    <row r="397" s="35" customFormat="true" ht="15" hidden="false" customHeight="true" outlineLevel="0" collapsed="false">
      <c r="A397" s="46" t="s">
        <v>912</v>
      </c>
      <c r="B397" s="47" t="s">
        <v>913</v>
      </c>
      <c r="C397" s="48"/>
      <c r="D397" s="48"/>
      <c r="E397" s="48"/>
    </row>
    <row r="398" s="35" customFormat="true" ht="15" hidden="false" customHeight="true" outlineLevel="0" collapsed="false">
      <c r="A398" s="46" t="s">
        <v>914</v>
      </c>
      <c r="B398" s="47" t="s">
        <v>915</v>
      </c>
      <c r="C398" s="48"/>
      <c r="D398" s="48"/>
      <c r="E398" s="48"/>
    </row>
    <row r="399" s="35" customFormat="true" ht="15" hidden="false" customHeight="true" outlineLevel="0" collapsed="false">
      <c r="A399" s="46" t="s">
        <v>916</v>
      </c>
      <c r="B399" s="47" t="s">
        <v>917</v>
      </c>
      <c r="C399" s="48"/>
      <c r="D399" s="48"/>
      <c r="E399" s="48"/>
    </row>
    <row r="400" s="35" customFormat="true" ht="15" hidden="false" customHeight="true" outlineLevel="0" collapsed="false">
      <c r="A400" s="46" t="s">
        <v>918</v>
      </c>
      <c r="B400" s="47" t="s">
        <v>919</v>
      </c>
      <c r="C400" s="48"/>
      <c r="D400" s="48"/>
      <c r="E400" s="48"/>
    </row>
    <row r="401" s="35" customFormat="true" ht="15" hidden="false" customHeight="true" outlineLevel="0" collapsed="false">
      <c r="A401" s="46" t="s">
        <v>920</v>
      </c>
      <c r="B401" s="47" t="s">
        <v>921</v>
      </c>
      <c r="C401" s="48"/>
      <c r="D401" s="48"/>
      <c r="E401" s="48"/>
    </row>
    <row r="402" s="35" customFormat="true" ht="15" hidden="false" customHeight="true" outlineLevel="0" collapsed="false">
      <c r="A402" s="46" t="s">
        <v>922</v>
      </c>
      <c r="B402" s="47" t="s">
        <v>923</v>
      </c>
      <c r="C402" s="48"/>
      <c r="D402" s="48"/>
      <c r="E402" s="48"/>
    </row>
    <row r="403" s="35" customFormat="true" ht="15" hidden="false" customHeight="true" outlineLevel="0" collapsed="false">
      <c r="A403" s="46" t="s">
        <v>924</v>
      </c>
      <c r="B403" s="47" t="s">
        <v>925</v>
      </c>
      <c r="C403" s="48"/>
      <c r="D403" s="48"/>
      <c r="E403" s="48"/>
    </row>
    <row r="404" s="35" customFormat="true" ht="15" hidden="false" customHeight="true" outlineLevel="0" collapsed="false">
      <c r="A404" s="46" t="s">
        <v>926</v>
      </c>
      <c r="B404" s="47" t="s">
        <v>927</v>
      </c>
      <c r="C404" s="48"/>
      <c r="D404" s="48"/>
      <c r="E404" s="48"/>
    </row>
    <row r="405" s="35" customFormat="true" ht="15" hidden="false" customHeight="true" outlineLevel="0" collapsed="false">
      <c r="A405" s="46" t="s">
        <v>928</v>
      </c>
      <c r="B405" s="47" t="s">
        <v>929</v>
      </c>
      <c r="C405" s="48"/>
      <c r="D405" s="48"/>
      <c r="E405" s="48"/>
    </row>
    <row r="406" s="35" customFormat="true" ht="15" hidden="false" customHeight="true" outlineLevel="0" collapsed="false">
      <c r="A406" s="46" t="s">
        <v>930</v>
      </c>
      <c r="B406" s="47" t="s">
        <v>931</v>
      </c>
      <c r="C406" s="48"/>
      <c r="D406" s="48"/>
      <c r="E406" s="48"/>
    </row>
    <row r="407" s="35" customFormat="true" ht="15" hidden="false" customHeight="true" outlineLevel="0" collapsed="false">
      <c r="A407" s="46" t="s">
        <v>932</v>
      </c>
      <c r="B407" s="47" t="s">
        <v>933</v>
      </c>
      <c r="C407" s="48"/>
      <c r="D407" s="48"/>
      <c r="E407" s="48"/>
    </row>
    <row r="408" s="35" customFormat="true" ht="15" hidden="false" customHeight="true" outlineLevel="0" collapsed="false">
      <c r="A408" s="46" t="s">
        <v>934</v>
      </c>
      <c r="B408" s="47" t="s">
        <v>935</v>
      </c>
      <c r="C408" s="48"/>
      <c r="D408" s="48"/>
      <c r="E408" s="48"/>
    </row>
    <row r="409" s="35" customFormat="true" ht="15" hidden="false" customHeight="true" outlineLevel="0" collapsed="false">
      <c r="A409" s="46" t="s">
        <v>936</v>
      </c>
      <c r="B409" s="47" t="s">
        <v>937</v>
      </c>
      <c r="C409" s="48"/>
      <c r="D409" s="48"/>
      <c r="E409" s="48"/>
    </row>
    <row r="410" s="35" customFormat="true" ht="15" hidden="false" customHeight="true" outlineLevel="0" collapsed="false">
      <c r="A410" s="46" t="s">
        <v>938</v>
      </c>
      <c r="B410" s="47" t="s">
        <v>939</v>
      </c>
      <c r="C410" s="48"/>
      <c r="D410" s="48"/>
      <c r="E410" s="48"/>
    </row>
    <row r="411" s="35" customFormat="true" ht="15" hidden="false" customHeight="true" outlineLevel="0" collapsed="false">
      <c r="A411" s="46" t="s">
        <v>940</v>
      </c>
      <c r="B411" s="47" t="s">
        <v>941</v>
      </c>
      <c r="C411" s="48"/>
      <c r="D411" s="48"/>
      <c r="E411" s="48"/>
    </row>
    <row r="412" s="35" customFormat="true" ht="15" hidden="false" customHeight="true" outlineLevel="0" collapsed="false">
      <c r="A412" s="46" t="s">
        <v>942</v>
      </c>
      <c r="B412" s="47" t="s">
        <v>943</v>
      </c>
      <c r="C412" s="48"/>
      <c r="D412" s="48"/>
      <c r="E412" s="48"/>
    </row>
    <row r="413" s="35" customFormat="true" ht="15" hidden="false" customHeight="true" outlineLevel="0" collapsed="false">
      <c r="A413" s="46" t="s">
        <v>944</v>
      </c>
      <c r="B413" s="47" t="s">
        <v>945</v>
      </c>
      <c r="C413" s="48"/>
      <c r="D413" s="48"/>
      <c r="E413" s="48"/>
    </row>
    <row r="414" s="35" customFormat="true" ht="15" hidden="false" customHeight="true" outlineLevel="0" collapsed="false">
      <c r="A414" s="46" t="s">
        <v>946</v>
      </c>
      <c r="B414" s="47" t="s">
        <v>947</v>
      </c>
      <c r="C414" s="48"/>
      <c r="D414" s="48"/>
      <c r="E414" s="48"/>
    </row>
    <row r="415" s="35" customFormat="true" ht="15" hidden="false" customHeight="true" outlineLevel="0" collapsed="false">
      <c r="A415" s="46" t="s">
        <v>948</v>
      </c>
      <c r="B415" s="47" t="s">
        <v>949</v>
      </c>
      <c r="C415" s="48"/>
      <c r="D415" s="48"/>
      <c r="E415" s="48"/>
    </row>
    <row r="416" s="35" customFormat="true" ht="15" hidden="false" customHeight="true" outlineLevel="0" collapsed="false">
      <c r="A416" s="46" t="s">
        <v>950</v>
      </c>
      <c r="B416" s="47" t="s">
        <v>951</v>
      </c>
      <c r="C416" s="48"/>
      <c r="D416" s="48"/>
      <c r="E416" s="48"/>
    </row>
    <row r="417" s="35" customFormat="true" ht="15" hidden="false" customHeight="true" outlineLevel="0" collapsed="false">
      <c r="A417" s="46" t="s">
        <v>952</v>
      </c>
      <c r="B417" s="47" t="s">
        <v>953</v>
      </c>
      <c r="C417" s="48"/>
      <c r="D417" s="48"/>
      <c r="E417" s="48"/>
    </row>
    <row r="418" s="35" customFormat="true" ht="15" hidden="false" customHeight="true" outlineLevel="0" collapsed="false">
      <c r="A418" s="46" t="s">
        <v>954</v>
      </c>
      <c r="B418" s="47" t="s">
        <v>955</v>
      </c>
      <c r="C418" s="48"/>
      <c r="D418" s="48"/>
      <c r="E418" s="48"/>
    </row>
    <row r="419" s="35" customFormat="true" ht="15" hidden="false" customHeight="true" outlineLevel="0" collapsed="false">
      <c r="A419" s="46" t="s">
        <v>956</v>
      </c>
      <c r="B419" s="47" t="s">
        <v>957</v>
      </c>
      <c r="C419" s="48"/>
      <c r="D419" s="48"/>
      <c r="E419" s="48"/>
    </row>
    <row r="420" s="35" customFormat="true" ht="15" hidden="false" customHeight="true" outlineLevel="0" collapsed="false">
      <c r="A420" s="46" t="s">
        <v>958</v>
      </c>
      <c r="B420" s="47" t="s">
        <v>959</v>
      </c>
      <c r="C420" s="48"/>
      <c r="D420" s="48"/>
      <c r="E420" s="48"/>
    </row>
    <row r="421" s="35" customFormat="true" ht="15" hidden="false" customHeight="true" outlineLevel="0" collapsed="false">
      <c r="A421" s="46" t="s">
        <v>960</v>
      </c>
      <c r="B421" s="47" t="s">
        <v>961</v>
      </c>
      <c r="C421" s="48"/>
      <c r="D421" s="48"/>
      <c r="E421" s="48"/>
    </row>
    <row r="422" s="35" customFormat="true" ht="15" hidden="false" customHeight="true" outlineLevel="0" collapsed="false">
      <c r="A422" s="46" t="s">
        <v>962</v>
      </c>
      <c r="B422" s="47" t="s">
        <v>963</v>
      </c>
      <c r="C422" s="48"/>
      <c r="D422" s="48"/>
      <c r="E422" s="48"/>
    </row>
    <row r="423" s="35" customFormat="true" ht="15" hidden="false" customHeight="true" outlineLevel="0" collapsed="false">
      <c r="A423" s="46" t="s">
        <v>964</v>
      </c>
      <c r="B423" s="47" t="s">
        <v>965</v>
      </c>
      <c r="C423" s="48"/>
      <c r="D423" s="48"/>
      <c r="E423" s="48"/>
    </row>
    <row r="424" s="35" customFormat="true" ht="15" hidden="false" customHeight="true" outlineLevel="0" collapsed="false">
      <c r="A424" s="46" t="s">
        <v>966</v>
      </c>
      <c r="B424" s="47" t="s">
        <v>967</v>
      </c>
      <c r="C424" s="48"/>
      <c r="D424" s="48"/>
      <c r="E424" s="48"/>
    </row>
    <row r="425" s="35" customFormat="true" ht="15" hidden="false" customHeight="true" outlineLevel="0" collapsed="false">
      <c r="A425" s="46" t="s">
        <v>968</v>
      </c>
      <c r="B425" s="47" t="s">
        <v>969</v>
      </c>
      <c r="C425" s="48"/>
      <c r="D425" s="48"/>
      <c r="E425" s="48"/>
    </row>
    <row r="426" s="35" customFormat="true" ht="15" hidden="false" customHeight="true" outlineLevel="0" collapsed="false">
      <c r="A426" s="46" t="s">
        <v>970</v>
      </c>
      <c r="B426" s="47" t="s">
        <v>971</v>
      </c>
      <c r="C426" s="48"/>
      <c r="D426" s="48"/>
      <c r="E426" s="48"/>
    </row>
    <row r="427" s="35" customFormat="true" ht="15" hidden="false" customHeight="true" outlineLevel="0" collapsed="false">
      <c r="A427" s="46" t="s">
        <v>972</v>
      </c>
      <c r="B427" s="47" t="s">
        <v>973</v>
      </c>
      <c r="C427" s="48"/>
      <c r="D427" s="48"/>
      <c r="E427" s="48"/>
    </row>
    <row r="428" s="35" customFormat="true" ht="15" hidden="false" customHeight="true" outlineLevel="0" collapsed="false">
      <c r="A428" s="46" t="s">
        <v>974</v>
      </c>
      <c r="B428" s="47" t="s">
        <v>975</v>
      </c>
      <c r="C428" s="48"/>
      <c r="D428" s="48"/>
      <c r="E428" s="48"/>
    </row>
    <row r="429" s="35" customFormat="true" ht="15" hidden="false" customHeight="true" outlineLevel="0" collapsed="false">
      <c r="A429" s="46" t="s">
        <v>976</v>
      </c>
      <c r="B429" s="47" t="s">
        <v>977</v>
      </c>
      <c r="C429" s="48"/>
      <c r="D429" s="48"/>
      <c r="E429" s="48"/>
    </row>
    <row r="430" s="35" customFormat="true" ht="15" hidden="false" customHeight="true" outlineLevel="0" collapsed="false">
      <c r="A430" s="46" t="s">
        <v>978</v>
      </c>
      <c r="B430" s="47" t="s">
        <v>979</v>
      </c>
      <c r="C430" s="48"/>
      <c r="D430" s="48"/>
      <c r="E430" s="48"/>
    </row>
    <row r="431" s="35" customFormat="true" ht="15" hidden="false" customHeight="true" outlineLevel="0" collapsed="false">
      <c r="A431" s="46" t="s">
        <v>980</v>
      </c>
      <c r="B431" s="47" t="s">
        <v>981</v>
      </c>
      <c r="C431" s="48"/>
      <c r="D431" s="48"/>
      <c r="E431" s="48"/>
    </row>
    <row r="432" s="35" customFormat="true" ht="15" hidden="false" customHeight="true" outlineLevel="0" collapsed="false">
      <c r="A432" s="46" t="s">
        <v>982</v>
      </c>
      <c r="B432" s="47" t="s">
        <v>983</v>
      </c>
      <c r="C432" s="48"/>
      <c r="D432" s="48"/>
      <c r="E432" s="48"/>
    </row>
    <row r="433" s="35" customFormat="true" ht="15" hidden="false" customHeight="true" outlineLevel="0" collapsed="false">
      <c r="A433" s="46" t="s">
        <v>984</v>
      </c>
      <c r="B433" s="47" t="s">
        <v>985</v>
      </c>
      <c r="C433" s="48"/>
      <c r="D433" s="48"/>
      <c r="E433" s="48"/>
    </row>
    <row r="434" s="35" customFormat="true" ht="15" hidden="false" customHeight="true" outlineLevel="0" collapsed="false">
      <c r="A434" s="46" t="s">
        <v>986</v>
      </c>
      <c r="B434" s="47" t="s">
        <v>987</v>
      </c>
      <c r="C434" s="48"/>
      <c r="D434" s="48"/>
      <c r="E434" s="48"/>
    </row>
    <row r="435" s="35" customFormat="true" ht="15" hidden="false" customHeight="true" outlineLevel="0" collapsed="false">
      <c r="A435" s="46" t="s">
        <v>988</v>
      </c>
      <c r="B435" s="47" t="s">
        <v>989</v>
      </c>
      <c r="C435" s="48"/>
      <c r="D435" s="48"/>
      <c r="E435" s="48"/>
    </row>
    <row r="436" s="35" customFormat="true" ht="15" hidden="false" customHeight="true" outlineLevel="0" collapsed="false">
      <c r="A436" s="46" t="s">
        <v>990</v>
      </c>
      <c r="B436" s="47" t="s">
        <v>991</v>
      </c>
      <c r="C436" s="48"/>
      <c r="D436" s="48"/>
      <c r="E436" s="48"/>
    </row>
    <row r="437" s="35" customFormat="true" ht="15" hidden="false" customHeight="true" outlineLevel="0" collapsed="false">
      <c r="A437" s="46" t="s">
        <v>992</v>
      </c>
      <c r="B437" s="47" t="s">
        <v>993</v>
      </c>
      <c r="C437" s="48"/>
      <c r="D437" s="48"/>
      <c r="E437" s="48"/>
    </row>
    <row r="438" s="35" customFormat="true" ht="15" hidden="false" customHeight="true" outlineLevel="0" collapsed="false">
      <c r="A438" s="46" t="s">
        <v>994</v>
      </c>
      <c r="B438" s="47" t="s">
        <v>995</v>
      </c>
      <c r="C438" s="48"/>
      <c r="D438" s="48"/>
      <c r="E438" s="48"/>
    </row>
    <row r="439" s="35" customFormat="true" ht="15" hidden="false" customHeight="true" outlineLevel="0" collapsed="false">
      <c r="A439" s="46" t="s">
        <v>996</v>
      </c>
      <c r="B439" s="47" t="s">
        <v>997</v>
      </c>
      <c r="C439" s="48"/>
      <c r="D439" s="48"/>
      <c r="E439" s="48"/>
    </row>
    <row r="440" s="35" customFormat="true" ht="15" hidden="false" customHeight="true" outlineLevel="0" collapsed="false">
      <c r="A440" s="46" t="s">
        <v>998</v>
      </c>
      <c r="B440" s="47" t="s">
        <v>999</v>
      </c>
      <c r="C440" s="48"/>
      <c r="D440" s="48"/>
      <c r="E440" s="48"/>
    </row>
    <row r="441" s="35" customFormat="true" ht="15" hidden="false" customHeight="true" outlineLevel="0" collapsed="false">
      <c r="A441" s="46" t="s">
        <v>1000</v>
      </c>
      <c r="B441" s="47" t="s">
        <v>1001</v>
      </c>
      <c r="C441" s="48"/>
      <c r="D441" s="48"/>
      <c r="E441" s="48"/>
    </row>
    <row r="442" s="35" customFormat="true" ht="15" hidden="false" customHeight="true" outlineLevel="0" collapsed="false">
      <c r="A442" s="46" t="s">
        <v>1002</v>
      </c>
      <c r="B442" s="47" t="s">
        <v>1003</v>
      </c>
      <c r="C442" s="48"/>
      <c r="D442" s="48"/>
      <c r="E442" s="48"/>
    </row>
    <row r="443" s="35" customFormat="true" ht="15" hidden="false" customHeight="true" outlineLevel="0" collapsed="false">
      <c r="A443" s="46" t="s">
        <v>1004</v>
      </c>
      <c r="B443" s="47" t="s">
        <v>1005</v>
      </c>
      <c r="C443" s="48"/>
      <c r="D443" s="48"/>
      <c r="E443" s="48"/>
    </row>
    <row r="444" s="35" customFormat="true" ht="15" hidden="false" customHeight="true" outlineLevel="0" collapsed="false">
      <c r="A444" s="46" t="s">
        <v>1006</v>
      </c>
      <c r="B444" s="47" t="s">
        <v>1007</v>
      </c>
      <c r="C444" s="48"/>
      <c r="D444" s="48"/>
      <c r="E444" s="48"/>
    </row>
    <row r="445" s="35" customFormat="true" ht="15" hidden="false" customHeight="true" outlineLevel="0" collapsed="false">
      <c r="A445" s="46" t="s">
        <v>1008</v>
      </c>
      <c r="B445" s="47" t="s">
        <v>1009</v>
      </c>
      <c r="C445" s="48"/>
      <c r="D445" s="48"/>
      <c r="E445" s="48"/>
    </row>
    <row r="446" s="35" customFormat="true" ht="15" hidden="false" customHeight="true" outlineLevel="0" collapsed="false">
      <c r="A446" s="46" t="s">
        <v>1010</v>
      </c>
      <c r="B446" s="47" t="s">
        <v>1011</v>
      </c>
      <c r="C446" s="48"/>
      <c r="D446" s="48"/>
      <c r="E446" s="48"/>
    </row>
    <row r="447" s="35" customFormat="true" ht="15" hidden="false" customHeight="true" outlineLevel="0" collapsed="false">
      <c r="A447" s="46" t="s">
        <v>1012</v>
      </c>
      <c r="B447" s="47" t="s">
        <v>1013</v>
      </c>
      <c r="C447" s="48"/>
      <c r="D447" s="48"/>
      <c r="E447" s="48"/>
    </row>
    <row r="448" s="35" customFormat="true" ht="15" hidden="false" customHeight="true" outlineLevel="0" collapsed="false">
      <c r="A448" s="46" t="s">
        <v>1014</v>
      </c>
      <c r="B448" s="47" t="s">
        <v>1015</v>
      </c>
      <c r="C448" s="48"/>
      <c r="D448" s="48"/>
      <c r="E448" s="48"/>
    </row>
    <row r="449" s="35" customFormat="true" ht="15" hidden="false" customHeight="true" outlineLevel="0" collapsed="false">
      <c r="A449" s="46" t="s">
        <v>1016</v>
      </c>
      <c r="B449" s="47" t="s">
        <v>1017</v>
      </c>
      <c r="C449" s="48"/>
      <c r="D449" s="48"/>
      <c r="E449" s="48"/>
    </row>
    <row r="450" s="35" customFormat="true" ht="15" hidden="false" customHeight="true" outlineLevel="0" collapsed="false">
      <c r="A450" s="46" t="s">
        <v>1018</v>
      </c>
      <c r="B450" s="47" t="s">
        <v>1019</v>
      </c>
      <c r="C450" s="48"/>
      <c r="D450" s="48"/>
      <c r="E450" s="48"/>
    </row>
    <row r="451" s="35" customFormat="true" ht="15" hidden="false" customHeight="true" outlineLevel="0" collapsed="false">
      <c r="A451" s="46" t="s">
        <v>1020</v>
      </c>
      <c r="B451" s="47" t="s">
        <v>1021</v>
      </c>
      <c r="C451" s="48"/>
      <c r="D451" s="48"/>
      <c r="E451" s="48"/>
    </row>
    <row r="452" s="35" customFormat="true" ht="15" hidden="false" customHeight="true" outlineLevel="0" collapsed="false">
      <c r="A452" s="46" t="s">
        <v>1022</v>
      </c>
      <c r="B452" s="47" t="s">
        <v>1023</v>
      </c>
      <c r="C452" s="48"/>
      <c r="D452" s="48"/>
      <c r="E452" s="48"/>
    </row>
    <row r="453" s="35" customFormat="true" ht="15" hidden="false" customHeight="true" outlineLevel="0" collapsed="false">
      <c r="A453" s="46" t="s">
        <v>1024</v>
      </c>
      <c r="B453" s="47" t="s">
        <v>1025</v>
      </c>
      <c r="C453" s="48"/>
      <c r="D453" s="48"/>
      <c r="E453" s="48"/>
    </row>
    <row r="454" s="35" customFormat="true" ht="15" hidden="false" customHeight="true" outlineLevel="0" collapsed="false">
      <c r="A454" s="46" t="s">
        <v>1026</v>
      </c>
      <c r="B454" s="47" t="s">
        <v>1027</v>
      </c>
      <c r="C454" s="48"/>
      <c r="D454" s="48"/>
      <c r="E454" s="48"/>
    </row>
    <row r="455" s="35" customFormat="true" ht="15" hidden="false" customHeight="true" outlineLevel="0" collapsed="false">
      <c r="A455" s="46" t="s">
        <v>1028</v>
      </c>
      <c r="B455" s="47" t="s">
        <v>1029</v>
      </c>
      <c r="C455" s="48"/>
      <c r="D455" s="48"/>
      <c r="E455" s="48"/>
    </row>
    <row r="456" s="35" customFormat="true" ht="15" hidden="false" customHeight="true" outlineLevel="0" collapsed="false">
      <c r="A456" s="46" t="s">
        <v>1030</v>
      </c>
      <c r="B456" s="47" t="s">
        <v>1031</v>
      </c>
      <c r="C456" s="48"/>
      <c r="D456" s="48"/>
      <c r="E456" s="48"/>
    </row>
    <row r="457" s="35" customFormat="true" ht="15" hidden="false" customHeight="true" outlineLevel="0" collapsed="false">
      <c r="A457" s="46" t="s">
        <v>1032</v>
      </c>
      <c r="B457" s="47" t="s">
        <v>1033</v>
      </c>
      <c r="C457" s="48"/>
      <c r="D457" s="48"/>
      <c r="E457" s="48"/>
    </row>
    <row r="458" s="35" customFormat="true" ht="15" hidden="false" customHeight="true" outlineLevel="0" collapsed="false">
      <c r="A458" s="46" t="s">
        <v>1034</v>
      </c>
      <c r="B458" s="47" t="s">
        <v>1035</v>
      </c>
      <c r="C458" s="48"/>
      <c r="D458" s="48"/>
      <c r="E458" s="48"/>
    </row>
    <row r="459" s="35" customFormat="true" ht="15" hidden="false" customHeight="true" outlineLevel="0" collapsed="false">
      <c r="A459" s="46" t="s">
        <v>1036</v>
      </c>
      <c r="B459" s="47" t="s">
        <v>1037</v>
      </c>
      <c r="C459" s="48"/>
      <c r="D459" s="48"/>
      <c r="E459" s="48"/>
    </row>
    <row r="460" s="35" customFormat="true" ht="15" hidden="false" customHeight="true" outlineLevel="0" collapsed="false">
      <c r="A460" s="46" t="s">
        <v>1038</v>
      </c>
      <c r="B460" s="47" t="s">
        <v>1039</v>
      </c>
      <c r="C460" s="48"/>
      <c r="D460" s="48"/>
      <c r="E460" s="48"/>
    </row>
    <row r="461" s="35" customFormat="true" ht="15" hidden="false" customHeight="true" outlineLevel="0" collapsed="false">
      <c r="A461" s="46" t="s">
        <v>1040</v>
      </c>
      <c r="B461" s="47" t="s">
        <v>1041</v>
      </c>
      <c r="C461" s="48"/>
      <c r="D461" s="48"/>
      <c r="E461" s="48"/>
    </row>
    <row r="462" s="35" customFormat="true" ht="15" hidden="false" customHeight="true" outlineLevel="0" collapsed="false">
      <c r="A462" s="46" t="s">
        <v>1042</v>
      </c>
      <c r="B462" s="47" t="s">
        <v>1043</v>
      </c>
      <c r="C462" s="48"/>
      <c r="D462" s="48"/>
      <c r="E462" s="48"/>
    </row>
    <row r="463" s="35" customFormat="true" ht="15" hidden="false" customHeight="true" outlineLevel="0" collapsed="false">
      <c r="A463" s="46" t="s">
        <v>1044</v>
      </c>
      <c r="B463" s="47" t="s">
        <v>1045</v>
      </c>
      <c r="C463" s="48"/>
      <c r="D463" s="48"/>
      <c r="E463" s="48"/>
    </row>
    <row r="464" s="35" customFormat="true" ht="15" hidden="false" customHeight="true" outlineLevel="0" collapsed="false">
      <c r="A464" s="46" t="s">
        <v>1046</v>
      </c>
      <c r="B464" s="47" t="s">
        <v>1047</v>
      </c>
      <c r="C464" s="48"/>
      <c r="D464" s="48"/>
      <c r="E464" s="48"/>
    </row>
    <row r="465" s="35" customFormat="true" ht="15" hidden="false" customHeight="true" outlineLevel="0" collapsed="false">
      <c r="A465" s="46" t="s">
        <v>1048</v>
      </c>
      <c r="B465" s="47" t="s">
        <v>1049</v>
      </c>
      <c r="C465" s="48"/>
      <c r="D465" s="48"/>
      <c r="E465" s="48"/>
    </row>
    <row r="466" s="35" customFormat="true" ht="15" hidden="false" customHeight="true" outlineLevel="0" collapsed="false">
      <c r="A466" s="46" t="s">
        <v>1050</v>
      </c>
      <c r="B466" s="47" t="s">
        <v>1051</v>
      </c>
      <c r="C466" s="48"/>
      <c r="D466" s="48"/>
      <c r="E466" s="48"/>
    </row>
    <row r="467" s="35" customFormat="true" ht="15" hidden="false" customHeight="true" outlineLevel="0" collapsed="false">
      <c r="A467" s="46" t="s">
        <v>1052</v>
      </c>
      <c r="B467" s="47" t="s">
        <v>1053</v>
      </c>
      <c r="C467" s="48"/>
      <c r="D467" s="48"/>
      <c r="E467" s="48"/>
    </row>
    <row r="468" s="35" customFormat="true" ht="15" hidden="false" customHeight="true" outlineLevel="0" collapsed="false">
      <c r="A468" s="46" t="s">
        <v>1054</v>
      </c>
      <c r="B468" s="47" t="s">
        <v>1055</v>
      </c>
      <c r="C468" s="48"/>
      <c r="D468" s="48"/>
      <c r="E468" s="48"/>
    </row>
    <row r="469" s="35" customFormat="true" ht="15" hidden="false" customHeight="true" outlineLevel="0" collapsed="false">
      <c r="A469" s="46" t="s">
        <v>1056</v>
      </c>
      <c r="B469" s="47" t="s">
        <v>1057</v>
      </c>
      <c r="C469" s="48"/>
      <c r="D469" s="48"/>
      <c r="E469" s="48"/>
    </row>
    <row r="470" s="35" customFormat="true" ht="15" hidden="false" customHeight="true" outlineLevel="0" collapsed="false">
      <c r="A470" s="46" t="s">
        <v>1058</v>
      </c>
      <c r="B470" s="47" t="s">
        <v>1059</v>
      </c>
      <c r="C470" s="48"/>
      <c r="D470" s="48"/>
      <c r="E470" s="48"/>
    </row>
    <row r="471" s="35" customFormat="true" ht="15" hidden="false" customHeight="true" outlineLevel="0" collapsed="false">
      <c r="A471" s="46" t="s">
        <v>1060</v>
      </c>
      <c r="B471" s="47" t="s">
        <v>1061</v>
      </c>
      <c r="C471" s="48"/>
      <c r="D471" s="48"/>
      <c r="E471" s="48"/>
    </row>
    <row r="472" s="35" customFormat="true" ht="15" hidden="false" customHeight="true" outlineLevel="0" collapsed="false">
      <c r="A472" s="46" t="s">
        <v>1062</v>
      </c>
      <c r="B472" s="47" t="s">
        <v>1063</v>
      </c>
      <c r="C472" s="48"/>
      <c r="D472" s="48"/>
      <c r="E472" s="48"/>
    </row>
    <row r="473" s="35" customFormat="true" ht="15" hidden="false" customHeight="true" outlineLevel="0" collapsed="false">
      <c r="A473" s="46" t="s">
        <v>1064</v>
      </c>
      <c r="B473" s="47" t="s">
        <v>1065</v>
      </c>
      <c r="C473" s="48"/>
      <c r="D473" s="48"/>
      <c r="E473" s="48"/>
    </row>
    <row r="474" s="35" customFormat="true" ht="15" hidden="false" customHeight="true" outlineLevel="0" collapsed="false">
      <c r="A474" s="46" t="s">
        <v>1066</v>
      </c>
      <c r="B474" s="47" t="s">
        <v>1067</v>
      </c>
      <c r="C474" s="48"/>
      <c r="D474" s="48"/>
      <c r="E474" s="48"/>
    </row>
    <row r="475" s="35" customFormat="true" ht="15" hidden="false" customHeight="true" outlineLevel="0" collapsed="false">
      <c r="A475" s="46" t="s">
        <v>1068</v>
      </c>
      <c r="B475" s="47" t="s">
        <v>1069</v>
      </c>
      <c r="C475" s="48"/>
      <c r="D475" s="48"/>
      <c r="E475" s="48"/>
    </row>
    <row r="476" s="35" customFormat="true" ht="15" hidden="false" customHeight="true" outlineLevel="0" collapsed="false">
      <c r="A476" s="46" t="s">
        <v>1070</v>
      </c>
      <c r="B476" s="47" t="s">
        <v>1071</v>
      </c>
      <c r="C476" s="48"/>
      <c r="D476" s="48"/>
      <c r="E476" s="48"/>
    </row>
    <row r="477" s="35" customFormat="true" ht="15" hidden="false" customHeight="true" outlineLevel="0" collapsed="false">
      <c r="A477" s="46" t="s">
        <v>1072</v>
      </c>
      <c r="B477" s="47" t="s">
        <v>1073</v>
      </c>
      <c r="C477" s="48"/>
      <c r="D477" s="48"/>
      <c r="E477" s="48"/>
    </row>
    <row r="478" s="35" customFormat="true" ht="15" hidden="false" customHeight="true" outlineLevel="0" collapsed="false">
      <c r="A478" s="46" t="s">
        <v>1074</v>
      </c>
      <c r="B478" s="47" t="s">
        <v>1075</v>
      </c>
      <c r="C478" s="48"/>
      <c r="D478" s="48"/>
      <c r="E478" s="48"/>
    </row>
    <row r="479" s="35" customFormat="true" ht="15" hidden="false" customHeight="true" outlineLevel="0" collapsed="false">
      <c r="A479" s="46" t="s">
        <v>1076</v>
      </c>
      <c r="B479" s="47" t="s">
        <v>1077</v>
      </c>
      <c r="C479" s="48"/>
      <c r="D479" s="48"/>
      <c r="E479" s="48"/>
    </row>
    <row r="480" s="35" customFormat="true" ht="15" hidden="false" customHeight="true" outlineLevel="0" collapsed="false">
      <c r="A480" s="46" t="s">
        <v>1078</v>
      </c>
      <c r="B480" s="47" t="s">
        <v>1079</v>
      </c>
      <c r="C480" s="48"/>
      <c r="D480" s="48"/>
      <c r="E480" s="48"/>
    </row>
    <row r="481" s="35" customFormat="true" ht="15" hidden="false" customHeight="true" outlineLevel="0" collapsed="false">
      <c r="A481" s="46" t="s">
        <v>1080</v>
      </c>
      <c r="B481" s="47" t="s">
        <v>1081</v>
      </c>
      <c r="C481" s="48"/>
      <c r="D481" s="48"/>
      <c r="E481" s="48"/>
    </row>
    <row r="482" s="35" customFormat="true" ht="15" hidden="false" customHeight="true" outlineLevel="0" collapsed="false">
      <c r="A482" s="46" t="s">
        <v>1082</v>
      </c>
      <c r="B482" s="47" t="s">
        <v>1083</v>
      </c>
      <c r="C482" s="48"/>
      <c r="D482" s="48"/>
      <c r="E482" s="48"/>
    </row>
    <row r="483" s="35" customFormat="true" ht="15" hidden="false" customHeight="true" outlineLevel="0" collapsed="false">
      <c r="A483" s="46" t="s">
        <v>1084</v>
      </c>
      <c r="B483" s="47" t="s">
        <v>1085</v>
      </c>
      <c r="C483" s="48"/>
      <c r="D483" s="48"/>
      <c r="E483" s="48"/>
    </row>
    <row r="484" s="35" customFormat="true" ht="15" hidden="false" customHeight="true" outlineLevel="0" collapsed="false">
      <c r="A484" s="46" t="s">
        <v>1086</v>
      </c>
      <c r="B484" s="47" t="s">
        <v>1087</v>
      </c>
      <c r="C484" s="48"/>
      <c r="D484" s="48"/>
      <c r="E484" s="48"/>
    </row>
    <row r="485" s="35" customFormat="true" ht="15" hidden="false" customHeight="true" outlineLevel="0" collapsed="false">
      <c r="A485" s="46" t="s">
        <v>1088</v>
      </c>
      <c r="B485" s="47" t="s">
        <v>1089</v>
      </c>
      <c r="C485" s="48"/>
      <c r="D485" s="48"/>
      <c r="E485" s="48"/>
    </row>
    <row r="486" s="35" customFormat="true" ht="15" hidden="false" customHeight="true" outlineLevel="0" collapsed="false">
      <c r="A486" s="46" t="s">
        <v>1090</v>
      </c>
      <c r="B486" s="47" t="s">
        <v>1091</v>
      </c>
      <c r="C486" s="48"/>
      <c r="D486" s="48"/>
      <c r="E486" s="48"/>
    </row>
    <row r="487" s="35" customFormat="true" ht="15" hidden="false" customHeight="true" outlineLevel="0" collapsed="false">
      <c r="A487" s="46" t="s">
        <v>1092</v>
      </c>
      <c r="B487" s="47" t="s">
        <v>1093</v>
      </c>
      <c r="C487" s="48"/>
      <c r="D487" s="48"/>
      <c r="E487" s="48"/>
    </row>
    <row r="488" s="35" customFormat="true" ht="15" hidden="false" customHeight="true" outlineLevel="0" collapsed="false">
      <c r="A488" s="46" t="s">
        <v>1094</v>
      </c>
      <c r="B488" s="47" t="s">
        <v>1095</v>
      </c>
      <c r="C488" s="48"/>
      <c r="D488" s="48"/>
      <c r="E488" s="48"/>
    </row>
    <row r="489" s="35" customFormat="true" ht="15" hidden="false" customHeight="true" outlineLevel="0" collapsed="false">
      <c r="A489" s="46" t="s">
        <v>1096</v>
      </c>
      <c r="B489" s="47" t="s">
        <v>1097</v>
      </c>
      <c r="C489" s="48"/>
      <c r="D489" s="48"/>
      <c r="E489" s="48"/>
    </row>
    <row r="490" s="35" customFormat="true" ht="15" hidden="false" customHeight="true" outlineLevel="0" collapsed="false">
      <c r="A490" s="46" t="s">
        <v>1098</v>
      </c>
      <c r="B490" s="47" t="s">
        <v>1099</v>
      </c>
      <c r="C490" s="48"/>
      <c r="D490" s="48"/>
      <c r="E490" s="48"/>
    </row>
    <row r="491" s="35" customFormat="true" ht="15" hidden="false" customHeight="true" outlineLevel="0" collapsed="false">
      <c r="A491" s="46" t="s">
        <v>1100</v>
      </c>
      <c r="B491" s="47" t="s">
        <v>1101</v>
      </c>
      <c r="C491" s="48"/>
      <c r="D491" s="48"/>
      <c r="E491" s="48"/>
    </row>
    <row r="492" s="35" customFormat="true" ht="15" hidden="false" customHeight="true" outlineLevel="0" collapsed="false">
      <c r="A492" s="46" t="s">
        <v>1102</v>
      </c>
      <c r="B492" s="47" t="s">
        <v>1103</v>
      </c>
      <c r="C492" s="48"/>
      <c r="D492" s="48"/>
      <c r="E492" s="48"/>
    </row>
    <row r="493" s="35" customFormat="true" ht="15" hidden="false" customHeight="true" outlineLevel="0" collapsed="false">
      <c r="A493" s="46" t="s">
        <v>1104</v>
      </c>
      <c r="B493" s="47" t="s">
        <v>1105</v>
      </c>
      <c r="C493" s="48"/>
      <c r="D493" s="48"/>
      <c r="E493" s="48"/>
    </row>
    <row r="494" s="35" customFormat="true" ht="15" hidden="false" customHeight="true" outlineLevel="0" collapsed="false">
      <c r="A494" s="46" t="s">
        <v>1106</v>
      </c>
      <c r="B494" s="47" t="s">
        <v>1107</v>
      </c>
      <c r="C494" s="48"/>
      <c r="D494" s="48"/>
      <c r="E494" s="48"/>
    </row>
    <row r="495" s="35" customFormat="true" ht="15" hidden="false" customHeight="true" outlineLevel="0" collapsed="false">
      <c r="A495" s="46" t="s">
        <v>1108</v>
      </c>
      <c r="B495" s="47" t="s">
        <v>1109</v>
      </c>
      <c r="C495" s="48"/>
      <c r="D495" s="48"/>
      <c r="E495" s="48"/>
    </row>
    <row r="496" s="35" customFormat="true" ht="15" hidden="false" customHeight="true" outlineLevel="0" collapsed="false">
      <c r="A496" s="46" t="s">
        <v>1110</v>
      </c>
      <c r="B496" s="47" t="s">
        <v>1111</v>
      </c>
      <c r="C496" s="48"/>
      <c r="D496" s="48"/>
      <c r="E496" s="48"/>
    </row>
    <row r="497" s="35" customFormat="true" ht="15" hidden="false" customHeight="true" outlineLevel="0" collapsed="false">
      <c r="A497" s="46" t="s">
        <v>1112</v>
      </c>
      <c r="B497" s="47" t="s">
        <v>1113</v>
      </c>
      <c r="C497" s="48"/>
      <c r="D497" s="48"/>
      <c r="E497" s="48"/>
    </row>
    <row r="498" s="35" customFormat="true" ht="15" hidden="false" customHeight="true" outlineLevel="0" collapsed="false">
      <c r="A498" s="46" t="s">
        <v>1114</v>
      </c>
      <c r="B498" s="47" t="s">
        <v>1115</v>
      </c>
      <c r="C498" s="48"/>
      <c r="D498" s="48"/>
      <c r="E498" s="48"/>
    </row>
    <row r="499" s="35" customFormat="true" ht="15" hidden="false" customHeight="true" outlineLevel="0" collapsed="false">
      <c r="A499" s="46" t="s">
        <v>1116</v>
      </c>
      <c r="B499" s="47" t="s">
        <v>1117</v>
      </c>
      <c r="C499" s="48"/>
      <c r="D499" s="48"/>
      <c r="E499" s="48"/>
    </row>
    <row r="500" s="35" customFormat="true" ht="15" hidden="false" customHeight="true" outlineLevel="0" collapsed="false">
      <c r="A500" s="46" t="s">
        <v>1118</v>
      </c>
      <c r="B500" s="47" t="s">
        <v>1119</v>
      </c>
      <c r="C500" s="48"/>
      <c r="D500" s="48"/>
      <c r="E500" s="48"/>
    </row>
    <row r="501" s="35" customFormat="true" ht="15" hidden="false" customHeight="true" outlineLevel="0" collapsed="false">
      <c r="A501" s="46" t="s">
        <v>1120</v>
      </c>
      <c r="B501" s="47" t="s">
        <v>1121</v>
      </c>
      <c r="C501" s="48"/>
      <c r="D501" s="48"/>
      <c r="E501" s="48"/>
    </row>
    <row r="502" s="35" customFormat="true" ht="15" hidden="false" customHeight="true" outlineLevel="0" collapsed="false">
      <c r="A502" s="46" t="s">
        <v>1122</v>
      </c>
      <c r="B502" s="47" t="s">
        <v>1123</v>
      </c>
      <c r="C502" s="48"/>
      <c r="D502" s="48"/>
      <c r="E502" s="48"/>
    </row>
    <row r="503" s="35" customFormat="true" ht="15" hidden="false" customHeight="true" outlineLevel="0" collapsed="false">
      <c r="A503" s="46" t="s">
        <v>1124</v>
      </c>
      <c r="B503" s="47" t="s">
        <v>1125</v>
      </c>
      <c r="C503" s="48"/>
      <c r="D503" s="48"/>
      <c r="E503" s="48"/>
    </row>
    <row r="504" s="35" customFormat="true" ht="15" hidden="false" customHeight="true" outlineLevel="0" collapsed="false">
      <c r="A504" s="46" t="s">
        <v>1126</v>
      </c>
      <c r="B504" s="47" t="s">
        <v>1127</v>
      </c>
      <c r="C504" s="48"/>
      <c r="D504" s="48"/>
      <c r="E504" s="48"/>
    </row>
    <row r="505" s="35" customFormat="true" ht="15" hidden="false" customHeight="true" outlineLevel="0" collapsed="false">
      <c r="A505" s="46" t="s">
        <v>1128</v>
      </c>
      <c r="B505" s="47" t="s">
        <v>1129</v>
      </c>
      <c r="C505" s="48"/>
      <c r="D505" s="48"/>
      <c r="E505" s="48"/>
    </row>
    <row r="506" s="35" customFormat="true" ht="15" hidden="false" customHeight="true" outlineLevel="0" collapsed="false">
      <c r="A506" s="46" t="s">
        <v>1130</v>
      </c>
      <c r="B506" s="47" t="s">
        <v>1131</v>
      </c>
      <c r="C506" s="48"/>
      <c r="D506" s="48"/>
      <c r="E506" s="48"/>
    </row>
    <row r="507" s="35" customFormat="true" ht="15" hidden="false" customHeight="true" outlineLevel="0" collapsed="false">
      <c r="A507" s="46" t="s">
        <v>1132</v>
      </c>
      <c r="B507" s="47" t="s">
        <v>1133</v>
      </c>
      <c r="C507" s="48"/>
      <c r="D507" s="48"/>
      <c r="E507" s="48"/>
    </row>
    <row r="508" s="35" customFormat="true" ht="15" hidden="false" customHeight="true" outlineLevel="0" collapsed="false">
      <c r="A508" s="46" t="s">
        <v>1134</v>
      </c>
      <c r="B508" s="47" t="s">
        <v>1135</v>
      </c>
      <c r="C508" s="48"/>
      <c r="D508" s="48"/>
      <c r="E508" s="48"/>
    </row>
    <row r="509" s="35" customFormat="true" ht="15" hidden="false" customHeight="true" outlineLevel="0" collapsed="false">
      <c r="A509" s="46" t="s">
        <v>1136</v>
      </c>
      <c r="B509" s="47" t="s">
        <v>1137</v>
      </c>
      <c r="C509" s="48"/>
      <c r="D509" s="48"/>
      <c r="E509" s="48"/>
    </row>
    <row r="510" s="35" customFormat="true" ht="15" hidden="false" customHeight="true" outlineLevel="0" collapsed="false">
      <c r="A510" s="46" t="s">
        <v>1138</v>
      </c>
      <c r="B510" s="47" t="s">
        <v>1139</v>
      </c>
      <c r="C510" s="48"/>
      <c r="D510" s="48"/>
      <c r="E510" s="48"/>
    </row>
    <row r="511" s="35" customFormat="true" ht="15" hidden="false" customHeight="true" outlineLevel="0" collapsed="false">
      <c r="A511" s="46" t="s">
        <v>1140</v>
      </c>
      <c r="B511" s="47" t="s">
        <v>1141</v>
      </c>
      <c r="C511" s="48"/>
      <c r="D511" s="48"/>
      <c r="E511" s="48"/>
    </row>
    <row r="512" s="35" customFormat="true" ht="15" hidden="false" customHeight="true" outlineLevel="0" collapsed="false">
      <c r="A512" s="46" t="s">
        <v>1142</v>
      </c>
      <c r="B512" s="47" t="s">
        <v>1143</v>
      </c>
      <c r="C512" s="48"/>
      <c r="D512" s="48"/>
      <c r="E512" s="48"/>
    </row>
    <row r="513" s="35" customFormat="true" ht="15" hidden="false" customHeight="true" outlineLevel="0" collapsed="false">
      <c r="A513" s="46" t="s">
        <v>1144</v>
      </c>
      <c r="B513" s="47" t="s">
        <v>1145</v>
      </c>
      <c r="C513" s="48"/>
      <c r="D513" s="48"/>
      <c r="E513" s="48"/>
    </row>
    <row r="514" s="35" customFormat="true" ht="15" hidden="false" customHeight="true" outlineLevel="0" collapsed="false">
      <c r="A514" s="46" t="s">
        <v>1146</v>
      </c>
      <c r="B514" s="47" t="s">
        <v>1147</v>
      </c>
      <c r="C514" s="48"/>
      <c r="D514" s="48"/>
      <c r="E514" s="48"/>
    </row>
    <row r="515" s="35" customFormat="true" ht="15" hidden="false" customHeight="true" outlineLevel="0" collapsed="false">
      <c r="A515" s="46" t="s">
        <v>1148</v>
      </c>
      <c r="B515" s="47" t="s">
        <v>1149</v>
      </c>
      <c r="C515" s="48"/>
      <c r="D515" s="48"/>
      <c r="E515" s="48"/>
    </row>
    <row r="516" s="35" customFormat="true" ht="15" hidden="false" customHeight="true" outlineLevel="0" collapsed="false">
      <c r="A516" s="46" t="s">
        <v>1150</v>
      </c>
      <c r="B516" s="47" t="s">
        <v>1151</v>
      </c>
      <c r="C516" s="48"/>
      <c r="D516" s="48"/>
      <c r="E516" s="48"/>
    </row>
    <row r="517" s="35" customFormat="true" ht="15" hidden="false" customHeight="true" outlineLevel="0" collapsed="false">
      <c r="A517" s="46" t="s">
        <v>1152</v>
      </c>
      <c r="B517" s="47" t="s">
        <v>1153</v>
      </c>
      <c r="C517" s="48"/>
      <c r="D517" s="48"/>
      <c r="E517" s="48"/>
    </row>
    <row r="518" s="35" customFormat="true" ht="15" hidden="false" customHeight="true" outlineLevel="0" collapsed="false">
      <c r="A518" s="46" t="s">
        <v>1154</v>
      </c>
      <c r="B518" s="47" t="s">
        <v>1155</v>
      </c>
      <c r="C518" s="48"/>
      <c r="D518" s="48"/>
      <c r="E518" s="48"/>
    </row>
    <row r="519" s="35" customFormat="true" ht="15" hidden="false" customHeight="true" outlineLevel="0" collapsed="false">
      <c r="A519" s="46" t="s">
        <v>1156</v>
      </c>
      <c r="B519" s="47" t="s">
        <v>1157</v>
      </c>
      <c r="C519" s="48"/>
      <c r="D519" s="48"/>
      <c r="E519" s="48"/>
    </row>
    <row r="520" s="35" customFormat="true" ht="15" hidden="false" customHeight="true" outlineLevel="0" collapsed="false">
      <c r="A520" s="46" t="s">
        <v>1158</v>
      </c>
      <c r="B520" s="47" t="s">
        <v>1159</v>
      </c>
      <c r="C520" s="48"/>
      <c r="D520" s="48"/>
      <c r="E520" s="48"/>
    </row>
    <row r="521" s="35" customFormat="true" ht="15" hidden="false" customHeight="true" outlineLevel="0" collapsed="false">
      <c r="A521" s="46" t="s">
        <v>1160</v>
      </c>
      <c r="B521" s="47" t="s">
        <v>1161</v>
      </c>
      <c r="C521" s="48"/>
      <c r="D521" s="48"/>
      <c r="E521" s="48"/>
    </row>
    <row r="522" s="35" customFormat="true" ht="15" hidden="false" customHeight="true" outlineLevel="0" collapsed="false">
      <c r="A522" s="46" t="s">
        <v>1162</v>
      </c>
      <c r="B522" s="47" t="s">
        <v>1163</v>
      </c>
      <c r="C522" s="48"/>
      <c r="D522" s="48"/>
      <c r="E522" s="48"/>
    </row>
    <row r="523" s="35" customFormat="true" ht="15" hidden="false" customHeight="true" outlineLevel="0" collapsed="false">
      <c r="A523" s="46" t="s">
        <v>1164</v>
      </c>
      <c r="B523" s="47" t="s">
        <v>1165</v>
      </c>
      <c r="C523" s="48"/>
      <c r="D523" s="48"/>
      <c r="E523" s="48"/>
    </row>
    <row r="524" s="35" customFormat="true" ht="15" hidden="false" customHeight="true" outlineLevel="0" collapsed="false">
      <c r="A524" s="46" t="s">
        <v>1166</v>
      </c>
      <c r="B524" s="47" t="s">
        <v>1167</v>
      </c>
      <c r="C524" s="48"/>
      <c r="D524" s="48"/>
      <c r="E524" s="48"/>
    </row>
    <row r="525" s="35" customFormat="true" ht="15" hidden="false" customHeight="true" outlineLevel="0" collapsed="false">
      <c r="A525" s="46" t="s">
        <v>1168</v>
      </c>
      <c r="B525" s="47" t="s">
        <v>1169</v>
      </c>
      <c r="C525" s="48"/>
      <c r="D525" s="48"/>
      <c r="E525" s="48"/>
    </row>
    <row r="526" s="35" customFormat="true" ht="15" hidden="false" customHeight="true" outlineLevel="0" collapsed="false">
      <c r="A526" s="46" t="s">
        <v>1170</v>
      </c>
      <c r="B526" s="47" t="s">
        <v>1171</v>
      </c>
      <c r="C526" s="48"/>
      <c r="D526" s="48"/>
      <c r="E526" s="48"/>
    </row>
    <row r="527" s="35" customFormat="true" ht="15" hidden="false" customHeight="true" outlineLevel="0" collapsed="false">
      <c r="A527" s="46" t="s">
        <v>1172</v>
      </c>
      <c r="B527" s="47" t="s">
        <v>1173</v>
      </c>
      <c r="C527" s="48"/>
      <c r="D527" s="48"/>
      <c r="E527" s="48"/>
    </row>
    <row r="528" s="35" customFormat="true" ht="15" hidden="false" customHeight="true" outlineLevel="0" collapsed="false">
      <c r="A528" s="46" t="s">
        <v>1174</v>
      </c>
      <c r="B528" s="47" t="s">
        <v>1175</v>
      </c>
      <c r="C528" s="48"/>
      <c r="D528" s="48"/>
      <c r="E528" s="48"/>
    </row>
    <row r="529" s="35" customFormat="true" ht="15" hidden="false" customHeight="true" outlineLevel="0" collapsed="false">
      <c r="A529" s="46" t="s">
        <v>1176</v>
      </c>
      <c r="B529" s="47" t="s">
        <v>1177</v>
      </c>
      <c r="C529" s="48"/>
      <c r="D529" s="48"/>
      <c r="E529" s="48"/>
    </row>
    <row r="530" s="35" customFormat="true" ht="15" hidden="false" customHeight="true" outlineLevel="0" collapsed="false">
      <c r="A530" s="46" t="s">
        <v>1178</v>
      </c>
      <c r="B530" s="47" t="s">
        <v>1179</v>
      </c>
      <c r="C530" s="48"/>
      <c r="D530" s="48"/>
      <c r="E530" s="48"/>
    </row>
    <row r="531" s="35" customFormat="true" ht="15" hidden="false" customHeight="true" outlineLevel="0" collapsed="false">
      <c r="A531" s="46" t="s">
        <v>1180</v>
      </c>
      <c r="B531" s="47" t="s">
        <v>1181</v>
      </c>
      <c r="C531" s="48"/>
      <c r="D531" s="48"/>
      <c r="E531" s="48"/>
    </row>
    <row r="532" s="35" customFormat="true" ht="15" hidden="false" customHeight="true" outlineLevel="0" collapsed="false">
      <c r="A532" s="46" t="s">
        <v>1182</v>
      </c>
      <c r="B532" s="47" t="s">
        <v>1183</v>
      </c>
      <c r="C532" s="48"/>
      <c r="D532" s="48"/>
      <c r="E532" s="48"/>
    </row>
    <row r="533" s="35" customFormat="true" ht="15" hidden="false" customHeight="true" outlineLevel="0" collapsed="false">
      <c r="A533" s="46" t="s">
        <v>1184</v>
      </c>
      <c r="B533" s="47" t="s">
        <v>1185</v>
      </c>
      <c r="C533" s="48"/>
      <c r="D533" s="48"/>
      <c r="E533" s="48"/>
    </row>
    <row r="534" s="35" customFormat="true" ht="15" hidden="false" customHeight="true" outlineLevel="0" collapsed="false">
      <c r="A534" s="46" t="s">
        <v>1186</v>
      </c>
      <c r="B534" s="47" t="s">
        <v>1187</v>
      </c>
      <c r="C534" s="48"/>
      <c r="D534" s="48"/>
      <c r="E534" s="48"/>
    </row>
    <row r="535" s="35" customFormat="true" ht="15" hidden="false" customHeight="true" outlineLevel="0" collapsed="false">
      <c r="A535" s="46" t="s">
        <v>1188</v>
      </c>
      <c r="B535" s="47" t="s">
        <v>1189</v>
      </c>
      <c r="C535" s="48"/>
      <c r="D535" s="48"/>
      <c r="E535" s="48"/>
    </row>
    <row r="536" s="35" customFormat="true" ht="15" hidden="false" customHeight="true" outlineLevel="0" collapsed="false">
      <c r="A536" s="46" t="s">
        <v>1190</v>
      </c>
      <c r="B536" s="47" t="s">
        <v>1191</v>
      </c>
      <c r="C536" s="48"/>
      <c r="D536" s="48"/>
      <c r="E536" s="48"/>
    </row>
    <row r="537" s="35" customFormat="true" ht="15" hidden="false" customHeight="true" outlineLevel="0" collapsed="false">
      <c r="A537" s="46" t="s">
        <v>1192</v>
      </c>
      <c r="B537" s="47" t="s">
        <v>1193</v>
      </c>
      <c r="C537" s="48"/>
      <c r="D537" s="48"/>
      <c r="E537" s="48"/>
    </row>
    <row r="538" s="35" customFormat="true" ht="15" hidden="false" customHeight="true" outlineLevel="0" collapsed="false">
      <c r="A538" s="46" t="s">
        <v>1194</v>
      </c>
      <c r="B538" s="47" t="s">
        <v>1195</v>
      </c>
      <c r="C538" s="48"/>
      <c r="D538" s="48"/>
      <c r="E538" s="48"/>
    </row>
    <row r="539" s="35" customFormat="true" ht="15" hidden="false" customHeight="true" outlineLevel="0" collapsed="false">
      <c r="A539" s="46" t="s">
        <v>1196</v>
      </c>
      <c r="B539" s="47" t="s">
        <v>1197</v>
      </c>
      <c r="C539" s="48"/>
      <c r="D539" s="48"/>
      <c r="E539" s="48"/>
    </row>
    <row r="540" s="35" customFormat="true" ht="15" hidden="false" customHeight="true" outlineLevel="0" collapsed="false">
      <c r="A540" s="46" t="s">
        <v>1198</v>
      </c>
      <c r="B540" s="47" t="s">
        <v>1199</v>
      </c>
      <c r="C540" s="48"/>
      <c r="D540" s="48"/>
      <c r="E540" s="48"/>
    </row>
    <row r="541" s="35" customFormat="true" ht="15" hidden="false" customHeight="true" outlineLevel="0" collapsed="false">
      <c r="A541" s="46" t="s">
        <v>1200</v>
      </c>
      <c r="B541" s="47" t="s">
        <v>1201</v>
      </c>
      <c r="C541" s="48"/>
      <c r="D541" s="48"/>
      <c r="E541" s="48"/>
    </row>
    <row r="542" s="35" customFormat="true" ht="15" hidden="false" customHeight="true" outlineLevel="0" collapsed="false">
      <c r="A542" s="46" t="s">
        <v>1202</v>
      </c>
      <c r="B542" s="47" t="s">
        <v>1203</v>
      </c>
      <c r="C542" s="48"/>
      <c r="D542" s="48"/>
      <c r="E542" s="48"/>
    </row>
    <row r="543" s="35" customFormat="true" ht="15" hidden="false" customHeight="true" outlineLevel="0" collapsed="false">
      <c r="A543" s="46" t="s">
        <v>1204</v>
      </c>
      <c r="B543" s="47" t="s">
        <v>1205</v>
      </c>
      <c r="C543" s="48"/>
      <c r="D543" s="48"/>
      <c r="E543" s="48"/>
    </row>
    <row r="544" s="35" customFormat="true" ht="15" hidden="false" customHeight="true" outlineLevel="0" collapsed="false">
      <c r="A544" s="46" t="s">
        <v>1206</v>
      </c>
      <c r="B544" s="47" t="s">
        <v>1207</v>
      </c>
      <c r="C544" s="48"/>
      <c r="D544" s="48"/>
      <c r="E544" s="48"/>
    </row>
    <row r="545" s="35" customFormat="true" ht="15" hidden="false" customHeight="true" outlineLevel="0" collapsed="false">
      <c r="A545" s="46" t="s">
        <v>1208</v>
      </c>
      <c r="B545" s="47" t="s">
        <v>1209</v>
      </c>
      <c r="C545" s="48"/>
      <c r="D545" s="48"/>
      <c r="E545" s="48"/>
    </row>
    <row r="546" s="35" customFormat="true" ht="15" hidden="false" customHeight="true" outlineLevel="0" collapsed="false">
      <c r="A546" s="46" t="s">
        <v>1210</v>
      </c>
      <c r="B546" s="47" t="s">
        <v>1211</v>
      </c>
      <c r="C546" s="48"/>
      <c r="D546" s="48"/>
      <c r="E546" s="48"/>
    </row>
    <row r="547" s="35" customFormat="true" ht="15" hidden="false" customHeight="true" outlineLevel="0" collapsed="false">
      <c r="A547" s="46" t="s">
        <v>1212</v>
      </c>
      <c r="B547" s="47" t="s">
        <v>1213</v>
      </c>
      <c r="C547" s="48"/>
      <c r="D547" s="48"/>
      <c r="E547" s="48"/>
    </row>
    <row r="548" s="35" customFormat="true" ht="15" hidden="false" customHeight="true" outlineLevel="0" collapsed="false">
      <c r="A548" s="46" t="s">
        <v>1214</v>
      </c>
      <c r="B548" s="47" t="s">
        <v>1215</v>
      </c>
      <c r="C548" s="48"/>
      <c r="D548" s="48"/>
      <c r="E548" s="48"/>
    </row>
    <row r="549" s="35" customFormat="true" ht="15" hidden="false" customHeight="true" outlineLevel="0" collapsed="false">
      <c r="A549" s="46" t="s">
        <v>1216</v>
      </c>
      <c r="B549" s="47" t="s">
        <v>1217</v>
      </c>
      <c r="C549" s="48"/>
      <c r="D549" s="48"/>
      <c r="E549" s="48"/>
    </row>
    <row r="550" s="35" customFormat="true" ht="15" hidden="false" customHeight="true" outlineLevel="0" collapsed="false">
      <c r="A550" s="46" t="s">
        <v>1218</v>
      </c>
      <c r="B550" s="47" t="s">
        <v>1219</v>
      </c>
      <c r="C550" s="48"/>
      <c r="D550" s="48"/>
      <c r="E550" s="48"/>
    </row>
    <row r="551" s="35" customFormat="true" ht="15" hidden="false" customHeight="true" outlineLevel="0" collapsed="false">
      <c r="A551" s="46" t="s">
        <v>1220</v>
      </c>
      <c r="B551" s="47" t="s">
        <v>1221</v>
      </c>
      <c r="C551" s="48"/>
      <c r="D551" s="48"/>
      <c r="E551" s="48"/>
    </row>
    <row r="552" s="35" customFormat="true" ht="15" hidden="false" customHeight="true" outlineLevel="0" collapsed="false">
      <c r="A552" s="46" t="s">
        <v>1222</v>
      </c>
      <c r="B552" s="47" t="s">
        <v>1223</v>
      </c>
      <c r="C552" s="48"/>
      <c r="D552" s="48"/>
      <c r="E552" s="48"/>
    </row>
    <row r="553" s="35" customFormat="true" ht="15" hidden="false" customHeight="true" outlineLevel="0" collapsed="false">
      <c r="A553" s="46" t="s">
        <v>1224</v>
      </c>
      <c r="B553" s="47" t="s">
        <v>1225</v>
      </c>
      <c r="C553" s="48"/>
      <c r="D553" s="48"/>
      <c r="E553" s="48"/>
    </row>
    <row r="554" s="35" customFormat="true" ht="15" hidden="false" customHeight="true" outlineLevel="0" collapsed="false">
      <c r="A554" s="46" t="s">
        <v>1226</v>
      </c>
      <c r="B554" s="47" t="s">
        <v>1227</v>
      </c>
      <c r="C554" s="48"/>
      <c r="D554" s="48"/>
      <c r="E554" s="48"/>
    </row>
    <row r="555" s="35" customFormat="true" ht="15" hidden="false" customHeight="true" outlineLevel="0" collapsed="false">
      <c r="A555" s="46" t="s">
        <v>1228</v>
      </c>
      <c r="B555" s="47" t="s">
        <v>1229</v>
      </c>
      <c r="C555" s="48"/>
      <c r="D555" s="48"/>
      <c r="E555" s="48"/>
    </row>
    <row r="556" s="35" customFormat="true" ht="15" hidden="false" customHeight="true" outlineLevel="0" collapsed="false">
      <c r="A556" s="46" t="s">
        <v>1230</v>
      </c>
      <c r="B556" s="47" t="s">
        <v>1231</v>
      </c>
      <c r="C556" s="48"/>
      <c r="D556" s="48"/>
      <c r="E556" s="48"/>
    </row>
    <row r="557" s="35" customFormat="true" ht="15" hidden="false" customHeight="true" outlineLevel="0" collapsed="false">
      <c r="A557" s="46" t="s">
        <v>1232</v>
      </c>
      <c r="B557" s="47" t="s">
        <v>1233</v>
      </c>
      <c r="C557" s="48"/>
      <c r="D557" s="48"/>
      <c r="E557" s="48"/>
    </row>
    <row r="558" s="35" customFormat="true" ht="15" hidden="false" customHeight="true" outlineLevel="0" collapsed="false">
      <c r="A558" s="46" t="s">
        <v>1234</v>
      </c>
      <c r="B558" s="47" t="s">
        <v>1235</v>
      </c>
      <c r="C558" s="48"/>
      <c r="D558" s="48"/>
      <c r="E558" s="48"/>
    </row>
    <row r="559" s="35" customFormat="true" ht="15" hidden="false" customHeight="true" outlineLevel="0" collapsed="false">
      <c r="A559" s="46" t="s">
        <v>1236</v>
      </c>
      <c r="B559" s="47" t="s">
        <v>1237</v>
      </c>
      <c r="C559" s="48"/>
      <c r="D559" s="48"/>
      <c r="E559" s="48"/>
    </row>
    <row r="560" s="35" customFormat="true" ht="15" hidden="false" customHeight="true" outlineLevel="0" collapsed="false">
      <c r="A560" s="46" t="s">
        <v>1238</v>
      </c>
      <c r="B560" s="47" t="s">
        <v>1239</v>
      </c>
      <c r="C560" s="48"/>
      <c r="D560" s="48"/>
      <c r="E560" s="48"/>
    </row>
    <row r="561" s="35" customFormat="true" ht="15" hidden="false" customHeight="true" outlineLevel="0" collapsed="false">
      <c r="A561" s="46" t="s">
        <v>1240</v>
      </c>
      <c r="B561" s="47" t="s">
        <v>1241</v>
      </c>
      <c r="C561" s="48"/>
      <c r="D561" s="48"/>
      <c r="E561" s="48"/>
    </row>
    <row r="562" s="35" customFormat="true" ht="15" hidden="false" customHeight="true" outlineLevel="0" collapsed="false">
      <c r="A562" s="46" t="s">
        <v>1242</v>
      </c>
      <c r="B562" s="47" t="s">
        <v>1243</v>
      </c>
      <c r="C562" s="48"/>
      <c r="D562" s="48"/>
      <c r="E562" s="48"/>
    </row>
    <row r="563" s="35" customFormat="true" ht="15" hidden="false" customHeight="true" outlineLevel="0" collapsed="false">
      <c r="A563" s="46" t="s">
        <v>1244</v>
      </c>
      <c r="B563" s="47" t="s">
        <v>1245</v>
      </c>
      <c r="C563" s="48"/>
      <c r="D563" s="48"/>
      <c r="E563" s="48"/>
    </row>
    <row r="564" s="35" customFormat="true" ht="15" hidden="false" customHeight="true" outlineLevel="0" collapsed="false">
      <c r="A564" s="46" t="s">
        <v>1246</v>
      </c>
      <c r="B564" s="47" t="s">
        <v>1247</v>
      </c>
      <c r="C564" s="48"/>
      <c r="D564" s="48"/>
      <c r="E564" s="48"/>
    </row>
    <row r="565" s="35" customFormat="true" ht="15" hidden="false" customHeight="true" outlineLevel="0" collapsed="false">
      <c r="A565" s="46" t="s">
        <v>1248</v>
      </c>
      <c r="B565" s="47" t="s">
        <v>1249</v>
      </c>
      <c r="C565" s="48"/>
      <c r="D565" s="48"/>
      <c r="E565" s="48"/>
    </row>
    <row r="566" s="35" customFormat="true" ht="15" hidden="false" customHeight="true" outlineLevel="0" collapsed="false">
      <c r="A566" s="46" t="s">
        <v>1250</v>
      </c>
      <c r="B566" s="47" t="s">
        <v>1251</v>
      </c>
      <c r="C566" s="48"/>
      <c r="D566" s="48"/>
      <c r="E566" s="48"/>
    </row>
    <row r="567" s="35" customFormat="true" ht="15" hidden="false" customHeight="true" outlineLevel="0" collapsed="false">
      <c r="A567" s="46" t="s">
        <v>1252</v>
      </c>
      <c r="B567" s="47" t="s">
        <v>1253</v>
      </c>
      <c r="C567" s="48"/>
      <c r="D567" s="48"/>
      <c r="E567" s="48"/>
    </row>
    <row r="568" s="35" customFormat="true" ht="15" hidden="false" customHeight="true" outlineLevel="0" collapsed="false">
      <c r="A568" s="46" t="s">
        <v>1254</v>
      </c>
      <c r="B568" s="47" t="s">
        <v>1255</v>
      </c>
      <c r="C568" s="48"/>
      <c r="D568" s="48"/>
      <c r="E568" s="48"/>
    </row>
    <row r="569" s="35" customFormat="true" ht="15" hidden="false" customHeight="true" outlineLevel="0" collapsed="false">
      <c r="A569" s="46" t="s">
        <v>1256</v>
      </c>
      <c r="B569" s="47" t="s">
        <v>1257</v>
      </c>
      <c r="C569" s="48"/>
      <c r="D569" s="48"/>
      <c r="E569" s="48"/>
    </row>
    <row r="570" s="35" customFormat="true" ht="15" hidden="false" customHeight="true" outlineLevel="0" collapsed="false">
      <c r="A570" s="46" t="s">
        <v>1258</v>
      </c>
      <c r="B570" s="47" t="s">
        <v>1259</v>
      </c>
      <c r="C570" s="48"/>
      <c r="D570" s="48"/>
      <c r="E570" s="48"/>
    </row>
    <row r="571" s="35" customFormat="true" ht="15" hidden="false" customHeight="true" outlineLevel="0" collapsed="false">
      <c r="A571" s="46" t="s">
        <v>1260</v>
      </c>
      <c r="B571" s="47" t="s">
        <v>1261</v>
      </c>
      <c r="C571" s="48"/>
      <c r="D571" s="48"/>
      <c r="E571" s="48"/>
    </row>
    <row r="572" s="35" customFormat="true" ht="15" hidden="false" customHeight="true" outlineLevel="0" collapsed="false">
      <c r="A572" s="46" t="s">
        <v>1262</v>
      </c>
      <c r="B572" s="47" t="s">
        <v>1263</v>
      </c>
      <c r="C572" s="48"/>
      <c r="D572" s="48"/>
      <c r="E572" s="48"/>
    </row>
    <row r="573" s="35" customFormat="true" ht="15" hidden="false" customHeight="true" outlineLevel="0" collapsed="false">
      <c r="A573" s="46" t="s">
        <v>1264</v>
      </c>
      <c r="B573" s="47" t="s">
        <v>1265</v>
      </c>
      <c r="C573" s="48"/>
      <c r="D573" s="48"/>
      <c r="E573" s="48"/>
    </row>
    <row r="574" s="35" customFormat="true" ht="15" hidden="false" customHeight="true" outlineLevel="0" collapsed="false">
      <c r="A574" s="46" t="s">
        <v>1266</v>
      </c>
      <c r="B574" s="47" t="s">
        <v>1267</v>
      </c>
      <c r="C574" s="48"/>
      <c r="D574" s="48"/>
      <c r="E574" s="48"/>
    </row>
    <row r="575" s="35" customFormat="true" ht="15" hidden="false" customHeight="true" outlineLevel="0" collapsed="false">
      <c r="A575" s="46" t="s">
        <v>1268</v>
      </c>
      <c r="B575" s="47" t="s">
        <v>1269</v>
      </c>
      <c r="C575" s="48"/>
      <c r="D575" s="48"/>
      <c r="E575" s="48"/>
    </row>
    <row r="576" s="35" customFormat="true" ht="15" hidden="false" customHeight="true" outlineLevel="0" collapsed="false">
      <c r="A576" s="46" t="s">
        <v>1270</v>
      </c>
      <c r="B576" s="47" t="s">
        <v>1271</v>
      </c>
      <c r="C576" s="48"/>
      <c r="D576" s="48"/>
      <c r="E576" s="48"/>
    </row>
    <row r="577" s="35" customFormat="true" ht="15" hidden="false" customHeight="true" outlineLevel="0" collapsed="false">
      <c r="A577" s="46" t="s">
        <v>1272</v>
      </c>
      <c r="B577" s="47" t="s">
        <v>1273</v>
      </c>
      <c r="C577" s="48"/>
      <c r="D577" s="48"/>
      <c r="E577" s="48"/>
    </row>
    <row r="578" s="35" customFormat="true" ht="15" hidden="false" customHeight="true" outlineLevel="0" collapsed="false">
      <c r="A578" s="46" t="s">
        <v>1274</v>
      </c>
      <c r="B578" s="47" t="s">
        <v>1275</v>
      </c>
      <c r="C578" s="48"/>
      <c r="D578" s="48"/>
      <c r="E578" s="48"/>
    </row>
    <row r="579" s="35" customFormat="true" ht="15" hidden="false" customHeight="true" outlineLevel="0" collapsed="false">
      <c r="A579" s="46" t="s">
        <v>1276</v>
      </c>
      <c r="B579" s="47" t="s">
        <v>1277</v>
      </c>
      <c r="C579" s="48"/>
      <c r="D579" s="48"/>
      <c r="E579" s="48"/>
    </row>
    <row r="580" s="35" customFormat="true" ht="15" hidden="false" customHeight="true" outlineLevel="0" collapsed="false">
      <c r="A580" s="46" t="s">
        <v>1278</v>
      </c>
      <c r="B580" s="47" t="s">
        <v>1279</v>
      </c>
      <c r="C580" s="48"/>
      <c r="D580" s="48"/>
      <c r="E580" s="48"/>
    </row>
    <row r="581" s="35" customFormat="true" ht="15" hidden="false" customHeight="true" outlineLevel="0" collapsed="false">
      <c r="A581" s="46" t="s">
        <v>1280</v>
      </c>
      <c r="B581" s="47" t="s">
        <v>1281</v>
      </c>
      <c r="C581" s="48"/>
      <c r="D581" s="48"/>
      <c r="E581" s="48"/>
    </row>
    <row r="582" s="35" customFormat="true" ht="15" hidden="false" customHeight="true" outlineLevel="0" collapsed="false">
      <c r="A582" s="46" t="s">
        <v>1282</v>
      </c>
      <c r="B582" s="47" t="s">
        <v>1283</v>
      </c>
      <c r="C582" s="48"/>
      <c r="D582" s="48"/>
      <c r="E582" s="48"/>
    </row>
    <row r="583" s="35" customFormat="true" ht="15" hidden="false" customHeight="true" outlineLevel="0" collapsed="false">
      <c r="A583" s="46" t="s">
        <v>1284</v>
      </c>
      <c r="B583" s="47" t="s">
        <v>1285</v>
      </c>
      <c r="C583" s="48"/>
      <c r="D583" s="48"/>
      <c r="E583" s="48"/>
    </row>
    <row r="584" s="35" customFormat="true" ht="15" hidden="false" customHeight="true" outlineLevel="0" collapsed="false">
      <c r="A584" s="46" t="s">
        <v>1286</v>
      </c>
      <c r="B584" s="47" t="s">
        <v>1287</v>
      </c>
      <c r="C584" s="48"/>
      <c r="D584" s="48"/>
      <c r="E584" s="48"/>
    </row>
    <row r="585" s="35" customFormat="true" ht="15" hidden="false" customHeight="true" outlineLevel="0" collapsed="false">
      <c r="A585" s="46" t="s">
        <v>1288</v>
      </c>
      <c r="B585" s="47" t="s">
        <v>1289</v>
      </c>
      <c r="C585" s="48"/>
      <c r="D585" s="48"/>
      <c r="E585" s="48"/>
    </row>
    <row r="586" s="35" customFormat="true" ht="15" hidden="false" customHeight="true" outlineLevel="0" collapsed="false">
      <c r="A586" s="46" t="s">
        <v>1290</v>
      </c>
      <c r="B586" s="47" t="s">
        <v>1291</v>
      </c>
      <c r="C586" s="48"/>
      <c r="D586" s="48"/>
      <c r="E586" s="48"/>
    </row>
    <row r="587" s="35" customFormat="true" ht="15" hidden="false" customHeight="true" outlineLevel="0" collapsed="false">
      <c r="A587" s="46" t="s">
        <v>1292</v>
      </c>
      <c r="B587" s="47" t="s">
        <v>1293</v>
      </c>
      <c r="C587" s="48"/>
      <c r="D587" s="48"/>
      <c r="E587" s="48"/>
    </row>
    <row r="588" s="35" customFormat="true" ht="15" hidden="false" customHeight="true" outlineLevel="0" collapsed="false">
      <c r="A588" s="46" t="s">
        <v>1294</v>
      </c>
      <c r="B588" s="47" t="s">
        <v>1295</v>
      </c>
      <c r="C588" s="48"/>
      <c r="D588" s="48"/>
      <c r="E588" s="48"/>
    </row>
    <row r="589" s="35" customFormat="true" ht="15" hidden="false" customHeight="true" outlineLevel="0" collapsed="false">
      <c r="A589" s="46" t="s">
        <v>1296</v>
      </c>
      <c r="B589" s="47" t="s">
        <v>1297</v>
      </c>
      <c r="C589" s="48"/>
      <c r="D589" s="48"/>
      <c r="E589" s="48"/>
    </row>
    <row r="590" s="35" customFormat="true" ht="15" hidden="false" customHeight="true" outlineLevel="0" collapsed="false">
      <c r="A590" s="46" t="s">
        <v>1298</v>
      </c>
      <c r="B590" s="47" t="s">
        <v>1299</v>
      </c>
      <c r="C590" s="48"/>
      <c r="D590" s="48"/>
      <c r="E590" s="48"/>
    </row>
    <row r="591" s="35" customFormat="true" ht="15" hidden="false" customHeight="true" outlineLevel="0" collapsed="false">
      <c r="A591" s="46" t="s">
        <v>1300</v>
      </c>
      <c r="B591" s="47" t="s">
        <v>1301</v>
      </c>
      <c r="C591" s="48"/>
      <c r="D591" s="48"/>
      <c r="E591" s="48"/>
    </row>
    <row r="592" s="35" customFormat="true" ht="15" hidden="false" customHeight="true" outlineLevel="0" collapsed="false">
      <c r="A592" s="46" t="s">
        <v>1302</v>
      </c>
      <c r="B592" s="47" t="s">
        <v>1303</v>
      </c>
      <c r="C592" s="48"/>
      <c r="D592" s="48"/>
      <c r="E592" s="48"/>
    </row>
    <row r="593" s="35" customFormat="true" ht="15" hidden="false" customHeight="true" outlineLevel="0" collapsed="false">
      <c r="A593" s="46" t="s">
        <v>1304</v>
      </c>
      <c r="B593" s="47" t="s">
        <v>1305</v>
      </c>
      <c r="C593" s="48"/>
      <c r="D593" s="48"/>
      <c r="E593" s="48"/>
    </row>
    <row r="594" s="35" customFormat="true" ht="15" hidden="false" customHeight="true" outlineLevel="0" collapsed="false">
      <c r="A594" s="46" t="s">
        <v>1306</v>
      </c>
      <c r="B594" s="47" t="s">
        <v>1307</v>
      </c>
      <c r="C594" s="48"/>
      <c r="D594" s="48"/>
      <c r="E594" s="48"/>
    </row>
    <row r="595" s="35" customFormat="true" ht="15" hidden="false" customHeight="true" outlineLevel="0" collapsed="false">
      <c r="A595" s="46" t="s">
        <v>1308</v>
      </c>
      <c r="B595" s="47" t="s">
        <v>1309</v>
      </c>
      <c r="C595" s="48"/>
      <c r="D595" s="48"/>
      <c r="E595" s="48"/>
    </row>
    <row r="596" s="35" customFormat="true" ht="15" hidden="false" customHeight="true" outlineLevel="0" collapsed="false">
      <c r="A596" s="46" t="s">
        <v>1310</v>
      </c>
      <c r="B596" s="47" t="s">
        <v>1311</v>
      </c>
      <c r="C596" s="48"/>
      <c r="D596" s="48"/>
      <c r="E596" s="48"/>
    </row>
    <row r="597" s="35" customFormat="true" ht="15" hidden="false" customHeight="true" outlineLevel="0" collapsed="false">
      <c r="A597" s="46" t="s">
        <v>1312</v>
      </c>
      <c r="B597" s="47" t="s">
        <v>1313</v>
      </c>
      <c r="C597" s="48"/>
      <c r="D597" s="48"/>
      <c r="E597" s="48"/>
    </row>
    <row r="598" s="35" customFormat="true" ht="15" hidden="false" customHeight="true" outlineLevel="0" collapsed="false">
      <c r="A598" s="46" t="s">
        <v>1314</v>
      </c>
      <c r="B598" s="47" t="s">
        <v>1315</v>
      </c>
      <c r="C598" s="48"/>
      <c r="D598" s="48"/>
      <c r="E598" s="48"/>
    </row>
    <row r="599" s="35" customFormat="true" ht="15" hidden="false" customHeight="true" outlineLevel="0" collapsed="false">
      <c r="A599" s="46" t="s">
        <v>1316</v>
      </c>
      <c r="B599" s="47" t="s">
        <v>1317</v>
      </c>
      <c r="C599" s="48"/>
      <c r="D599" s="48"/>
      <c r="E599" s="48"/>
    </row>
    <row r="600" s="35" customFormat="true" ht="15" hidden="false" customHeight="true" outlineLevel="0" collapsed="false">
      <c r="A600" s="46" t="s">
        <v>1318</v>
      </c>
      <c r="B600" s="47" t="s">
        <v>1319</v>
      </c>
      <c r="C600" s="48"/>
      <c r="D600" s="48"/>
      <c r="E600" s="48"/>
    </row>
    <row r="601" s="35" customFormat="true" ht="15" hidden="false" customHeight="true" outlineLevel="0" collapsed="false">
      <c r="A601" s="46" t="s">
        <v>1320</v>
      </c>
      <c r="B601" s="47" t="s">
        <v>1321</v>
      </c>
      <c r="C601" s="48"/>
      <c r="D601" s="48"/>
      <c r="E601" s="48"/>
    </row>
    <row r="602" s="35" customFormat="true" ht="15" hidden="false" customHeight="true" outlineLevel="0" collapsed="false">
      <c r="A602" s="46" t="s">
        <v>1322</v>
      </c>
      <c r="B602" s="47" t="s">
        <v>1323</v>
      </c>
      <c r="C602" s="48"/>
      <c r="D602" s="48"/>
      <c r="E602" s="48"/>
    </row>
    <row r="603" s="35" customFormat="true" ht="15" hidden="false" customHeight="true" outlineLevel="0" collapsed="false">
      <c r="A603" s="46" t="s">
        <v>1324</v>
      </c>
      <c r="B603" s="47" t="s">
        <v>1325</v>
      </c>
      <c r="C603" s="48"/>
      <c r="D603" s="48"/>
      <c r="E603" s="48"/>
    </row>
    <row r="604" s="35" customFormat="true" ht="15" hidden="false" customHeight="true" outlineLevel="0" collapsed="false">
      <c r="A604" s="46" t="s">
        <v>1326</v>
      </c>
      <c r="B604" s="47" t="s">
        <v>1327</v>
      </c>
      <c r="C604" s="48"/>
      <c r="D604" s="48"/>
      <c r="E604" s="48"/>
    </row>
    <row r="605" s="35" customFormat="true" ht="15" hidden="false" customHeight="true" outlineLevel="0" collapsed="false">
      <c r="A605" s="46" t="s">
        <v>1328</v>
      </c>
      <c r="B605" s="47" t="s">
        <v>1329</v>
      </c>
      <c r="C605" s="48"/>
      <c r="D605" s="48"/>
      <c r="E605" s="48"/>
    </row>
    <row r="606" s="35" customFormat="true" ht="15" hidden="false" customHeight="true" outlineLevel="0" collapsed="false">
      <c r="A606" s="46" t="s">
        <v>1330</v>
      </c>
      <c r="B606" s="47" t="s">
        <v>1331</v>
      </c>
      <c r="C606" s="48"/>
      <c r="D606" s="48"/>
      <c r="E606" s="48"/>
    </row>
    <row r="607" s="35" customFormat="true" ht="15" hidden="false" customHeight="true" outlineLevel="0" collapsed="false">
      <c r="A607" s="46" t="s">
        <v>1332</v>
      </c>
      <c r="B607" s="47" t="s">
        <v>1333</v>
      </c>
      <c r="C607" s="48"/>
      <c r="D607" s="48"/>
      <c r="E607" s="48"/>
    </row>
    <row r="608" s="35" customFormat="true" ht="15" hidden="false" customHeight="true" outlineLevel="0" collapsed="false">
      <c r="A608" s="46" t="s">
        <v>1334</v>
      </c>
      <c r="B608" s="47" t="s">
        <v>1335</v>
      </c>
      <c r="C608" s="48"/>
      <c r="D608" s="48"/>
      <c r="E608" s="48"/>
    </row>
    <row r="609" s="35" customFormat="true" ht="15" hidden="false" customHeight="true" outlineLevel="0" collapsed="false">
      <c r="A609" s="46" t="s">
        <v>1336</v>
      </c>
      <c r="B609" s="47" t="s">
        <v>1337</v>
      </c>
      <c r="C609" s="48"/>
      <c r="D609" s="48"/>
      <c r="E609" s="48"/>
    </row>
    <row r="610" s="35" customFormat="true" ht="15" hidden="false" customHeight="true" outlineLevel="0" collapsed="false">
      <c r="A610" s="46" t="s">
        <v>1338</v>
      </c>
      <c r="B610" s="47" t="s">
        <v>1339</v>
      </c>
      <c r="C610" s="48"/>
      <c r="D610" s="48"/>
      <c r="E610" s="48"/>
    </row>
    <row r="611" s="35" customFormat="true" ht="15" hidden="false" customHeight="true" outlineLevel="0" collapsed="false">
      <c r="A611" s="46" t="s">
        <v>1340</v>
      </c>
      <c r="B611" s="47" t="s">
        <v>1341</v>
      </c>
      <c r="C611" s="48"/>
      <c r="D611" s="48"/>
      <c r="E611" s="48"/>
    </row>
    <row r="612" s="35" customFormat="true" ht="15" hidden="false" customHeight="true" outlineLevel="0" collapsed="false">
      <c r="A612" s="46" t="s">
        <v>1342</v>
      </c>
      <c r="B612" s="47" t="s">
        <v>1343</v>
      </c>
      <c r="C612" s="48"/>
      <c r="D612" s="48"/>
      <c r="E612" s="48"/>
    </row>
    <row r="613" s="35" customFormat="true" ht="15" hidden="false" customHeight="true" outlineLevel="0" collapsed="false">
      <c r="A613" s="46" t="s">
        <v>1344</v>
      </c>
      <c r="B613" s="47" t="s">
        <v>1345</v>
      </c>
      <c r="C613" s="48"/>
      <c r="D613" s="48"/>
      <c r="E613" s="48"/>
    </row>
    <row r="614" s="35" customFormat="true" ht="15" hidden="false" customHeight="true" outlineLevel="0" collapsed="false">
      <c r="A614" s="46" t="s">
        <v>1346</v>
      </c>
      <c r="B614" s="47" t="s">
        <v>1347</v>
      </c>
      <c r="C614" s="48"/>
      <c r="D614" s="48"/>
      <c r="E614" s="48"/>
    </row>
    <row r="615" s="35" customFormat="true" ht="15" hidden="false" customHeight="true" outlineLevel="0" collapsed="false">
      <c r="A615" s="46" t="s">
        <v>1348</v>
      </c>
      <c r="B615" s="47" t="s">
        <v>1349</v>
      </c>
      <c r="C615" s="48"/>
      <c r="D615" s="48"/>
      <c r="E615" s="48"/>
    </row>
    <row r="616" s="35" customFormat="true" ht="15" hidden="false" customHeight="true" outlineLevel="0" collapsed="false">
      <c r="A616" s="46" t="s">
        <v>1350</v>
      </c>
      <c r="B616" s="47" t="s">
        <v>1351</v>
      </c>
      <c r="C616" s="48"/>
      <c r="D616" s="48"/>
      <c r="E616" s="48"/>
    </row>
    <row r="617" s="35" customFormat="true" ht="15" hidden="false" customHeight="true" outlineLevel="0" collapsed="false">
      <c r="A617" s="46" t="s">
        <v>1352</v>
      </c>
      <c r="B617" s="47" t="s">
        <v>1353</v>
      </c>
      <c r="C617" s="48"/>
      <c r="D617" s="48"/>
      <c r="E617" s="48"/>
    </row>
    <row r="618" s="35" customFormat="true" ht="15" hidden="false" customHeight="true" outlineLevel="0" collapsed="false">
      <c r="A618" s="46" t="s">
        <v>1354</v>
      </c>
      <c r="B618" s="47" t="s">
        <v>1355</v>
      </c>
      <c r="C618" s="48"/>
      <c r="D618" s="48"/>
      <c r="E618" s="48"/>
    </row>
    <row r="619" s="35" customFormat="true" ht="15" hidden="false" customHeight="true" outlineLevel="0" collapsed="false">
      <c r="A619" s="46" t="s">
        <v>1356</v>
      </c>
      <c r="B619" s="47" t="s">
        <v>1357</v>
      </c>
      <c r="C619" s="48"/>
      <c r="D619" s="48"/>
      <c r="E619" s="48"/>
    </row>
    <row r="620" s="35" customFormat="true" ht="15" hidden="false" customHeight="true" outlineLevel="0" collapsed="false">
      <c r="A620" s="46" t="s">
        <v>1358</v>
      </c>
      <c r="B620" s="47" t="s">
        <v>1359</v>
      </c>
      <c r="C620" s="48"/>
      <c r="D620" s="48"/>
      <c r="E620" s="48"/>
    </row>
    <row r="621" s="35" customFormat="true" ht="15" hidden="false" customHeight="true" outlineLevel="0" collapsed="false">
      <c r="A621" s="46" t="s">
        <v>1360</v>
      </c>
      <c r="B621" s="47" t="s">
        <v>1361</v>
      </c>
      <c r="C621" s="48"/>
      <c r="D621" s="48"/>
      <c r="E621" s="48"/>
    </row>
    <row r="622" s="35" customFormat="true" ht="15" hidden="false" customHeight="true" outlineLevel="0" collapsed="false">
      <c r="A622" s="46" t="s">
        <v>1362</v>
      </c>
      <c r="B622" s="47" t="s">
        <v>1363</v>
      </c>
      <c r="C622" s="48"/>
      <c r="D622" s="48"/>
      <c r="E622" s="48"/>
    </row>
    <row r="623" s="35" customFormat="true" ht="15" hidden="false" customHeight="true" outlineLevel="0" collapsed="false">
      <c r="A623" s="46" t="s">
        <v>1364</v>
      </c>
      <c r="B623" s="47" t="s">
        <v>1365</v>
      </c>
      <c r="C623" s="48"/>
      <c r="D623" s="48"/>
      <c r="E623" s="48"/>
    </row>
    <row r="624" s="35" customFormat="true" ht="15" hidden="false" customHeight="true" outlineLevel="0" collapsed="false">
      <c r="A624" s="46" t="s">
        <v>1366</v>
      </c>
      <c r="B624" s="47" t="s">
        <v>1367</v>
      </c>
      <c r="C624" s="48"/>
      <c r="D624" s="48"/>
      <c r="E624" s="48"/>
    </row>
    <row r="625" s="35" customFormat="true" ht="15" hidden="false" customHeight="true" outlineLevel="0" collapsed="false">
      <c r="A625" s="46" t="s">
        <v>1368</v>
      </c>
      <c r="B625" s="47" t="s">
        <v>1369</v>
      </c>
      <c r="C625" s="48"/>
      <c r="D625" s="48"/>
      <c r="E625" s="48"/>
    </row>
    <row r="626" s="35" customFormat="true" ht="15" hidden="false" customHeight="true" outlineLevel="0" collapsed="false">
      <c r="A626" s="46" t="s">
        <v>1370</v>
      </c>
      <c r="B626" s="47" t="s">
        <v>1371</v>
      </c>
      <c r="C626" s="48"/>
      <c r="D626" s="48"/>
      <c r="E626" s="48"/>
    </row>
    <row r="627" s="35" customFormat="true" ht="15" hidden="false" customHeight="true" outlineLevel="0" collapsed="false">
      <c r="A627" s="46" t="s">
        <v>1372</v>
      </c>
      <c r="B627" s="47" t="s">
        <v>1373</v>
      </c>
      <c r="C627" s="48"/>
      <c r="D627" s="48"/>
      <c r="E627" s="48"/>
    </row>
    <row r="628" s="35" customFormat="true" ht="15" hidden="false" customHeight="true" outlineLevel="0" collapsed="false">
      <c r="A628" s="46" t="s">
        <v>1374</v>
      </c>
      <c r="B628" s="47" t="s">
        <v>1375</v>
      </c>
      <c r="C628" s="48"/>
      <c r="D628" s="48"/>
      <c r="E628" s="48"/>
    </row>
    <row r="629" s="35" customFormat="true" ht="15" hidden="false" customHeight="true" outlineLevel="0" collapsed="false">
      <c r="A629" s="46" t="s">
        <v>1376</v>
      </c>
      <c r="B629" s="47" t="s">
        <v>1377</v>
      </c>
      <c r="C629" s="48"/>
      <c r="D629" s="48"/>
      <c r="E629" s="48"/>
    </row>
    <row r="630" s="35" customFormat="true" ht="15" hidden="false" customHeight="true" outlineLevel="0" collapsed="false">
      <c r="A630" s="46" t="s">
        <v>1378</v>
      </c>
      <c r="B630" s="47" t="s">
        <v>1379</v>
      </c>
      <c r="C630" s="48"/>
      <c r="D630" s="48"/>
      <c r="E630" s="48"/>
    </row>
    <row r="631" s="35" customFormat="true" ht="15" hidden="false" customHeight="true" outlineLevel="0" collapsed="false">
      <c r="A631" s="46" t="s">
        <v>1380</v>
      </c>
      <c r="B631" s="47" t="s">
        <v>1381</v>
      </c>
      <c r="C631" s="48"/>
      <c r="D631" s="48"/>
      <c r="E631" s="48"/>
    </row>
    <row r="632" s="35" customFormat="true" ht="15" hidden="false" customHeight="true" outlineLevel="0" collapsed="false">
      <c r="A632" s="46" t="s">
        <v>1382</v>
      </c>
      <c r="B632" s="47" t="s">
        <v>1383</v>
      </c>
      <c r="C632" s="48"/>
      <c r="D632" s="48"/>
      <c r="E632" s="48"/>
    </row>
    <row r="633" s="35" customFormat="true" ht="15" hidden="false" customHeight="true" outlineLevel="0" collapsed="false">
      <c r="A633" s="46" t="s">
        <v>1384</v>
      </c>
      <c r="B633" s="47" t="s">
        <v>1385</v>
      </c>
      <c r="C633" s="48"/>
      <c r="D633" s="48"/>
      <c r="E633" s="48"/>
    </row>
    <row r="634" s="35" customFormat="true" ht="15" hidden="false" customHeight="true" outlineLevel="0" collapsed="false">
      <c r="A634" s="46" t="s">
        <v>1386</v>
      </c>
      <c r="B634" s="47" t="s">
        <v>1387</v>
      </c>
      <c r="C634" s="48"/>
      <c r="D634" s="48"/>
      <c r="E634" s="48"/>
    </row>
    <row r="635" s="35" customFormat="true" ht="15" hidden="false" customHeight="true" outlineLevel="0" collapsed="false">
      <c r="A635" s="46" t="s">
        <v>1388</v>
      </c>
      <c r="B635" s="47" t="s">
        <v>1389</v>
      </c>
      <c r="C635" s="48"/>
      <c r="D635" s="48"/>
      <c r="E635" s="48"/>
    </row>
    <row r="636" s="35" customFormat="true" ht="15" hidden="false" customHeight="true" outlineLevel="0" collapsed="false">
      <c r="A636" s="46" t="s">
        <v>1390</v>
      </c>
      <c r="B636" s="47" t="s">
        <v>1391</v>
      </c>
      <c r="C636" s="48"/>
      <c r="D636" s="48"/>
      <c r="E636" s="48"/>
    </row>
    <row r="637" s="35" customFormat="true" ht="15" hidden="false" customHeight="true" outlineLevel="0" collapsed="false">
      <c r="A637" s="46" t="s">
        <v>1392</v>
      </c>
      <c r="B637" s="47" t="s">
        <v>1393</v>
      </c>
      <c r="C637" s="48"/>
      <c r="D637" s="48"/>
      <c r="E637" s="48"/>
    </row>
    <row r="638" s="35" customFormat="true" ht="15" hidden="false" customHeight="true" outlineLevel="0" collapsed="false">
      <c r="A638" s="46" t="s">
        <v>1394</v>
      </c>
      <c r="B638" s="47" t="s">
        <v>1395</v>
      </c>
      <c r="C638" s="48"/>
      <c r="D638" s="48"/>
      <c r="E638" s="48"/>
    </row>
    <row r="639" s="35" customFormat="true" ht="15" hidden="false" customHeight="true" outlineLevel="0" collapsed="false">
      <c r="A639" s="46" t="s">
        <v>1396</v>
      </c>
      <c r="B639" s="47" t="s">
        <v>1397</v>
      </c>
      <c r="C639" s="48"/>
      <c r="D639" s="48"/>
      <c r="E639" s="48"/>
    </row>
    <row r="640" s="35" customFormat="true" ht="15" hidden="false" customHeight="true" outlineLevel="0" collapsed="false">
      <c r="A640" s="46" t="s">
        <v>1398</v>
      </c>
      <c r="B640" s="47" t="s">
        <v>1399</v>
      </c>
      <c r="C640" s="48"/>
      <c r="D640" s="48"/>
      <c r="E640" s="48"/>
    </row>
    <row r="641" s="35" customFormat="true" ht="15" hidden="false" customHeight="true" outlineLevel="0" collapsed="false">
      <c r="A641" s="46" t="s">
        <v>1400</v>
      </c>
      <c r="B641" s="47" t="s">
        <v>1401</v>
      </c>
      <c r="C641" s="48"/>
      <c r="D641" s="48"/>
      <c r="E641" s="48"/>
    </row>
    <row r="642" s="35" customFormat="true" ht="15" hidden="false" customHeight="true" outlineLevel="0" collapsed="false">
      <c r="A642" s="46" t="s">
        <v>1402</v>
      </c>
      <c r="B642" s="47" t="s">
        <v>1403</v>
      </c>
      <c r="C642" s="48"/>
      <c r="D642" s="48"/>
      <c r="E642" s="48"/>
    </row>
    <row r="643" s="35" customFormat="true" ht="15" hidden="false" customHeight="true" outlineLevel="0" collapsed="false">
      <c r="A643" s="46" t="s">
        <v>1404</v>
      </c>
      <c r="B643" s="47" t="s">
        <v>1405</v>
      </c>
      <c r="C643" s="48"/>
      <c r="D643" s="48"/>
      <c r="E643" s="48"/>
    </row>
    <row r="644" s="35" customFormat="true" ht="15" hidden="false" customHeight="true" outlineLevel="0" collapsed="false">
      <c r="A644" s="46" t="s">
        <v>1406</v>
      </c>
      <c r="B644" s="47" t="s">
        <v>1407</v>
      </c>
      <c r="C644" s="48"/>
      <c r="D644" s="48"/>
      <c r="E644" s="48"/>
    </row>
    <row r="645" s="35" customFormat="true" ht="15" hidden="false" customHeight="true" outlineLevel="0" collapsed="false">
      <c r="A645" s="46" t="s">
        <v>1408</v>
      </c>
      <c r="B645" s="47" t="s">
        <v>1409</v>
      </c>
      <c r="C645" s="48"/>
      <c r="D645" s="48"/>
      <c r="E645" s="48"/>
    </row>
    <row r="646" s="35" customFormat="true" ht="15" hidden="false" customHeight="true" outlineLevel="0" collapsed="false">
      <c r="A646" s="46" t="s">
        <v>1410</v>
      </c>
      <c r="B646" s="47" t="s">
        <v>1411</v>
      </c>
      <c r="C646" s="48"/>
      <c r="D646" s="48"/>
      <c r="E646" s="48"/>
    </row>
    <row r="647" s="35" customFormat="true" ht="15" hidden="false" customHeight="true" outlineLevel="0" collapsed="false">
      <c r="A647" s="46" t="s">
        <v>1412</v>
      </c>
      <c r="B647" s="47" t="s">
        <v>1413</v>
      </c>
      <c r="C647" s="48"/>
      <c r="D647" s="48"/>
      <c r="E647" s="48"/>
    </row>
    <row r="648" s="35" customFormat="true" ht="15" hidden="false" customHeight="true" outlineLevel="0" collapsed="false">
      <c r="A648" s="46" t="s">
        <v>1414</v>
      </c>
      <c r="B648" s="47" t="s">
        <v>1415</v>
      </c>
      <c r="C648" s="48"/>
      <c r="D648" s="48"/>
      <c r="E648" s="48"/>
    </row>
    <row r="649" s="35" customFormat="true" ht="15" hidden="false" customHeight="true" outlineLevel="0" collapsed="false">
      <c r="A649" s="46" t="s">
        <v>1416</v>
      </c>
      <c r="B649" s="47" t="s">
        <v>1417</v>
      </c>
      <c r="C649" s="48"/>
      <c r="D649" s="48"/>
      <c r="E649" s="48"/>
    </row>
    <row r="650" s="35" customFormat="true" ht="15" hidden="false" customHeight="true" outlineLevel="0" collapsed="false">
      <c r="A650" s="46" t="s">
        <v>1418</v>
      </c>
      <c r="B650" s="47" t="s">
        <v>1419</v>
      </c>
      <c r="C650" s="48"/>
      <c r="D650" s="48"/>
      <c r="E650" s="48"/>
    </row>
    <row r="651" s="35" customFormat="true" ht="15" hidden="false" customHeight="true" outlineLevel="0" collapsed="false">
      <c r="A651" s="46" t="s">
        <v>1420</v>
      </c>
      <c r="B651" s="47" t="s">
        <v>1421</v>
      </c>
      <c r="C651" s="48"/>
      <c r="D651" s="48"/>
      <c r="E651" s="48"/>
    </row>
    <row r="652" s="35" customFormat="true" ht="15" hidden="false" customHeight="true" outlineLevel="0" collapsed="false">
      <c r="A652" s="46" t="s">
        <v>1422</v>
      </c>
      <c r="B652" s="47" t="s">
        <v>1423</v>
      </c>
      <c r="C652" s="48"/>
      <c r="D652" s="48"/>
      <c r="E652" s="48"/>
    </row>
    <row r="653" s="35" customFormat="true" ht="15" hidden="false" customHeight="true" outlineLevel="0" collapsed="false">
      <c r="A653" s="46" t="s">
        <v>1424</v>
      </c>
      <c r="B653" s="47" t="s">
        <v>1425</v>
      </c>
      <c r="C653" s="48"/>
      <c r="D653" s="48"/>
      <c r="E653" s="48"/>
    </row>
    <row r="654" s="35" customFormat="true" ht="15" hidden="false" customHeight="true" outlineLevel="0" collapsed="false">
      <c r="A654" s="46" t="s">
        <v>1426</v>
      </c>
      <c r="B654" s="47" t="s">
        <v>1427</v>
      </c>
      <c r="C654" s="48"/>
      <c r="D654" s="48"/>
      <c r="E654" s="48"/>
    </row>
    <row r="655" s="35" customFormat="true" ht="15" hidden="false" customHeight="true" outlineLevel="0" collapsed="false">
      <c r="A655" s="46" t="s">
        <v>1428</v>
      </c>
      <c r="B655" s="47" t="s">
        <v>1429</v>
      </c>
      <c r="C655" s="48"/>
      <c r="D655" s="48"/>
      <c r="E655" s="48"/>
    </row>
    <row r="656" s="35" customFormat="true" ht="15" hidden="false" customHeight="true" outlineLevel="0" collapsed="false">
      <c r="A656" s="46" t="s">
        <v>1430</v>
      </c>
      <c r="B656" s="47" t="s">
        <v>1431</v>
      </c>
      <c r="C656" s="48"/>
      <c r="D656" s="48"/>
      <c r="E656" s="48"/>
    </row>
    <row r="657" s="35" customFormat="true" ht="15" hidden="false" customHeight="true" outlineLevel="0" collapsed="false">
      <c r="A657" s="46" t="s">
        <v>1432</v>
      </c>
      <c r="B657" s="47" t="s">
        <v>1433</v>
      </c>
      <c r="C657" s="48"/>
      <c r="D657" s="48"/>
      <c r="E657" s="48"/>
    </row>
    <row r="658" s="35" customFormat="true" ht="15" hidden="false" customHeight="true" outlineLevel="0" collapsed="false">
      <c r="A658" s="46" t="s">
        <v>1434</v>
      </c>
      <c r="B658" s="47" t="s">
        <v>1435</v>
      </c>
      <c r="C658" s="48"/>
      <c r="D658" s="48"/>
      <c r="E658" s="48"/>
    </row>
    <row r="659" s="35" customFormat="true" ht="15" hidden="false" customHeight="true" outlineLevel="0" collapsed="false">
      <c r="A659" s="46" t="s">
        <v>1436</v>
      </c>
      <c r="B659" s="47" t="s">
        <v>1437</v>
      </c>
      <c r="C659" s="48"/>
      <c r="D659" s="48"/>
      <c r="E659" s="48"/>
    </row>
    <row r="660" s="35" customFormat="true" ht="15" hidden="false" customHeight="true" outlineLevel="0" collapsed="false">
      <c r="A660" s="46" t="s">
        <v>1438</v>
      </c>
      <c r="B660" s="47" t="s">
        <v>1439</v>
      </c>
      <c r="C660" s="48"/>
      <c r="D660" s="48"/>
      <c r="E660" s="48"/>
    </row>
    <row r="661" s="35" customFormat="true" ht="15" hidden="false" customHeight="true" outlineLevel="0" collapsed="false">
      <c r="A661" s="46" t="s">
        <v>1440</v>
      </c>
      <c r="B661" s="47" t="s">
        <v>1441</v>
      </c>
      <c r="C661" s="48"/>
      <c r="D661" s="48"/>
      <c r="E661" s="48"/>
    </row>
    <row r="662" s="35" customFormat="true" ht="15" hidden="false" customHeight="true" outlineLevel="0" collapsed="false">
      <c r="A662" s="46" t="s">
        <v>1442</v>
      </c>
      <c r="B662" s="47" t="s">
        <v>1443</v>
      </c>
      <c r="C662" s="48"/>
      <c r="D662" s="48"/>
      <c r="E662" s="48"/>
    </row>
    <row r="663" s="35" customFormat="true" ht="15" hidden="false" customHeight="true" outlineLevel="0" collapsed="false">
      <c r="A663" s="46" t="s">
        <v>1444</v>
      </c>
      <c r="B663" s="47" t="s">
        <v>1445</v>
      </c>
      <c r="C663" s="48"/>
      <c r="D663" s="48"/>
      <c r="E663" s="48"/>
    </row>
    <row r="664" s="35" customFormat="true" ht="15" hidden="false" customHeight="true" outlineLevel="0" collapsed="false">
      <c r="A664" s="46" t="s">
        <v>1446</v>
      </c>
      <c r="B664" s="47" t="s">
        <v>1447</v>
      </c>
      <c r="C664" s="48"/>
      <c r="D664" s="48"/>
      <c r="E664" s="48"/>
    </row>
    <row r="665" s="35" customFormat="true" ht="15" hidden="false" customHeight="true" outlineLevel="0" collapsed="false">
      <c r="A665" s="46" t="s">
        <v>1448</v>
      </c>
      <c r="B665" s="47" t="s">
        <v>1449</v>
      </c>
      <c r="C665" s="48"/>
      <c r="D665" s="48"/>
      <c r="E665" s="48"/>
    </row>
    <row r="666" s="35" customFormat="true" ht="15" hidden="false" customHeight="true" outlineLevel="0" collapsed="false">
      <c r="A666" s="46" t="s">
        <v>1450</v>
      </c>
      <c r="B666" s="47" t="s">
        <v>1451</v>
      </c>
      <c r="C666" s="48"/>
      <c r="D666" s="48"/>
      <c r="E666" s="48"/>
    </row>
    <row r="667" s="35" customFormat="true" ht="15" hidden="false" customHeight="true" outlineLevel="0" collapsed="false">
      <c r="A667" s="46" t="s">
        <v>1452</v>
      </c>
      <c r="B667" s="47" t="s">
        <v>1453</v>
      </c>
      <c r="C667" s="48"/>
      <c r="D667" s="48"/>
      <c r="E667" s="48"/>
    </row>
    <row r="668" s="35" customFormat="true" ht="15" hidden="false" customHeight="true" outlineLevel="0" collapsed="false">
      <c r="A668" s="46" t="s">
        <v>1454</v>
      </c>
      <c r="B668" s="47" t="s">
        <v>1455</v>
      </c>
      <c r="C668" s="48"/>
      <c r="D668" s="48"/>
      <c r="E668" s="48"/>
    </row>
    <row r="669" s="35" customFormat="true" ht="15" hidden="false" customHeight="true" outlineLevel="0" collapsed="false">
      <c r="A669" s="46" t="s">
        <v>1456</v>
      </c>
      <c r="B669" s="47" t="s">
        <v>1457</v>
      </c>
      <c r="C669" s="48"/>
      <c r="D669" s="48"/>
      <c r="E669" s="48"/>
    </row>
    <row r="670" s="35" customFormat="true" ht="15" hidden="false" customHeight="true" outlineLevel="0" collapsed="false">
      <c r="A670" s="46" t="s">
        <v>1458</v>
      </c>
      <c r="B670" s="47" t="s">
        <v>1459</v>
      </c>
      <c r="C670" s="48"/>
      <c r="D670" s="48"/>
      <c r="E670" s="48"/>
    </row>
    <row r="671" s="35" customFormat="true" ht="15" hidden="false" customHeight="true" outlineLevel="0" collapsed="false">
      <c r="A671" s="46" t="s">
        <v>1460</v>
      </c>
      <c r="B671" s="47" t="s">
        <v>1461</v>
      </c>
      <c r="C671" s="48"/>
      <c r="D671" s="48"/>
      <c r="E671" s="48"/>
    </row>
    <row r="672" s="35" customFormat="true" ht="15" hidden="false" customHeight="true" outlineLevel="0" collapsed="false">
      <c r="A672" s="46" t="s">
        <v>1462</v>
      </c>
      <c r="B672" s="47" t="s">
        <v>1463</v>
      </c>
      <c r="C672" s="48"/>
      <c r="D672" s="48"/>
      <c r="E672" s="48"/>
    </row>
    <row r="673" s="35" customFormat="true" ht="15" hidden="false" customHeight="true" outlineLevel="0" collapsed="false">
      <c r="A673" s="46" t="s">
        <v>1464</v>
      </c>
      <c r="B673" s="47" t="s">
        <v>1465</v>
      </c>
      <c r="C673" s="48"/>
      <c r="D673" s="48"/>
      <c r="E673" s="48"/>
    </row>
    <row r="674" s="35" customFormat="true" ht="15" hidden="false" customHeight="true" outlineLevel="0" collapsed="false">
      <c r="A674" s="46" t="s">
        <v>1466</v>
      </c>
      <c r="B674" s="47" t="s">
        <v>1467</v>
      </c>
      <c r="C674" s="48"/>
      <c r="D674" s="48"/>
      <c r="E674" s="48"/>
    </row>
    <row r="675" s="35" customFormat="true" ht="15" hidden="false" customHeight="true" outlineLevel="0" collapsed="false">
      <c r="A675" s="46" t="s">
        <v>1468</v>
      </c>
      <c r="B675" s="47" t="s">
        <v>1469</v>
      </c>
      <c r="C675" s="48"/>
      <c r="D675" s="48"/>
      <c r="E675" s="48"/>
    </row>
    <row r="676" s="35" customFormat="true" ht="15" hidden="false" customHeight="true" outlineLevel="0" collapsed="false">
      <c r="A676" s="46" t="s">
        <v>1470</v>
      </c>
      <c r="B676" s="47" t="s">
        <v>1471</v>
      </c>
      <c r="C676" s="48"/>
      <c r="D676" s="48"/>
      <c r="E676" s="48"/>
    </row>
    <row r="677" s="35" customFormat="true" ht="15" hidden="false" customHeight="true" outlineLevel="0" collapsed="false">
      <c r="A677" s="46" t="s">
        <v>1472</v>
      </c>
      <c r="B677" s="47" t="s">
        <v>1473</v>
      </c>
      <c r="C677" s="48"/>
      <c r="D677" s="48"/>
      <c r="E677" s="48"/>
    </row>
    <row r="678" s="35" customFormat="true" ht="15" hidden="false" customHeight="true" outlineLevel="0" collapsed="false">
      <c r="A678" s="46" t="s">
        <v>1474</v>
      </c>
      <c r="B678" s="47" t="s">
        <v>1475</v>
      </c>
      <c r="C678" s="48"/>
      <c r="D678" s="48"/>
      <c r="E678" s="48"/>
    </row>
    <row r="679" s="35" customFormat="true" ht="15" hidden="false" customHeight="true" outlineLevel="0" collapsed="false">
      <c r="A679" s="46" t="s">
        <v>1476</v>
      </c>
      <c r="B679" s="47" t="s">
        <v>1477</v>
      </c>
      <c r="C679" s="48"/>
      <c r="D679" s="48"/>
      <c r="E679" s="48"/>
    </row>
    <row r="680" s="35" customFormat="true" ht="15" hidden="false" customHeight="true" outlineLevel="0" collapsed="false">
      <c r="A680" s="46" t="s">
        <v>1478</v>
      </c>
      <c r="B680" s="47" t="s">
        <v>1479</v>
      </c>
      <c r="C680" s="48"/>
      <c r="D680" s="48"/>
      <c r="E680" s="48"/>
    </row>
    <row r="681" s="35" customFormat="true" ht="15" hidden="false" customHeight="true" outlineLevel="0" collapsed="false">
      <c r="A681" s="46" t="s">
        <v>1480</v>
      </c>
      <c r="B681" s="47" t="s">
        <v>1481</v>
      </c>
      <c r="C681" s="48"/>
      <c r="D681" s="48"/>
      <c r="E681" s="48"/>
    </row>
    <row r="682" s="35" customFormat="true" ht="15" hidden="false" customHeight="true" outlineLevel="0" collapsed="false">
      <c r="A682" s="46" t="s">
        <v>1482</v>
      </c>
      <c r="B682" s="47" t="s">
        <v>1483</v>
      </c>
      <c r="C682" s="48"/>
      <c r="D682" s="48"/>
      <c r="E682" s="48"/>
    </row>
    <row r="683" s="35" customFormat="true" ht="15" hidden="false" customHeight="true" outlineLevel="0" collapsed="false">
      <c r="A683" s="46" t="s">
        <v>1484</v>
      </c>
      <c r="B683" s="47" t="s">
        <v>1485</v>
      </c>
      <c r="C683" s="48"/>
      <c r="D683" s="48"/>
      <c r="E683" s="48"/>
    </row>
    <row r="684" s="35" customFormat="true" ht="15" hidden="false" customHeight="true" outlineLevel="0" collapsed="false">
      <c r="A684" s="46" t="s">
        <v>1486</v>
      </c>
      <c r="B684" s="47" t="s">
        <v>1487</v>
      </c>
      <c r="C684" s="48"/>
      <c r="D684" s="48"/>
      <c r="E684" s="48"/>
    </row>
    <row r="685" s="35" customFormat="true" ht="15" hidden="false" customHeight="true" outlineLevel="0" collapsed="false">
      <c r="A685" s="46" t="s">
        <v>1488</v>
      </c>
      <c r="B685" s="47" t="s">
        <v>1489</v>
      </c>
      <c r="C685" s="48"/>
      <c r="D685" s="48"/>
      <c r="E685" s="48"/>
    </row>
    <row r="686" s="35" customFormat="true" ht="15" hidden="false" customHeight="true" outlineLevel="0" collapsed="false">
      <c r="A686" s="46" t="s">
        <v>1490</v>
      </c>
      <c r="B686" s="47" t="s">
        <v>1491</v>
      </c>
      <c r="C686" s="48"/>
      <c r="D686" s="48"/>
      <c r="E686" s="48"/>
    </row>
    <row r="687" s="35" customFormat="true" ht="15" hidden="false" customHeight="true" outlineLevel="0" collapsed="false">
      <c r="A687" s="46" t="s">
        <v>1492</v>
      </c>
      <c r="B687" s="47" t="s">
        <v>1493</v>
      </c>
      <c r="C687" s="48"/>
      <c r="D687" s="48"/>
      <c r="E687" s="48"/>
    </row>
    <row r="688" s="35" customFormat="true" ht="15" hidden="false" customHeight="true" outlineLevel="0" collapsed="false">
      <c r="A688" s="46" t="s">
        <v>1494</v>
      </c>
      <c r="B688" s="47" t="s">
        <v>1495</v>
      </c>
      <c r="C688" s="48"/>
      <c r="D688" s="48"/>
      <c r="E688" s="48"/>
    </row>
    <row r="689" s="35" customFormat="true" ht="15" hidden="false" customHeight="true" outlineLevel="0" collapsed="false">
      <c r="A689" s="46" t="s">
        <v>1496</v>
      </c>
      <c r="B689" s="47" t="s">
        <v>1497</v>
      </c>
      <c r="C689" s="48"/>
      <c r="D689" s="48"/>
      <c r="E689" s="48"/>
    </row>
    <row r="690" s="35" customFormat="true" ht="15" hidden="false" customHeight="true" outlineLevel="0" collapsed="false">
      <c r="A690" s="46" t="s">
        <v>1498</v>
      </c>
      <c r="B690" s="47" t="s">
        <v>1499</v>
      </c>
      <c r="C690" s="48"/>
      <c r="D690" s="48"/>
      <c r="E690" s="48"/>
    </row>
    <row r="691" s="35" customFormat="true" ht="15" hidden="false" customHeight="true" outlineLevel="0" collapsed="false">
      <c r="A691" s="46" t="s">
        <v>1500</v>
      </c>
      <c r="B691" s="47" t="s">
        <v>1501</v>
      </c>
      <c r="C691" s="48"/>
      <c r="D691" s="48"/>
      <c r="E691" s="48"/>
    </row>
    <row r="692" s="35" customFormat="true" ht="15" hidden="false" customHeight="true" outlineLevel="0" collapsed="false">
      <c r="A692" s="46" t="s">
        <v>1502</v>
      </c>
      <c r="B692" s="47" t="s">
        <v>1503</v>
      </c>
      <c r="C692" s="48"/>
      <c r="D692" s="48"/>
      <c r="E692" s="48"/>
    </row>
    <row r="693" s="35" customFormat="true" ht="15" hidden="false" customHeight="true" outlineLevel="0" collapsed="false">
      <c r="A693" s="46" t="s">
        <v>1504</v>
      </c>
      <c r="B693" s="47" t="s">
        <v>1505</v>
      </c>
      <c r="C693" s="48"/>
      <c r="D693" s="48"/>
      <c r="E693" s="48"/>
    </row>
    <row r="694" s="35" customFormat="true" ht="15" hidden="false" customHeight="true" outlineLevel="0" collapsed="false">
      <c r="A694" s="46" t="s">
        <v>1506</v>
      </c>
      <c r="B694" s="47" t="s">
        <v>1507</v>
      </c>
      <c r="C694" s="48"/>
      <c r="D694" s="48"/>
      <c r="E694" s="48"/>
    </row>
    <row r="695" s="35" customFormat="true" ht="15" hidden="false" customHeight="true" outlineLevel="0" collapsed="false">
      <c r="A695" s="46" t="s">
        <v>1508</v>
      </c>
      <c r="B695" s="47" t="s">
        <v>1509</v>
      </c>
      <c r="C695" s="48"/>
      <c r="D695" s="48"/>
      <c r="E695" s="48"/>
    </row>
    <row r="696" s="35" customFormat="true" ht="15" hidden="false" customHeight="true" outlineLevel="0" collapsed="false">
      <c r="A696" s="46" t="s">
        <v>1510</v>
      </c>
      <c r="B696" s="47" t="s">
        <v>1511</v>
      </c>
      <c r="C696" s="48"/>
      <c r="D696" s="48"/>
      <c r="E696" s="48"/>
    </row>
    <row r="697" s="35" customFormat="true" ht="15" hidden="false" customHeight="true" outlineLevel="0" collapsed="false">
      <c r="A697" s="46" t="s">
        <v>1512</v>
      </c>
      <c r="B697" s="47" t="s">
        <v>1513</v>
      </c>
      <c r="C697" s="48"/>
      <c r="D697" s="48"/>
      <c r="E697" s="48"/>
    </row>
    <row r="698" s="35" customFormat="true" ht="15" hidden="false" customHeight="true" outlineLevel="0" collapsed="false">
      <c r="A698" s="46" t="s">
        <v>1514</v>
      </c>
      <c r="B698" s="47" t="s">
        <v>1515</v>
      </c>
      <c r="C698" s="48"/>
      <c r="D698" s="48"/>
      <c r="E698" s="48"/>
    </row>
    <row r="699" s="35" customFormat="true" ht="15" hidden="false" customHeight="true" outlineLevel="0" collapsed="false">
      <c r="A699" s="46" t="s">
        <v>1516</v>
      </c>
      <c r="B699" s="47" t="s">
        <v>1517</v>
      </c>
      <c r="C699" s="48"/>
      <c r="D699" s="48"/>
      <c r="E699" s="48"/>
    </row>
    <row r="700" s="35" customFormat="true" ht="15" hidden="false" customHeight="true" outlineLevel="0" collapsed="false">
      <c r="A700" s="46" t="s">
        <v>1518</v>
      </c>
      <c r="B700" s="47" t="s">
        <v>1519</v>
      </c>
      <c r="C700" s="48"/>
      <c r="D700" s="48"/>
      <c r="E700" s="48"/>
    </row>
    <row r="701" s="35" customFormat="true" ht="15" hidden="false" customHeight="true" outlineLevel="0" collapsed="false">
      <c r="A701" s="46" t="s">
        <v>1520</v>
      </c>
      <c r="B701" s="47" t="s">
        <v>1521</v>
      </c>
      <c r="C701" s="48"/>
      <c r="D701" s="48"/>
      <c r="E701" s="48"/>
    </row>
    <row r="702" s="35" customFormat="true" ht="15" hidden="false" customHeight="true" outlineLevel="0" collapsed="false">
      <c r="A702" s="46" t="s">
        <v>1522</v>
      </c>
      <c r="B702" s="47" t="s">
        <v>1523</v>
      </c>
      <c r="C702" s="48"/>
      <c r="D702" s="48"/>
      <c r="E702" s="48"/>
    </row>
    <row r="703" s="35" customFormat="true" ht="15" hidden="false" customHeight="true" outlineLevel="0" collapsed="false">
      <c r="A703" s="46" t="s">
        <v>1524</v>
      </c>
      <c r="B703" s="47" t="s">
        <v>1525</v>
      </c>
      <c r="C703" s="48"/>
      <c r="D703" s="48"/>
      <c r="E703" s="48"/>
    </row>
    <row r="704" s="35" customFormat="true" ht="15" hidden="false" customHeight="true" outlineLevel="0" collapsed="false">
      <c r="A704" s="46" t="s">
        <v>1526</v>
      </c>
      <c r="B704" s="47" t="s">
        <v>1527</v>
      </c>
      <c r="C704" s="48"/>
      <c r="D704" s="48"/>
      <c r="E704" s="48"/>
    </row>
    <row r="705" s="35" customFormat="true" ht="15" hidden="false" customHeight="true" outlineLevel="0" collapsed="false">
      <c r="A705" s="46" t="s">
        <v>1528</v>
      </c>
      <c r="B705" s="47" t="s">
        <v>1529</v>
      </c>
      <c r="C705" s="48"/>
      <c r="D705" s="48"/>
      <c r="E705" s="48"/>
    </row>
    <row r="706" s="35" customFormat="true" ht="15" hidden="false" customHeight="true" outlineLevel="0" collapsed="false">
      <c r="A706" s="46" t="s">
        <v>1530</v>
      </c>
      <c r="B706" s="47" t="s">
        <v>1531</v>
      </c>
      <c r="C706" s="48"/>
      <c r="D706" s="48"/>
      <c r="E706" s="48"/>
    </row>
    <row r="707" s="35" customFormat="true" ht="15" hidden="false" customHeight="true" outlineLevel="0" collapsed="false">
      <c r="A707" s="46" t="s">
        <v>1532</v>
      </c>
      <c r="B707" s="47" t="s">
        <v>1533</v>
      </c>
      <c r="C707" s="48"/>
      <c r="D707" s="48"/>
      <c r="E707" s="48"/>
    </row>
    <row r="708" s="35" customFormat="true" ht="15" hidden="false" customHeight="true" outlineLevel="0" collapsed="false">
      <c r="A708" s="46" t="s">
        <v>1534</v>
      </c>
      <c r="B708" s="47" t="s">
        <v>1535</v>
      </c>
      <c r="C708" s="48"/>
      <c r="D708" s="48"/>
      <c r="E708" s="48"/>
    </row>
    <row r="709" s="35" customFormat="true" ht="15" hidden="false" customHeight="true" outlineLevel="0" collapsed="false">
      <c r="A709" s="46" t="s">
        <v>1536</v>
      </c>
      <c r="B709" s="47" t="s">
        <v>1537</v>
      </c>
      <c r="C709" s="48"/>
      <c r="D709" s="48"/>
      <c r="E709" s="48"/>
    </row>
    <row r="710" s="35" customFormat="true" ht="15" hidden="false" customHeight="true" outlineLevel="0" collapsed="false">
      <c r="A710" s="46" t="s">
        <v>1538</v>
      </c>
      <c r="B710" s="47" t="s">
        <v>1539</v>
      </c>
      <c r="C710" s="48"/>
      <c r="D710" s="48"/>
      <c r="E710" s="48"/>
    </row>
    <row r="711" s="35" customFormat="true" ht="15" hidden="false" customHeight="true" outlineLevel="0" collapsed="false">
      <c r="A711" s="46" t="s">
        <v>1540</v>
      </c>
      <c r="B711" s="47" t="s">
        <v>1541</v>
      </c>
      <c r="C711" s="48"/>
      <c r="D711" s="48"/>
      <c r="E711" s="48"/>
    </row>
    <row r="712" s="35" customFormat="true" ht="15" hidden="false" customHeight="true" outlineLevel="0" collapsed="false">
      <c r="A712" s="46" t="s">
        <v>1542</v>
      </c>
      <c r="B712" s="47" t="s">
        <v>1543</v>
      </c>
      <c r="C712" s="48"/>
      <c r="D712" s="48"/>
      <c r="E712" s="48"/>
    </row>
    <row r="713" s="35" customFormat="true" ht="15" hidden="false" customHeight="true" outlineLevel="0" collapsed="false">
      <c r="A713" s="46" t="s">
        <v>1544</v>
      </c>
      <c r="B713" s="47" t="s">
        <v>1545</v>
      </c>
      <c r="C713" s="48"/>
      <c r="D713" s="48"/>
      <c r="E713" s="48"/>
    </row>
    <row r="714" s="35" customFormat="true" ht="15" hidden="false" customHeight="true" outlineLevel="0" collapsed="false">
      <c r="A714" s="46" t="s">
        <v>1546</v>
      </c>
      <c r="B714" s="47" t="s">
        <v>1547</v>
      </c>
      <c r="C714" s="48"/>
      <c r="D714" s="48"/>
      <c r="E714" s="48"/>
    </row>
    <row r="715" s="35" customFormat="true" ht="15" hidden="false" customHeight="true" outlineLevel="0" collapsed="false">
      <c r="A715" s="46" t="s">
        <v>1548</v>
      </c>
      <c r="B715" s="47" t="s">
        <v>1549</v>
      </c>
      <c r="C715" s="48"/>
      <c r="D715" s="48"/>
      <c r="E715" s="48"/>
    </row>
    <row r="716" s="35" customFormat="true" ht="15" hidden="false" customHeight="true" outlineLevel="0" collapsed="false">
      <c r="A716" s="46" t="s">
        <v>1550</v>
      </c>
      <c r="B716" s="47" t="s">
        <v>1551</v>
      </c>
      <c r="C716" s="48"/>
      <c r="D716" s="48"/>
      <c r="E716" s="48"/>
    </row>
    <row r="717" s="35" customFormat="true" ht="15" hidden="false" customHeight="true" outlineLevel="0" collapsed="false">
      <c r="A717" s="46" t="s">
        <v>1552</v>
      </c>
      <c r="B717" s="47" t="s">
        <v>1553</v>
      </c>
      <c r="C717" s="48"/>
      <c r="D717" s="48"/>
      <c r="E717" s="48"/>
    </row>
    <row r="718" s="35" customFormat="true" ht="15" hidden="false" customHeight="true" outlineLevel="0" collapsed="false">
      <c r="A718" s="46" t="s">
        <v>1554</v>
      </c>
      <c r="B718" s="47" t="s">
        <v>1555</v>
      </c>
      <c r="C718" s="48"/>
      <c r="D718" s="48"/>
      <c r="E718" s="48"/>
    </row>
    <row r="719" s="35" customFormat="true" ht="15" hidden="false" customHeight="true" outlineLevel="0" collapsed="false">
      <c r="A719" s="46" t="s">
        <v>1556</v>
      </c>
      <c r="B719" s="47" t="s">
        <v>1557</v>
      </c>
      <c r="C719" s="48"/>
      <c r="D719" s="48"/>
      <c r="E719" s="48"/>
    </row>
    <row r="720" s="35" customFormat="true" ht="15" hidden="false" customHeight="true" outlineLevel="0" collapsed="false">
      <c r="A720" s="46" t="s">
        <v>1558</v>
      </c>
      <c r="B720" s="47" t="s">
        <v>1559</v>
      </c>
      <c r="C720" s="48"/>
      <c r="D720" s="48"/>
      <c r="E720" s="48"/>
    </row>
    <row r="721" s="35" customFormat="true" ht="15" hidden="false" customHeight="true" outlineLevel="0" collapsed="false">
      <c r="A721" s="46" t="s">
        <v>1560</v>
      </c>
      <c r="B721" s="47" t="s">
        <v>1561</v>
      </c>
      <c r="C721" s="48"/>
      <c r="D721" s="48"/>
      <c r="E721" s="48"/>
    </row>
    <row r="722" s="35" customFormat="true" ht="15" hidden="false" customHeight="true" outlineLevel="0" collapsed="false">
      <c r="A722" s="46" t="s">
        <v>1562</v>
      </c>
      <c r="B722" s="47" t="s">
        <v>1563</v>
      </c>
      <c r="C722" s="48"/>
      <c r="D722" s="48"/>
      <c r="E722" s="48"/>
    </row>
    <row r="723" s="35" customFormat="true" ht="15" hidden="false" customHeight="true" outlineLevel="0" collapsed="false">
      <c r="A723" s="46" t="s">
        <v>1564</v>
      </c>
      <c r="B723" s="47" t="s">
        <v>1565</v>
      </c>
      <c r="C723" s="48"/>
      <c r="D723" s="48"/>
      <c r="E723" s="48"/>
    </row>
    <row r="724" s="35" customFormat="true" ht="15" hidden="false" customHeight="true" outlineLevel="0" collapsed="false">
      <c r="A724" s="46" t="s">
        <v>1566</v>
      </c>
      <c r="B724" s="47" t="s">
        <v>1567</v>
      </c>
      <c r="C724" s="48"/>
      <c r="D724" s="48"/>
      <c r="E724" s="48"/>
    </row>
    <row r="725" s="35" customFormat="true" ht="15" hidden="false" customHeight="true" outlineLevel="0" collapsed="false">
      <c r="A725" s="46" t="s">
        <v>1568</v>
      </c>
      <c r="B725" s="47" t="s">
        <v>1569</v>
      </c>
      <c r="C725" s="48"/>
      <c r="D725" s="48"/>
      <c r="E725" s="48"/>
    </row>
    <row r="726" s="35" customFormat="true" ht="15" hidden="false" customHeight="true" outlineLevel="0" collapsed="false">
      <c r="A726" s="46" t="s">
        <v>1570</v>
      </c>
      <c r="B726" s="47" t="s">
        <v>1571</v>
      </c>
      <c r="C726" s="48"/>
      <c r="D726" s="48"/>
      <c r="E726" s="48"/>
    </row>
    <row r="727" s="35" customFormat="true" ht="15" hidden="false" customHeight="true" outlineLevel="0" collapsed="false">
      <c r="A727" s="46" t="s">
        <v>1572</v>
      </c>
      <c r="B727" s="47" t="s">
        <v>1573</v>
      </c>
      <c r="C727" s="48"/>
      <c r="D727" s="48"/>
      <c r="E727" s="48"/>
    </row>
    <row r="728" s="35" customFormat="true" ht="15" hidden="false" customHeight="true" outlineLevel="0" collapsed="false">
      <c r="A728" s="46" t="s">
        <v>1574</v>
      </c>
      <c r="B728" s="47" t="s">
        <v>1575</v>
      </c>
      <c r="C728" s="48"/>
      <c r="D728" s="48"/>
      <c r="E728" s="48"/>
    </row>
    <row r="729" s="35" customFormat="true" ht="15" hidden="false" customHeight="true" outlineLevel="0" collapsed="false">
      <c r="A729" s="46" t="s">
        <v>1576</v>
      </c>
      <c r="B729" s="47" t="s">
        <v>1577</v>
      </c>
      <c r="C729" s="48"/>
      <c r="D729" s="48"/>
      <c r="E729" s="48"/>
    </row>
    <row r="730" s="35" customFormat="true" ht="15" hidden="false" customHeight="true" outlineLevel="0" collapsed="false">
      <c r="A730" s="46" t="s">
        <v>1578</v>
      </c>
      <c r="B730" s="47" t="s">
        <v>1579</v>
      </c>
      <c r="C730" s="48"/>
      <c r="D730" s="48"/>
      <c r="E730" s="48"/>
    </row>
    <row r="731" s="35" customFormat="true" ht="15" hidden="false" customHeight="true" outlineLevel="0" collapsed="false">
      <c r="A731" s="46" t="s">
        <v>1580</v>
      </c>
      <c r="B731" s="47" t="s">
        <v>1581</v>
      </c>
      <c r="C731" s="48"/>
      <c r="D731" s="48"/>
      <c r="E731" s="48"/>
    </row>
    <row r="732" s="35" customFormat="true" ht="15" hidden="false" customHeight="true" outlineLevel="0" collapsed="false">
      <c r="A732" s="46" t="s">
        <v>1582</v>
      </c>
      <c r="B732" s="47" t="s">
        <v>1583</v>
      </c>
      <c r="C732" s="48"/>
      <c r="D732" s="48"/>
      <c r="E732" s="48"/>
    </row>
    <row r="733" s="35" customFormat="true" ht="15" hidden="false" customHeight="true" outlineLevel="0" collapsed="false">
      <c r="A733" s="46" t="s">
        <v>1584</v>
      </c>
      <c r="B733" s="47" t="s">
        <v>1585</v>
      </c>
      <c r="C733" s="48"/>
      <c r="D733" s="48"/>
      <c r="E733" s="48"/>
    </row>
    <row r="734" s="35" customFormat="true" ht="15" hidden="false" customHeight="true" outlineLevel="0" collapsed="false">
      <c r="A734" s="46" t="s">
        <v>1586</v>
      </c>
      <c r="B734" s="47" t="s">
        <v>1587</v>
      </c>
      <c r="C734" s="48"/>
      <c r="D734" s="48"/>
      <c r="E734" s="48"/>
    </row>
    <row r="735" s="35" customFormat="true" ht="15" hidden="false" customHeight="true" outlineLevel="0" collapsed="false">
      <c r="A735" s="46" t="s">
        <v>1588</v>
      </c>
      <c r="B735" s="47" t="s">
        <v>1589</v>
      </c>
      <c r="C735" s="48"/>
      <c r="D735" s="48"/>
      <c r="E735" s="48"/>
    </row>
    <row r="736" s="35" customFormat="true" ht="15" hidden="false" customHeight="true" outlineLevel="0" collapsed="false">
      <c r="A736" s="46" t="s">
        <v>1590</v>
      </c>
      <c r="B736" s="47" t="s">
        <v>1591</v>
      </c>
      <c r="C736" s="48"/>
      <c r="D736" s="48"/>
      <c r="E736" s="48"/>
    </row>
    <row r="737" s="35" customFormat="true" ht="15" hidden="false" customHeight="true" outlineLevel="0" collapsed="false">
      <c r="A737" s="46" t="s">
        <v>1592</v>
      </c>
      <c r="B737" s="47" t="s">
        <v>1593</v>
      </c>
      <c r="C737" s="48"/>
      <c r="D737" s="48"/>
      <c r="E737" s="48"/>
    </row>
    <row r="738" s="35" customFormat="true" ht="15" hidden="false" customHeight="true" outlineLevel="0" collapsed="false">
      <c r="A738" s="46" t="s">
        <v>1594</v>
      </c>
      <c r="B738" s="47" t="s">
        <v>1595</v>
      </c>
      <c r="C738" s="48"/>
      <c r="D738" s="48"/>
      <c r="E738" s="48"/>
    </row>
    <row r="739" s="35" customFormat="true" ht="15" hidden="false" customHeight="true" outlineLevel="0" collapsed="false">
      <c r="A739" s="46" t="s">
        <v>1596</v>
      </c>
      <c r="B739" s="47" t="s">
        <v>1597</v>
      </c>
      <c r="C739" s="48"/>
      <c r="D739" s="48"/>
      <c r="E739" s="48"/>
    </row>
    <row r="740" s="35" customFormat="true" ht="15" hidden="false" customHeight="true" outlineLevel="0" collapsed="false">
      <c r="A740" s="46" t="s">
        <v>1598</v>
      </c>
      <c r="B740" s="47" t="s">
        <v>1599</v>
      </c>
      <c r="C740" s="48"/>
      <c r="D740" s="48"/>
      <c r="E740" s="48"/>
    </row>
    <row r="741" s="35" customFormat="true" ht="15" hidden="false" customHeight="true" outlineLevel="0" collapsed="false">
      <c r="A741" s="46" t="s">
        <v>1600</v>
      </c>
      <c r="B741" s="47" t="s">
        <v>1601</v>
      </c>
      <c r="C741" s="48"/>
      <c r="D741" s="48"/>
      <c r="E741" s="48"/>
    </row>
    <row r="742" s="35" customFormat="true" ht="15" hidden="false" customHeight="true" outlineLevel="0" collapsed="false">
      <c r="A742" s="46" t="s">
        <v>1602</v>
      </c>
      <c r="B742" s="47" t="s">
        <v>1603</v>
      </c>
      <c r="C742" s="48"/>
      <c r="D742" s="48"/>
      <c r="E742" s="48"/>
    </row>
    <row r="743" s="35" customFormat="true" ht="15" hidden="false" customHeight="true" outlineLevel="0" collapsed="false">
      <c r="A743" s="46" t="s">
        <v>1604</v>
      </c>
      <c r="B743" s="47" t="s">
        <v>1605</v>
      </c>
      <c r="C743" s="48"/>
      <c r="D743" s="48"/>
      <c r="E743" s="48"/>
    </row>
    <row r="744" s="35" customFormat="true" ht="15" hidden="false" customHeight="true" outlineLevel="0" collapsed="false">
      <c r="A744" s="46" t="s">
        <v>1606</v>
      </c>
      <c r="B744" s="47" t="s">
        <v>1607</v>
      </c>
      <c r="C744" s="48"/>
      <c r="D744" s="48"/>
      <c r="E744" s="48"/>
    </row>
    <row r="745" s="35" customFormat="true" ht="15" hidden="false" customHeight="true" outlineLevel="0" collapsed="false">
      <c r="A745" s="46" t="s">
        <v>1608</v>
      </c>
      <c r="B745" s="47" t="s">
        <v>1609</v>
      </c>
      <c r="C745" s="48"/>
      <c r="D745" s="48"/>
      <c r="E745" s="48"/>
    </row>
    <row r="746" s="35" customFormat="true" ht="15" hidden="false" customHeight="true" outlineLevel="0" collapsed="false">
      <c r="A746" s="46" t="s">
        <v>1610</v>
      </c>
      <c r="B746" s="47" t="s">
        <v>1611</v>
      </c>
      <c r="C746" s="48"/>
      <c r="D746" s="48"/>
      <c r="E746" s="48"/>
    </row>
    <row r="747" s="35" customFormat="true" ht="15" hidden="false" customHeight="true" outlineLevel="0" collapsed="false">
      <c r="A747" s="46" t="s">
        <v>1612</v>
      </c>
      <c r="B747" s="47" t="s">
        <v>1613</v>
      </c>
      <c r="C747" s="48"/>
      <c r="D747" s="48"/>
      <c r="E747" s="48"/>
    </row>
    <row r="748" s="35" customFormat="true" ht="15" hidden="false" customHeight="true" outlineLevel="0" collapsed="false">
      <c r="A748" s="46" t="s">
        <v>1614</v>
      </c>
      <c r="B748" s="47" t="s">
        <v>1615</v>
      </c>
      <c r="C748" s="48"/>
      <c r="D748" s="48"/>
      <c r="E748" s="48"/>
    </row>
    <row r="749" s="35" customFormat="true" ht="15" hidden="false" customHeight="true" outlineLevel="0" collapsed="false">
      <c r="A749" s="46" t="s">
        <v>1616</v>
      </c>
      <c r="B749" s="47" t="s">
        <v>1617</v>
      </c>
      <c r="C749" s="48"/>
      <c r="D749" s="48"/>
      <c r="E749" s="48"/>
    </row>
    <row r="750" s="35" customFormat="true" ht="15" hidden="false" customHeight="true" outlineLevel="0" collapsed="false">
      <c r="A750" s="46" t="s">
        <v>1618</v>
      </c>
      <c r="B750" s="47" t="s">
        <v>1619</v>
      </c>
      <c r="C750" s="48"/>
      <c r="D750" s="48"/>
      <c r="E750" s="48"/>
    </row>
    <row r="751" s="35" customFormat="true" ht="15" hidden="false" customHeight="true" outlineLevel="0" collapsed="false">
      <c r="A751" s="46" t="s">
        <v>1620</v>
      </c>
      <c r="B751" s="47" t="s">
        <v>1621</v>
      </c>
      <c r="C751" s="48"/>
      <c r="D751" s="48"/>
      <c r="E751" s="48"/>
    </row>
    <row r="752" s="35" customFormat="true" ht="15" hidden="false" customHeight="true" outlineLevel="0" collapsed="false">
      <c r="A752" s="46" t="s">
        <v>1622</v>
      </c>
      <c r="B752" s="47" t="s">
        <v>1623</v>
      </c>
      <c r="C752" s="48"/>
      <c r="D752" s="48"/>
      <c r="E752" s="48"/>
    </row>
    <row r="753" s="35" customFormat="true" ht="15" hidden="false" customHeight="true" outlineLevel="0" collapsed="false">
      <c r="A753" s="46" t="s">
        <v>1624</v>
      </c>
      <c r="B753" s="47" t="s">
        <v>1625</v>
      </c>
      <c r="C753" s="48"/>
      <c r="D753" s="48"/>
      <c r="E753" s="48"/>
    </row>
    <row r="754" s="35" customFormat="true" ht="15" hidden="false" customHeight="true" outlineLevel="0" collapsed="false">
      <c r="A754" s="46" t="s">
        <v>1626</v>
      </c>
      <c r="B754" s="47" t="s">
        <v>1627</v>
      </c>
      <c r="C754" s="48"/>
      <c r="D754" s="48"/>
      <c r="E754" s="48"/>
    </row>
    <row r="755" s="35" customFormat="true" ht="15" hidden="false" customHeight="true" outlineLevel="0" collapsed="false">
      <c r="A755" s="46" t="s">
        <v>1628</v>
      </c>
      <c r="B755" s="47" t="s">
        <v>1629</v>
      </c>
      <c r="C755" s="48"/>
      <c r="D755" s="48"/>
      <c r="E755" s="48"/>
    </row>
    <row r="756" s="35" customFormat="true" ht="15" hidden="false" customHeight="true" outlineLevel="0" collapsed="false">
      <c r="A756" s="46" t="s">
        <v>1630</v>
      </c>
      <c r="B756" s="47" t="s">
        <v>1631</v>
      </c>
      <c r="C756" s="48"/>
      <c r="D756" s="48"/>
      <c r="E756" s="48"/>
    </row>
    <row r="757" s="35" customFormat="true" ht="15" hidden="false" customHeight="true" outlineLevel="0" collapsed="false">
      <c r="A757" s="46" t="s">
        <v>1632</v>
      </c>
      <c r="B757" s="47" t="s">
        <v>1633</v>
      </c>
      <c r="C757" s="48"/>
      <c r="D757" s="48"/>
      <c r="E757" s="48"/>
    </row>
    <row r="758" s="35" customFormat="true" ht="15" hidden="false" customHeight="true" outlineLevel="0" collapsed="false">
      <c r="A758" s="46" t="s">
        <v>1634</v>
      </c>
      <c r="B758" s="47" t="s">
        <v>1635</v>
      </c>
      <c r="C758" s="48"/>
      <c r="D758" s="48"/>
      <c r="E758" s="48"/>
    </row>
    <row r="759" s="35" customFormat="true" ht="15" hidden="false" customHeight="true" outlineLevel="0" collapsed="false">
      <c r="A759" s="46" t="s">
        <v>1636</v>
      </c>
      <c r="B759" s="47" t="s">
        <v>1637</v>
      </c>
      <c r="C759" s="48"/>
      <c r="D759" s="48"/>
      <c r="E759" s="48"/>
    </row>
    <row r="760" s="35" customFormat="true" ht="15" hidden="false" customHeight="true" outlineLevel="0" collapsed="false">
      <c r="A760" s="46" t="s">
        <v>1638</v>
      </c>
      <c r="B760" s="47" t="s">
        <v>1639</v>
      </c>
      <c r="C760" s="48"/>
      <c r="D760" s="48"/>
      <c r="E760" s="48"/>
    </row>
    <row r="761" s="35" customFormat="true" ht="15" hidden="false" customHeight="true" outlineLevel="0" collapsed="false">
      <c r="A761" s="46" t="s">
        <v>1640</v>
      </c>
      <c r="B761" s="47" t="s">
        <v>1641</v>
      </c>
      <c r="C761" s="48"/>
      <c r="D761" s="48"/>
      <c r="E761" s="48"/>
    </row>
    <row r="762" s="35" customFormat="true" ht="15" hidden="false" customHeight="true" outlineLevel="0" collapsed="false">
      <c r="A762" s="46" t="s">
        <v>1642</v>
      </c>
      <c r="B762" s="47" t="s">
        <v>1643</v>
      </c>
      <c r="C762" s="48"/>
      <c r="D762" s="48"/>
      <c r="E762" s="48"/>
    </row>
    <row r="763" s="35" customFormat="true" ht="15" hidden="false" customHeight="true" outlineLevel="0" collapsed="false">
      <c r="A763" s="46" t="s">
        <v>1644</v>
      </c>
      <c r="B763" s="47" t="s">
        <v>1645</v>
      </c>
      <c r="C763" s="48"/>
      <c r="D763" s="48"/>
      <c r="E763" s="48"/>
    </row>
    <row r="764" s="35" customFormat="true" ht="15" hidden="false" customHeight="true" outlineLevel="0" collapsed="false">
      <c r="A764" s="46" t="s">
        <v>1646</v>
      </c>
      <c r="B764" s="47" t="s">
        <v>1647</v>
      </c>
      <c r="C764" s="48"/>
      <c r="D764" s="48"/>
      <c r="E764" s="48"/>
    </row>
    <row r="765" s="35" customFormat="true" ht="15" hidden="false" customHeight="true" outlineLevel="0" collapsed="false">
      <c r="A765" s="46" t="s">
        <v>1648</v>
      </c>
      <c r="B765" s="47" t="s">
        <v>1649</v>
      </c>
      <c r="C765" s="48"/>
      <c r="D765" s="48"/>
      <c r="E765" s="48"/>
    </row>
    <row r="766" s="35" customFormat="true" ht="15" hidden="false" customHeight="true" outlineLevel="0" collapsed="false">
      <c r="A766" s="46" t="s">
        <v>1650</v>
      </c>
      <c r="B766" s="47" t="s">
        <v>1651</v>
      </c>
      <c r="C766" s="48"/>
      <c r="D766" s="48"/>
      <c r="E766" s="48"/>
    </row>
    <row r="767" s="35" customFormat="true" ht="15" hidden="false" customHeight="true" outlineLevel="0" collapsed="false">
      <c r="A767" s="46" t="s">
        <v>1652</v>
      </c>
      <c r="B767" s="47" t="s">
        <v>1653</v>
      </c>
      <c r="C767" s="48"/>
      <c r="D767" s="48"/>
      <c r="E767" s="48"/>
    </row>
    <row r="768" s="35" customFormat="true" ht="15" hidden="false" customHeight="true" outlineLevel="0" collapsed="false">
      <c r="A768" s="46" t="s">
        <v>1654</v>
      </c>
      <c r="B768" s="47" t="s">
        <v>1655</v>
      </c>
      <c r="C768" s="48"/>
      <c r="D768" s="48"/>
      <c r="E768" s="48"/>
    </row>
    <row r="769" s="35" customFormat="true" ht="15" hidden="false" customHeight="true" outlineLevel="0" collapsed="false">
      <c r="A769" s="46" t="s">
        <v>1656</v>
      </c>
      <c r="B769" s="47" t="s">
        <v>1657</v>
      </c>
      <c r="C769" s="48"/>
      <c r="D769" s="48"/>
      <c r="E769" s="48"/>
    </row>
    <row r="770" s="35" customFormat="true" ht="15" hidden="false" customHeight="true" outlineLevel="0" collapsed="false">
      <c r="A770" s="46" t="s">
        <v>1658</v>
      </c>
      <c r="B770" s="47" t="s">
        <v>1659</v>
      </c>
      <c r="C770" s="48"/>
      <c r="D770" s="48"/>
      <c r="E770" s="48"/>
    </row>
    <row r="771" s="35" customFormat="true" ht="15" hidden="false" customHeight="true" outlineLevel="0" collapsed="false">
      <c r="A771" s="46" t="s">
        <v>1660</v>
      </c>
      <c r="B771" s="47" t="s">
        <v>1661</v>
      </c>
      <c r="C771" s="48"/>
      <c r="D771" s="48"/>
      <c r="E771" s="48"/>
    </row>
    <row r="772" s="35" customFormat="true" ht="15" hidden="false" customHeight="true" outlineLevel="0" collapsed="false">
      <c r="A772" s="46" t="s">
        <v>1662</v>
      </c>
      <c r="B772" s="47" t="s">
        <v>1663</v>
      </c>
      <c r="C772" s="48"/>
      <c r="D772" s="48"/>
      <c r="E772" s="48"/>
    </row>
    <row r="773" s="35" customFormat="true" ht="15" hidden="false" customHeight="true" outlineLevel="0" collapsed="false">
      <c r="A773" s="46" t="s">
        <v>1664</v>
      </c>
      <c r="B773" s="47" t="s">
        <v>1665</v>
      </c>
      <c r="C773" s="48"/>
      <c r="D773" s="48"/>
      <c r="E773" s="48"/>
    </row>
    <row r="774" s="35" customFormat="true" ht="15" hidden="false" customHeight="true" outlineLevel="0" collapsed="false">
      <c r="A774" s="46" t="s">
        <v>1666</v>
      </c>
      <c r="B774" s="47" t="s">
        <v>1667</v>
      </c>
      <c r="C774" s="48"/>
      <c r="D774" s="48"/>
      <c r="E774" s="48"/>
    </row>
    <row r="775" s="35" customFormat="true" ht="15" hidden="false" customHeight="true" outlineLevel="0" collapsed="false">
      <c r="A775" s="46" t="s">
        <v>1668</v>
      </c>
      <c r="B775" s="47" t="s">
        <v>1669</v>
      </c>
      <c r="C775" s="48"/>
      <c r="D775" s="48"/>
      <c r="E775" s="48"/>
    </row>
    <row r="776" s="35" customFormat="true" ht="15" hidden="false" customHeight="true" outlineLevel="0" collapsed="false">
      <c r="A776" s="46" t="s">
        <v>1670</v>
      </c>
      <c r="B776" s="47" t="s">
        <v>1671</v>
      </c>
      <c r="C776" s="48"/>
      <c r="D776" s="48"/>
      <c r="E776" s="48"/>
    </row>
    <row r="777" s="35" customFormat="true" ht="15" hidden="false" customHeight="true" outlineLevel="0" collapsed="false">
      <c r="A777" s="46" t="s">
        <v>1672</v>
      </c>
      <c r="B777" s="47" t="s">
        <v>1673</v>
      </c>
      <c r="C777" s="48"/>
      <c r="D777" s="48"/>
      <c r="E777" s="48"/>
    </row>
    <row r="778" s="35" customFormat="true" ht="15" hidden="false" customHeight="true" outlineLevel="0" collapsed="false">
      <c r="A778" s="46" t="s">
        <v>1674</v>
      </c>
      <c r="B778" s="47" t="s">
        <v>1675</v>
      </c>
      <c r="C778" s="48"/>
      <c r="D778" s="48"/>
      <c r="E778" s="48"/>
    </row>
    <row r="779" s="35" customFormat="true" ht="15" hidden="false" customHeight="true" outlineLevel="0" collapsed="false">
      <c r="A779" s="46" t="s">
        <v>1676</v>
      </c>
      <c r="B779" s="47" t="s">
        <v>1677</v>
      </c>
      <c r="C779" s="48"/>
      <c r="D779" s="48"/>
      <c r="E779" s="48"/>
    </row>
    <row r="780" s="35" customFormat="true" ht="15" hidden="false" customHeight="true" outlineLevel="0" collapsed="false">
      <c r="A780" s="46" t="s">
        <v>1678</v>
      </c>
      <c r="B780" s="47" t="s">
        <v>1679</v>
      </c>
      <c r="C780" s="48"/>
      <c r="D780" s="48"/>
      <c r="E780" s="48"/>
    </row>
    <row r="781" s="35" customFormat="true" ht="15" hidden="false" customHeight="true" outlineLevel="0" collapsed="false">
      <c r="A781" s="46" t="s">
        <v>1680</v>
      </c>
      <c r="B781" s="47" t="s">
        <v>1681</v>
      </c>
      <c r="C781" s="48"/>
      <c r="D781" s="48"/>
      <c r="E781" s="48"/>
    </row>
    <row r="782" s="35" customFormat="true" ht="15" hidden="false" customHeight="true" outlineLevel="0" collapsed="false">
      <c r="A782" s="46" t="s">
        <v>1682</v>
      </c>
      <c r="B782" s="47" t="s">
        <v>1683</v>
      </c>
      <c r="C782" s="48"/>
      <c r="D782" s="48"/>
      <c r="E782" s="48"/>
    </row>
    <row r="783" s="35" customFormat="true" ht="15" hidden="false" customHeight="true" outlineLevel="0" collapsed="false">
      <c r="A783" s="46" t="s">
        <v>1684</v>
      </c>
      <c r="B783" s="47" t="s">
        <v>1685</v>
      </c>
      <c r="C783" s="48"/>
      <c r="D783" s="48"/>
      <c r="E783" s="48"/>
    </row>
    <row r="784" s="35" customFormat="true" ht="15" hidden="false" customHeight="true" outlineLevel="0" collapsed="false">
      <c r="A784" s="46" t="s">
        <v>1686</v>
      </c>
      <c r="B784" s="47" t="s">
        <v>1687</v>
      </c>
      <c r="C784" s="48"/>
      <c r="D784" s="48"/>
      <c r="E784" s="48"/>
    </row>
    <row r="785" s="35" customFormat="true" ht="15" hidden="false" customHeight="true" outlineLevel="0" collapsed="false">
      <c r="A785" s="46" t="s">
        <v>1688</v>
      </c>
      <c r="B785" s="47" t="s">
        <v>1689</v>
      </c>
      <c r="C785" s="48"/>
      <c r="D785" s="48"/>
      <c r="E785" s="48"/>
    </row>
    <row r="786" s="35" customFormat="true" ht="15" hidden="false" customHeight="true" outlineLevel="0" collapsed="false">
      <c r="A786" s="46" t="s">
        <v>1690</v>
      </c>
      <c r="B786" s="47" t="s">
        <v>1691</v>
      </c>
      <c r="C786" s="48"/>
      <c r="D786" s="48"/>
      <c r="E786" s="48"/>
    </row>
    <row r="787" s="35" customFormat="true" ht="15" hidden="false" customHeight="true" outlineLevel="0" collapsed="false">
      <c r="A787" s="46" t="s">
        <v>1692</v>
      </c>
      <c r="B787" s="47" t="s">
        <v>1693</v>
      </c>
      <c r="C787" s="48"/>
      <c r="D787" s="48"/>
      <c r="E787" s="48"/>
    </row>
    <row r="788" s="35" customFormat="true" ht="15" hidden="false" customHeight="true" outlineLevel="0" collapsed="false">
      <c r="A788" s="46" t="s">
        <v>1694</v>
      </c>
      <c r="B788" s="47" t="s">
        <v>1695</v>
      </c>
      <c r="C788" s="48"/>
      <c r="D788" s="48"/>
      <c r="E788" s="48"/>
    </row>
    <row r="789" s="35" customFormat="true" ht="15" hidden="false" customHeight="true" outlineLevel="0" collapsed="false">
      <c r="A789" s="46" t="s">
        <v>1696</v>
      </c>
      <c r="B789" s="47" t="s">
        <v>1697</v>
      </c>
      <c r="C789" s="48"/>
      <c r="D789" s="48"/>
      <c r="E789" s="48"/>
    </row>
    <row r="790" s="35" customFormat="true" ht="15" hidden="false" customHeight="true" outlineLevel="0" collapsed="false">
      <c r="A790" s="46" t="s">
        <v>1698</v>
      </c>
      <c r="B790" s="47" t="s">
        <v>1699</v>
      </c>
      <c r="C790" s="48"/>
      <c r="D790" s="48"/>
      <c r="E790" s="48"/>
    </row>
    <row r="791" s="35" customFormat="true" ht="15" hidden="false" customHeight="true" outlineLevel="0" collapsed="false">
      <c r="A791" s="46" t="s">
        <v>1700</v>
      </c>
      <c r="B791" s="47" t="s">
        <v>1701</v>
      </c>
      <c r="C791" s="48"/>
      <c r="D791" s="48"/>
      <c r="E791" s="48"/>
    </row>
    <row r="792" s="35" customFormat="true" ht="15" hidden="false" customHeight="true" outlineLevel="0" collapsed="false">
      <c r="A792" s="46" t="s">
        <v>1702</v>
      </c>
      <c r="B792" s="47" t="s">
        <v>1703</v>
      </c>
      <c r="C792" s="48"/>
      <c r="D792" s="48"/>
      <c r="E792" s="48"/>
    </row>
    <row r="793" s="35" customFormat="true" ht="15" hidden="false" customHeight="true" outlineLevel="0" collapsed="false">
      <c r="A793" s="46" t="s">
        <v>1704</v>
      </c>
      <c r="B793" s="47" t="s">
        <v>1705</v>
      </c>
      <c r="C793" s="48"/>
      <c r="D793" s="48"/>
      <c r="E793" s="48"/>
    </row>
    <row r="794" s="35" customFormat="true" ht="15" hidden="false" customHeight="true" outlineLevel="0" collapsed="false">
      <c r="A794" s="46" t="s">
        <v>1706</v>
      </c>
      <c r="B794" s="47" t="s">
        <v>1707</v>
      </c>
      <c r="C794" s="48"/>
      <c r="D794" s="48"/>
      <c r="E794" s="48"/>
    </row>
    <row r="795" s="35" customFormat="true" ht="15" hidden="false" customHeight="true" outlineLevel="0" collapsed="false">
      <c r="A795" s="46" t="s">
        <v>1708</v>
      </c>
      <c r="B795" s="47" t="s">
        <v>1709</v>
      </c>
      <c r="C795" s="48"/>
      <c r="D795" s="48"/>
      <c r="E795" s="48"/>
    </row>
    <row r="796" s="51" customFormat="true" ht="15" hidden="false" customHeight="true" outlineLevel="0" collapsed="false">
      <c r="A796" s="46" t="s">
        <v>1710</v>
      </c>
      <c r="B796" s="47" t="s">
        <v>1711</v>
      </c>
      <c r="C796" s="50"/>
      <c r="D796" s="50"/>
      <c r="E796" s="50"/>
    </row>
    <row r="797" s="35" customFormat="true" ht="15" hidden="false" customHeight="true" outlineLevel="0" collapsed="false">
      <c r="A797" s="46" t="s">
        <v>1712</v>
      </c>
      <c r="B797" s="47" t="s">
        <v>1713</v>
      </c>
      <c r="C797" s="48"/>
      <c r="D797" s="48"/>
      <c r="E797" s="48"/>
    </row>
    <row r="798" s="35" customFormat="true" ht="15" hidden="false" customHeight="true" outlineLevel="0" collapsed="false">
      <c r="A798" s="46" t="s">
        <v>1714</v>
      </c>
      <c r="B798" s="47" t="s">
        <v>1715</v>
      </c>
      <c r="C798" s="48"/>
      <c r="D798" s="48"/>
      <c r="E798" s="48"/>
    </row>
    <row r="799" s="35" customFormat="true" ht="15" hidden="false" customHeight="true" outlineLevel="0" collapsed="false">
      <c r="A799" s="46" t="s">
        <v>1716</v>
      </c>
      <c r="B799" s="47" t="s">
        <v>1717</v>
      </c>
      <c r="C799" s="48"/>
      <c r="D799" s="48"/>
      <c r="E799" s="48"/>
    </row>
    <row r="800" s="35" customFormat="true" ht="15" hidden="false" customHeight="true" outlineLevel="0" collapsed="false">
      <c r="A800" s="46" t="s">
        <v>1718</v>
      </c>
      <c r="B800" s="47" t="s">
        <v>1719</v>
      </c>
      <c r="C800" s="48"/>
      <c r="D800" s="48"/>
      <c r="E800" s="48"/>
    </row>
    <row r="801" s="35" customFormat="true" ht="15" hidden="false" customHeight="true" outlineLevel="0" collapsed="false">
      <c r="A801" s="46" t="s">
        <v>1720</v>
      </c>
      <c r="B801" s="47" t="s">
        <v>1721</v>
      </c>
      <c r="C801" s="48"/>
      <c r="D801" s="48"/>
      <c r="E801" s="48"/>
    </row>
    <row r="802" s="35" customFormat="true" ht="15" hidden="false" customHeight="true" outlineLevel="0" collapsed="false">
      <c r="A802" s="46" t="s">
        <v>1722</v>
      </c>
      <c r="B802" s="47" t="s">
        <v>1723</v>
      </c>
      <c r="C802" s="48"/>
      <c r="D802" s="48"/>
      <c r="E802" s="48"/>
    </row>
    <row r="803" s="35" customFormat="true" ht="15" hidden="false" customHeight="true" outlineLevel="0" collapsed="false">
      <c r="A803" s="46" t="s">
        <v>1724</v>
      </c>
      <c r="B803" s="47" t="s">
        <v>1725</v>
      </c>
      <c r="C803" s="48"/>
      <c r="D803" s="48"/>
      <c r="E803" s="48"/>
    </row>
    <row r="804" s="35" customFormat="true" ht="15" hidden="false" customHeight="true" outlineLevel="0" collapsed="false">
      <c r="A804" s="46" t="s">
        <v>1726</v>
      </c>
      <c r="B804" s="47" t="s">
        <v>1727</v>
      </c>
      <c r="C804" s="48"/>
      <c r="D804" s="48"/>
      <c r="E804" s="48"/>
    </row>
    <row r="805" s="35" customFormat="true" ht="15" hidden="false" customHeight="true" outlineLevel="0" collapsed="false">
      <c r="A805" s="46" t="s">
        <v>1728</v>
      </c>
      <c r="B805" s="47" t="s">
        <v>1729</v>
      </c>
      <c r="C805" s="48"/>
      <c r="D805" s="48"/>
      <c r="E805" s="48"/>
    </row>
    <row r="806" s="35" customFormat="true" ht="15" hidden="false" customHeight="true" outlineLevel="0" collapsed="false">
      <c r="A806" s="46" t="s">
        <v>1730</v>
      </c>
      <c r="B806" s="47" t="s">
        <v>1731</v>
      </c>
      <c r="C806" s="48"/>
      <c r="D806" s="48"/>
      <c r="E806" s="48"/>
    </row>
    <row r="807" s="35" customFormat="true" ht="15" hidden="false" customHeight="true" outlineLevel="0" collapsed="false">
      <c r="A807" s="46" t="s">
        <v>1732</v>
      </c>
      <c r="B807" s="47" t="s">
        <v>1733</v>
      </c>
      <c r="C807" s="48"/>
      <c r="D807" s="48"/>
      <c r="E807" s="48"/>
    </row>
    <row r="808" s="35" customFormat="true" ht="15" hidden="false" customHeight="true" outlineLevel="0" collapsed="false">
      <c r="A808" s="46" t="s">
        <v>1734</v>
      </c>
      <c r="B808" s="47" t="s">
        <v>1735</v>
      </c>
      <c r="C808" s="48"/>
      <c r="D808" s="48"/>
      <c r="E808" s="48"/>
    </row>
    <row r="809" s="35" customFormat="true" ht="15" hidden="false" customHeight="true" outlineLevel="0" collapsed="false">
      <c r="A809" s="46" t="s">
        <v>1736</v>
      </c>
      <c r="B809" s="47" t="s">
        <v>1737</v>
      </c>
      <c r="C809" s="48"/>
      <c r="D809" s="48"/>
      <c r="E809" s="48"/>
    </row>
    <row r="810" s="35" customFormat="true" ht="15" hidden="false" customHeight="true" outlineLevel="0" collapsed="false">
      <c r="A810" s="46" t="s">
        <v>1738</v>
      </c>
      <c r="B810" s="47" t="s">
        <v>1739</v>
      </c>
      <c r="C810" s="48"/>
      <c r="D810" s="48"/>
      <c r="E810" s="48"/>
    </row>
    <row r="811" s="35" customFormat="true" ht="15" hidden="false" customHeight="true" outlineLevel="0" collapsed="false">
      <c r="A811" s="46" t="s">
        <v>1740</v>
      </c>
      <c r="B811" s="47" t="s">
        <v>1741</v>
      </c>
      <c r="C811" s="48"/>
      <c r="D811" s="48"/>
      <c r="E811" s="48"/>
    </row>
    <row r="812" s="35" customFormat="true" ht="15" hidden="false" customHeight="true" outlineLevel="0" collapsed="false">
      <c r="A812" s="46" t="s">
        <v>1742</v>
      </c>
      <c r="B812" s="47" t="s">
        <v>1743</v>
      </c>
      <c r="C812" s="48"/>
      <c r="D812" s="48"/>
      <c r="E812" s="48"/>
    </row>
    <row r="813" s="35" customFormat="true" ht="15" hidden="false" customHeight="true" outlineLevel="0" collapsed="false">
      <c r="A813" s="46" t="s">
        <v>1744</v>
      </c>
      <c r="B813" s="47" t="s">
        <v>1745</v>
      </c>
      <c r="C813" s="48"/>
      <c r="D813" s="48"/>
      <c r="E813" s="48"/>
    </row>
    <row r="814" s="35" customFormat="true" ht="15" hidden="false" customHeight="true" outlineLevel="0" collapsed="false">
      <c r="A814" s="46" t="s">
        <v>1746</v>
      </c>
      <c r="B814" s="47" t="s">
        <v>1747</v>
      </c>
      <c r="C814" s="48"/>
      <c r="D814" s="48"/>
      <c r="E814" s="48"/>
    </row>
    <row r="815" s="35" customFormat="true" ht="15" hidden="false" customHeight="true" outlineLevel="0" collapsed="false">
      <c r="A815" s="46" t="s">
        <v>1748</v>
      </c>
      <c r="B815" s="47" t="s">
        <v>1749</v>
      </c>
      <c r="C815" s="48"/>
      <c r="D815" s="48"/>
      <c r="E815" s="48"/>
    </row>
    <row r="816" s="35" customFormat="true" ht="15" hidden="false" customHeight="true" outlineLevel="0" collapsed="false">
      <c r="A816" s="46" t="s">
        <v>1750</v>
      </c>
      <c r="B816" s="47" t="s">
        <v>1751</v>
      </c>
      <c r="C816" s="48"/>
      <c r="D816" s="48"/>
      <c r="E816" s="48"/>
    </row>
    <row r="817" s="35" customFormat="true" ht="15" hidden="false" customHeight="true" outlineLevel="0" collapsed="false">
      <c r="A817" s="46" t="s">
        <v>1752</v>
      </c>
      <c r="B817" s="47" t="s">
        <v>1753</v>
      </c>
      <c r="C817" s="48"/>
      <c r="D817" s="48"/>
      <c r="E817" s="48"/>
    </row>
    <row r="818" s="35" customFormat="true" ht="15" hidden="false" customHeight="true" outlineLevel="0" collapsed="false">
      <c r="A818" s="46" t="s">
        <v>1754</v>
      </c>
      <c r="B818" s="47" t="s">
        <v>1755</v>
      </c>
      <c r="C818" s="48"/>
      <c r="D818" s="48"/>
      <c r="E818" s="48"/>
    </row>
    <row r="819" s="35" customFormat="true" ht="15" hidden="false" customHeight="true" outlineLevel="0" collapsed="false">
      <c r="A819" s="46" t="s">
        <v>1756</v>
      </c>
      <c r="B819" s="47" t="s">
        <v>1757</v>
      </c>
      <c r="C819" s="48"/>
      <c r="D819" s="48"/>
      <c r="E819" s="48"/>
    </row>
    <row r="820" s="35" customFormat="true" ht="15" hidden="false" customHeight="true" outlineLevel="0" collapsed="false">
      <c r="A820" s="46" t="s">
        <v>1758</v>
      </c>
      <c r="B820" s="47" t="s">
        <v>1759</v>
      </c>
      <c r="C820" s="48"/>
      <c r="D820" s="48"/>
      <c r="E820" s="48"/>
    </row>
    <row r="821" s="35" customFormat="true" ht="15" hidden="false" customHeight="true" outlineLevel="0" collapsed="false">
      <c r="A821" s="46" t="s">
        <v>1760</v>
      </c>
      <c r="B821" s="47" t="s">
        <v>1761</v>
      </c>
      <c r="C821" s="48"/>
      <c r="D821" s="48"/>
      <c r="E821" s="48"/>
    </row>
    <row r="822" s="35" customFormat="true" ht="15" hidden="false" customHeight="true" outlineLevel="0" collapsed="false">
      <c r="A822" s="46" t="s">
        <v>1762</v>
      </c>
      <c r="B822" s="47" t="s">
        <v>1763</v>
      </c>
      <c r="C822" s="48"/>
      <c r="D822" s="48"/>
      <c r="E822" s="48"/>
    </row>
    <row r="823" s="35" customFormat="true" ht="15" hidden="false" customHeight="true" outlineLevel="0" collapsed="false">
      <c r="A823" s="46" t="s">
        <v>1764</v>
      </c>
      <c r="B823" s="47" t="s">
        <v>1765</v>
      </c>
      <c r="C823" s="48"/>
      <c r="D823" s="48"/>
      <c r="E823" s="48"/>
    </row>
    <row r="824" s="35" customFormat="true" ht="15" hidden="false" customHeight="true" outlineLevel="0" collapsed="false">
      <c r="A824" s="46" t="s">
        <v>1766</v>
      </c>
      <c r="B824" s="47" t="s">
        <v>1767</v>
      </c>
      <c r="C824" s="48"/>
      <c r="D824" s="48"/>
      <c r="E824" s="48"/>
    </row>
    <row r="825" s="35" customFormat="true" ht="15" hidden="false" customHeight="true" outlineLevel="0" collapsed="false">
      <c r="A825" s="46" t="s">
        <v>1768</v>
      </c>
      <c r="B825" s="47" t="s">
        <v>1769</v>
      </c>
      <c r="C825" s="48"/>
      <c r="D825" s="48"/>
      <c r="E825" s="48"/>
    </row>
    <row r="826" s="35" customFormat="true" ht="15" hidden="false" customHeight="true" outlineLevel="0" collapsed="false">
      <c r="A826" s="46" t="s">
        <v>1770</v>
      </c>
      <c r="B826" s="47" t="s">
        <v>1771</v>
      </c>
      <c r="C826" s="48"/>
      <c r="D826" s="48"/>
      <c r="E826" s="48"/>
    </row>
    <row r="827" s="35" customFormat="true" ht="15" hidden="false" customHeight="true" outlineLevel="0" collapsed="false">
      <c r="A827" s="46" t="s">
        <v>1772</v>
      </c>
      <c r="B827" s="47" t="s">
        <v>1773</v>
      </c>
      <c r="C827" s="48"/>
      <c r="D827" s="48"/>
      <c r="E827" s="48"/>
    </row>
    <row r="828" s="35" customFormat="true" ht="15" hidden="false" customHeight="true" outlineLevel="0" collapsed="false">
      <c r="A828" s="46" t="s">
        <v>1774</v>
      </c>
      <c r="B828" s="47" t="s">
        <v>1775</v>
      </c>
      <c r="C828" s="48"/>
      <c r="D828" s="48"/>
      <c r="E828" s="48"/>
    </row>
    <row r="829" s="35" customFormat="true" ht="15" hidden="false" customHeight="true" outlineLevel="0" collapsed="false">
      <c r="A829" s="46" t="s">
        <v>1776</v>
      </c>
      <c r="B829" s="47" t="s">
        <v>1777</v>
      </c>
      <c r="C829" s="48"/>
      <c r="D829" s="48"/>
      <c r="E829" s="48"/>
    </row>
    <row r="830" s="35" customFormat="true" ht="15" hidden="false" customHeight="true" outlineLevel="0" collapsed="false">
      <c r="A830" s="46" t="s">
        <v>1778</v>
      </c>
      <c r="B830" s="47" t="s">
        <v>1779</v>
      </c>
      <c r="C830" s="48"/>
      <c r="D830" s="48"/>
      <c r="E830" s="48"/>
    </row>
    <row r="831" s="35" customFormat="true" ht="15" hidden="false" customHeight="true" outlineLevel="0" collapsed="false">
      <c r="A831" s="46" t="s">
        <v>1780</v>
      </c>
      <c r="B831" s="47" t="s">
        <v>1781</v>
      </c>
      <c r="C831" s="48"/>
      <c r="D831" s="48"/>
      <c r="E831" s="48"/>
    </row>
    <row r="832" s="35" customFormat="true" ht="15" hidden="false" customHeight="true" outlineLevel="0" collapsed="false">
      <c r="A832" s="46" t="s">
        <v>1782</v>
      </c>
      <c r="B832" s="47" t="s">
        <v>1783</v>
      </c>
      <c r="C832" s="48"/>
      <c r="D832" s="48"/>
      <c r="E832" s="48"/>
    </row>
    <row r="833" s="35" customFormat="true" ht="15" hidden="false" customHeight="true" outlineLevel="0" collapsed="false">
      <c r="A833" s="46" t="s">
        <v>1784</v>
      </c>
      <c r="B833" s="47" t="s">
        <v>1785</v>
      </c>
      <c r="C833" s="48"/>
      <c r="D833" s="48"/>
      <c r="E833" s="48"/>
    </row>
    <row r="834" s="35" customFormat="true" ht="15" hidden="false" customHeight="true" outlineLevel="0" collapsed="false">
      <c r="A834" s="46" t="s">
        <v>1786</v>
      </c>
      <c r="B834" s="47" t="s">
        <v>1787</v>
      </c>
      <c r="C834" s="48"/>
      <c r="D834" s="48"/>
      <c r="E834" s="48"/>
    </row>
    <row r="835" s="35" customFormat="true" ht="15" hidden="false" customHeight="true" outlineLevel="0" collapsed="false">
      <c r="A835" s="46" t="s">
        <v>1788</v>
      </c>
      <c r="B835" s="47" t="s">
        <v>1789</v>
      </c>
      <c r="C835" s="48"/>
      <c r="D835" s="48"/>
      <c r="E835" s="48"/>
    </row>
    <row r="836" s="35" customFormat="true" ht="15" hidden="false" customHeight="true" outlineLevel="0" collapsed="false">
      <c r="A836" s="46" t="s">
        <v>1790</v>
      </c>
      <c r="B836" s="47" t="s">
        <v>1791</v>
      </c>
      <c r="C836" s="48"/>
      <c r="D836" s="48"/>
      <c r="E836" s="48"/>
    </row>
    <row r="837" s="35" customFormat="true" ht="15" hidden="false" customHeight="true" outlineLevel="0" collapsed="false">
      <c r="A837" s="46" t="s">
        <v>1792</v>
      </c>
      <c r="B837" s="47" t="s">
        <v>1793</v>
      </c>
      <c r="C837" s="48"/>
      <c r="D837" s="48"/>
      <c r="E837" s="48"/>
    </row>
    <row r="838" s="35" customFormat="true" ht="15" hidden="false" customHeight="true" outlineLevel="0" collapsed="false">
      <c r="A838" s="46" t="s">
        <v>1794</v>
      </c>
      <c r="B838" s="47" t="s">
        <v>1795</v>
      </c>
      <c r="C838" s="48"/>
      <c r="D838" s="48"/>
      <c r="E838" s="48"/>
    </row>
    <row r="839" s="35" customFormat="true" ht="15" hidden="false" customHeight="true" outlineLevel="0" collapsed="false">
      <c r="A839" s="46" t="s">
        <v>1796</v>
      </c>
      <c r="B839" s="47" t="s">
        <v>1797</v>
      </c>
      <c r="C839" s="48"/>
      <c r="D839" s="48"/>
      <c r="E839" s="48"/>
    </row>
    <row r="840" s="35" customFormat="true" ht="15" hidden="false" customHeight="true" outlineLevel="0" collapsed="false">
      <c r="A840" s="46" t="s">
        <v>1798</v>
      </c>
      <c r="B840" s="47" t="s">
        <v>1799</v>
      </c>
      <c r="C840" s="48"/>
      <c r="D840" s="48"/>
      <c r="E840" s="48"/>
    </row>
    <row r="841" s="35" customFormat="true" ht="15" hidden="false" customHeight="true" outlineLevel="0" collapsed="false">
      <c r="A841" s="46" t="s">
        <v>1800</v>
      </c>
      <c r="B841" s="47" t="s">
        <v>1801</v>
      </c>
      <c r="C841" s="48"/>
      <c r="D841" s="48"/>
      <c r="E841" s="48"/>
    </row>
    <row r="842" s="35" customFormat="true" ht="15" hidden="false" customHeight="true" outlineLevel="0" collapsed="false">
      <c r="A842" s="46" t="s">
        <v>1802</v>
      </c>
      <c r="B842" s="47" t="s">
        <v>1803</v>
      </c>
      <c r="C842" s="48"/>
      <c r="D842" s="48"/>
      <c r="E842" s="48"/>
    </row>
    <row r="843" s="35" customFormat="true" ht="15" hidden="false" customHeight="true" outlineLevel="0" collapsed="false">
      <c r="A843" s="46" t="s">
        <v>1804</v>
      </c>
      <c r="B843" s="47" t="s">
        <v>1805</v>
      </c>
      <c r="C843" s="48"/>
      <c r="D843" s="48"/>
      <c r="E843" s="48"/>
    </row>
    <row r="844" s="35" customFormat="true" ht="15" hidden="false" customHeight="true" outlineLevel="0" collapsed="false">
      <c r="A844" s="46" t="s">
        <v>1806</v>
      </c>
      <c r="B844" s="47" t="s">
        <v>1807</v>
      </c>
      <c r="C844" s="48"/>
      <c r="D844" s="48"/>
      <c r="E844" s="48"/>
    </row>
    <row r="845" s="35" customFormat="true" ht="15" hidden="false" customHeight="true" outlineLevel="0" collapsed="false">
      <c r="A845" s="46" t="s">
        <v>1808</v>
      </c>
      <c r="B845" s="47" t="s">
        <v>1809</v>
      </c>
      <c r="C845" s="48"/>
      <c r="D845" s="48"/>
      <c r="E845" s="48"/>
    </row>
    <row r="846" s="35" customFormat="true" ht="15" hidden="false" customHeight="true" outlineLevel="0" collapsed="false">
      <c r="A846" s="46" t="s">
        <v>1810</v>
      </c>
      <c r="B846" s="47" t="s">
        <v>1811</v>
      </c>
      <c r="C846" s="48"/>
      <c r="D846" s="48"/>
      <c r="E846" s="48"/>
    </row>
    <row r="847" s="35" customFormat="true" ht="15" hidden="false" customHeight="true" outlineLevel="0" collapsed="false">
      <c r="A847" s="46" t="s">
        <v>1812</v>
      </c>
      <c r="B847" s="47" t="s">
        <v>1813</v>
      </c>
      <c r="C847" s="48"/>
      <c r="D847" s="48"/>
      <c r="E847" s="48"/>
    </row>
    <row r="848" s="35" customFormat="true" ht="15" hidden="false" customHeight="true" outlineLevel="0" collapsed="false">
      <c r="A848" s="46" t="s">
        <v>1814</v>
      </c>
      <c r="B848" s="47" t="s">
        <v>1815</v>
      </c>
      <c r="C848" s="48"/>
      <c r="D848" s="48"/>
      <c r="E848" s="48"/>
    </row>
    <row r="849" s="35" customFormat="true" ht="15" hidden="false" customHeight="true" outlineLevel="0" collapsed="false">
      <c r="A849" s="46" t="s">
        <v>1816</v>
      </c>
      <c r="B849" s="47" t="s">
        <v>1817</v>
      </c>
      <c r="C849" s="48"/>
      <c r="D849" s="48"/>
      <c r="E849" s="48"/>
    </row>
    <row r="850" s="35" customFormat="true" ht="15" hidden="false" customHeight="true" outlineLevel="0" collapsed="false">
      <c r="A850" s="46" t="s">
        <v>1818</v>
      </c>
      <c r="B850" s="47" t="s">
        <v>1819</v>
      </c>
      <c r="C850" s="48"/>
      <c r="D850" s="48"/>
      <c r="E850" s="48"/>
    </row>
    <row r="851" s="35" customFormat="true" ht="15" hidden="false" customHeight="true" outlineLevel="0" collapsed="false">
      <c r="A851" s="46" t="s">
        <v>1820</v>
      </c>
      <c r="B851" s="47" t="s">
        <v>1821</v>
      </c>
      <c r="C851" s="48"/>
      <c r="D851" s="48"/>
      <c r="E851" s="48"/>
    </row>
    <row r="852" s="35" customFormat="true" ht="15" hidden="false" customHeight="true" outlineLevel="0" collapsed="false">
      <c r="A852" s="46" t="s">
        <v>1822</v>
      </c>
      <c r="B852" s="47" t="s">
        <v>1823</v>
      </c>
      <c r="C852" s="48"/>
      <c r="D852" s="48"/>
      <c r="E852" s="48"/>
    </row>
    <row r="853" s="35" customFormat="true" ht="15" hidden="false" customHeight="true" outlineLevel="0" collapsed="false">
      <c r="A853" s="46" t="s">
        <v>1824</v>
      </c>
      <c r="B853" s="47" t="s">
        <v>1825</v>
      </c>
      <c r="C853" s="48"/>
      <c r="D853" s="48"/>
      <c r="E853" s="48"/>
    </row>
    <row r="854" s="35" customFormat="true" ht="15" hidden="false" customHeight="true" outlineLevel="0" collapsed="false">
      <c r="A854" s="46" t="s">
        <v>1826</v>
      </c>
      <c r="B854" s="47" t="s">
        <v>1827</v>
      </c>
      <c r="C854" s="48"/>
      <c r="D854" s="48"/>
      <c r="E854" s="48"/>
    </row>
    <row r="855" s="35" customFormat="true" ht="15" hidden="false" customHeight="true" outlineLevel="0" collapsed="false">
      <c r="A855" s="46" t="s">
        <v>1828</v>
      </c>
      <c r="B855" s="47" t="s">
        <v>1829</v>
      </c>
      <c r="C855" s="48"/>
      <c r="D855" s="48"/>
      <c r="E855" s="48"/>
    </row>
    <row r="856" s="35" customFormat="true" ht="15" hidden="false" customHeight="true" outlineLevel="0" collapsed="false">
      <c r="A856" s="46" t="s">
        <v>1830</v>
      </c>
      <c r="B856" s="47" t="s">
        <v>1831</v>
      </c>
      <c r="C856" s="48"/>
      <c r="D856" s="48"/>
      <c r="E856" s="48"/>
    </row>
    <row r="857" s="35" customFormat="true" ht="15" hidden="false" customHeight="true" outlineLevel="0" collapsed="false">
      <c r="A857" s="46" t="s">
        <v>1832</v>
      </c>
      <c r="B857" s="47" t="s">
        <v>1833</v>
      </c>
      <c r="C857" s="48"/>
      <c r="D857" s="48"/>
      <c r="E857" s="48"/>
    </row>
    <row r="858" s="35" customFormat="true" ht="15" hidden="false" customHeight="true" outlineLevel="0" collapsed="false">
      <c r="A858" s="46" t="s">
        <v>1834</v>
      </c>
      <c r="B858" s="47" t="s">
        <v>1835</v>
      </c>
      <c r="C858" s="48"/>
      <c r="D858" s="48"/>
      <c r="E858" s="48"/>
    </row>
    <row r="859" s="35" customFormat="true" ht="15" hidden="false" customHeight="true" outlineLevel="0" collapsed="false">
      <c r="A859" s="46" t="s">
        <v>1836</v>
      </c>
      <c r="B859" s="47" t="s">
        <v>1837</v>
      </c>
      <c r="C859" s="48"/>
      <c r="D859" s="48"/>
      <c r="E859" s="48"/>
    </row>
    <row r="860" s="35" customFormat="true" ht="15" hidden="false" customHeight="true" outlineLevel="0" collapsed="false">
      <c r="A860" s="46" t="s">
        <v>1838</v>
      </c>
      <c r="B860" s="47" t="s">
        <v>1839</v>
      </c>
      <c r="C860" s="48"/>
      <c r="D860" s="48"/>
      <c r="E860" s="48"/>
    </row>
    <row r="861" s="35" customFormat="true" ht="15" hidden="false" customHeight="true" outlineLevel="0" collapsed="false">
      <c r="A861" s="46" t="s">
        <v>1840</v>
      </c>
      <c r="B861" s="47" t="s">
        <v>1841</v>
      </c>
      <c r="C861" s="48"/>
      <c r="D861" s="48"/>
      <c r="E861" s="48"/>
    </row>
    <row r="862" s="35" customFormat="true" ht="15" hidden="false" customHeight="true" outlineLevel="0" collapsed="false">
      <c r="A862" s="46" t="s">
        <v>1842</v>
      </c>
      <c r="B862" s="47" t="s">
        <v>1843</v>
      </c>
      <c r="C862" s="48"/>
      <c r="D862" s="48"/>
      <c r="E862" s="48"/>
    </row>
    <row r="863" s="35" customFormat="true" ht="15" hidden="false" customHeight="true" outlineLevel="0" collapsed="false">
      <c r="A863" s="46" t="s">
        <v>1844</v>
      </c>
      <c r="B863" s="47" t="s">
        <v>1845</v>
      </c>
      <c r="C863" s="48"/>
      <c r="D863" s="48"/>
      <c r="E863" s="48"/>
    </row>
    <row r="864" s="35" customFormat="true" ht="15" hidden="false" customHeight="true" outlineLevel="0" collapsed="false">
      <c r="A864" s="46" t="s">
        <v>1846</v>
      </c>
      <c r="B864" s="47" t="s">
        <v>1847</v>
      </c>
      <c r="C864" s="48"/>
      <c r="D864" s="48"/>
      <c r="E864" s="48"/>
    </row>
    <row r="865" s="35" customFormat="true" ht="15" hidden="false" customHeight="true" outlineLevel="0" collapsed="false">
      <c r="A865" s="46" t="s">
        <v>1848</v>
      </c>
      <c r="B865" s="47" t="s">
        <v>1849</v>
      </c>
      <c r="C865" s="48"/>
      <c r="D865" s="48"/>
      <c r="E865" s="48"/>
    </row>
    <row r="866" s="35" customFormat="true" ht="15" hidden="false" customHeight="true" outlineLevel="0" collapsed="false">
      <c r="A866" s="46" t="s">
        <v>1850</v>
      </c>
      <c r="B866" s="47" t="s">
        <v>1851</v>
      </c>
      <c r="C866" s="48"/>
      <c r="D866" s="48"/>
      <c r="E866" s="48"/>
    </row>
    <row r="867" s="35" customFormat="true" ht="15" hidden="false" customHeight="true" outlineLevel="0" collapsed="false">
      <c r="A867" s="46" t="s">
        <v>1852</v>
      </c>
      <c r="B867" s="47" t="s">
        <v>1853</v>
      </c>
      <c r="C867" s="48"/>
      <c r="D867" s="48"/>
      <c r="E867" s="48"/>
    </row>
    <row r="868" s="35" customFormat="true" ht="15" hidden="false" customHeight="true" outlineLevel="0" collapsed="false">
      <c r="A868" s="46" t="s">
        <v>1854</v>
      </c>
      <c r="B868" s="47" t="s">
        <v>1855</v>
      </c>
      <c r="C868" s="48"/>
      <c r="D868" s="48"/>
      <c r="E868" s="48"/>
    </row>
    <row r="869" s="35" customFormat="true" ht="15" hidden="false" customHeight="true" outlineLevel="0" collapsed="false">
      <c r="A869" s="46" t="s">
        <v>1856</v>
      </c>
      <c r="B869" s="47" t="s">
        <v>1857</v>
      </c>
      <c r="C869" s="48"/>
      <c r="D869" s="48"/>
      <c r="E869" s="48"/>
    </row>
    <row r="870" s="35" customFormat="true" ht="15" hidden="false" customHeight="true" outlineLevel="0" collapsed="false">
      <c r="A870" s="46" t="s">
        <v>1858</v>
      </c>
      <c r="B870" s="47" t="s">
        <v>1859</v>
      </c>
      <c r="C870" s="48"/>
      <c r="D870" s="48"/>
      <c r="E870" s="48"/>
    </row>
    <row r="871" s="35" customFormat="true" ht="15" hidden="false" customHeight="true" outlineLevel="0" collapsed="false">
      <c r="A871" s="46" t="s">
        <v>1860</v>
      </c>
      <c r="B871" s="47" t="s">
        <v>1861</v>
      </c>
      <c r="C871" s="48"/>
      <c r="D871" s="48"/>
      <c r="E871" s="48"/>
    </row>
    <row r="872" s="35" customFormat="true" ht="15" hidden="false" customHeight="true" outlineLevel="0" collapsed="false">
      <c r="A872" s="46" t="s">
        <v>1862</v>
      </c>
      <c r="B872" s="47" t="s">
        <v>1863</v>
      </c>
      <c r="C872" s="48"/>
      <c r="D872" s="48"/>
      <c r="E872" s="48"/>
    </row>
    <row r="873" s="35" customFormat="true" ht="15" hidden="false" customHeight="true" outlineLevel="0" collapsed="false">
      <c r="A873" s="46" t="s">
        <v>1864</v>
      </c>
      <c r="B873" s="47" t="s">
        <v>1865</v>
      </c>
      <c r="C873" s="48"/>
      <c r="D873" s="48"/>
      <c r="E873" s="48"/>
    </row>
    <row r="874" s="35" customFormat="true" ht="15" hidden="false" customHeight="true" outlineLevel="0" collapsed="false">
      <c r="A874" s="46" t="s">
        <v>1866</v>
      </c>
      <c r="B874" s="47" t="s">
        <v>1867</v>
      </c>
      <c r="C874" s="48"/>
      <c r="D874" s="48"/>
      <c r="E874" s="48"/>
    </row>
    <row r="875" s="35" customFormat="true" ht="15" hidden="false" customHeight="true" outlineLevel="0" collapsed="false">
      <c r="A875" s="46" t="s">
        <v>1868</v>
      </c>
      <c r="B875" s="47" t="s">
        <v>1869</v>
      </c>
      <c r="C875" s="48"/>
      <c r="D875" s="48"/>
      <c r="E875" s="48"/>
    </row>
    <row r="876" s="35" customFormat="true" ht="15" hidden="false" customHeight="true" outlineLevel="0" collapsed="false">
      <c r="A876" s="46" t="s">
        <v>1870</v>
      </c>
      <c r="B876" s="47" t="s">
        <v>1871</v>
      </c>
      <c r="C876" s="48"/>
      <c r="D876" s="48"/>
      <c r="E876" s="48"/>
    </row>
    <row r="877" s="35" customFormat="true" ht="15" hidden="false" customHeight="true" outlineLevel="0" collapsed="false">
      <c r="A877" s="46" t="s">
        <v>1872</v>
      </c>
      <c r="B877" s="47" t="s">
        <v>1873</v>
      </c>
      <c r="C877" s="48"/>
      <c r="D877" s="48"/>
      <c r="E877" s="48"/>
    </row>
    <row r="878" s="35" customFormat="true" ht="15" hidden="false" customHeight="true" outlineLevel="0" collapsed="false">
      <c r="A878" s="46" t="s">
        <v>1874</v>
      </c>
      <c r="B878" s="47" t="s">
        <v>1875</v>
      </c>
      <c r="C878" s="48"/>
      <c r="D878" s="48"/>
      <c r="E878" s="48"/>
    </row>
    <row r="879" s="35" customFormat="true" ht="15" hidden="false" customHeight="true" outlineLevel="0" collapsed="false">
      <c r="A879" s="46" t="s">
        <v>1876</v>
      </c>
      <c r="B879" s="47" t="s">
        <v>1877</v>
      </c>
      <c r="C879" s="48"/>
      <c r="D879" s="48"/>
      <c r="E879" s="48"/>
    </row>
    <row r="880" s="35" customFormat="true" ht="15" hidden="false" customHeight="true" outlineLevel="0" collapsed="false">
      <c r="A880" s="46" t="s">
        <v>1878</v>
      </c>
      <c r="B880" s="47" t="s">
        <v>1879</v>
      </c>
      <c r="C880" s="48"/>
      <c r="D880" s="48"/>
      <c r="E880" s="48"/>
    </row>
    <row r="881" s="35" customFormat="true" ht="15" hidden="false" customHeight="true" outlineLevel="0" collapsed="false">
      <c r="A881" s="46" t="s">
        <v>1880</v>
      </c>
      <c r="B881" s="47" t="s">
        <v>1881</v>
      </c>
      <c r="C881" s="48"/>
      <c r="D881" s="48"/>
      <c r="E881" s="48"/>
    </row>
    <row r="882" s="35" customFormat="true" ht="15" hidden="false" customHeight="true" outlineLevel="0" collapsed="false">
      <c r="A882" s="46" t="s">
        <v>1882</v>
      </c>
      <c r="B882" s="47" t="s">
        <v>1883</v>
      </c>
      <c r="C882" s="48"/>
      <c r="D882" s="48"/>
      <c r="E882" s="48"/>
    </row>
    <row r="883" s="35" customFormat="true" ht="15" hidden="false" customHeight="true" outlineLevel="0" collapsed="false">
      <c r="A883" s="46" t="s">
        <v>1884</v>
      </c>
      <c r="B883" s="47" t="s">
        <v>1885</v>
      </c>
      <c r="C883" s="48"/>
      <c r="D883" s="48"/>
      <c r="E883" s="48"/>
    </row>
    <row r="884" s="35" customFormat="true" ht="15" hidden="false" customHeight="true" outlineLevel="0" collapsed="false">
      <c r="A884" s="46" t="s">
        <v>1886</v>
      </c>
      <c r="B884" s="47" t="s">
        <v>1887</v>
      </c>
      <c r="C884" s="48"/>
      <c r="D884" s="48"/>
      <c r="E884" s="48"/>
    </row>
    <row r="885" s="35" customFormat="true" ht="15" hidden="false" customHeight="true" outlineLevel="0" collapsed="false">
      <c r="A885" s="46" t="s">
        <v>1888</v>
      </c>
      <c r="B885" s="47" t="s">
        <v>1889</v>
      </c>
      <c r="C885" s="48"/>
      <c r="D885" s="48"/>
      <c r="E885" s="48"/>
    </row>
    <row r="886" s="35" customFormat="true" ht="15" hidden="false" customHeight="true" outlineLevel="0" collapsed="false">
      <c r="A886" s="46" t="s">
        <v>1890</v>
      </c>
      <c r="B886" s="47" t="s">
        <v>1891</v>
      </c>
      <c r="C886" s="48"/>
      <c r="D886" s="48"/>
      <c r="E886" s="48"/>
    </row>
    <row r="887" s="35" customFormat="true" ht="15" hidden="false" customHeight="true" outlineLevel="0" collapsed="false">
      <c r="A887" s="46" t="s">
        <v>1892</v>
      </c>
      <c r="B887" s="47" t="s">
        <v>1893</v>
      </c>
      <c r="C887" s="48"/>
      <c r="D887" s="48"/>
      <c r="E887" s="48"/>
    </row>
    <row r="888" s="35" customFormat="true" ht="15" hidden="false" customHeight="true" outlineLevel="0" collapsed="false">
      <c r="A888" s="46" t="s">
        <v>1894</v>
      </c>
      <c r="B888" s="47" t="s">
        <v>1895</v>
      </c>
      <c r="C888" s="48"/>
      <c r="D888" s="48"/>
      <c r="E888" s="48"/>
    </row>
    <row r="889" s="35" customFormat="true" ht="15" hidden="false" customHeight="true" outlineLevel="0" collapsed="false">
      <c r="A889" s="46" t="s">
        <v>1896</v>
      </c>
      <c r="B889" s="47" t="s">
        <v>1897</v>
      </c>
      <c r="C889" s="48"/>
      <c r="D889" s="48"/>
      <c r="E889" s="48"/>
    </row>
    <row r="890" s="35" customFormat="true" ht="15" hidden="false" customHeight="true" outlineLevel="0" collapsed="false">
      <c r="A890" s="46" t="s">
        <v>1898</v>
      </c>
      <c r="B890" s="47" t="s">
        <v>1899</v>
      </c>
      <c r="C890" s="48"/>
      <c r="D890" s="48"/>
      <c r="E890" s="48"/>
    </row>
    <row r="891" s="35" customFormat="true" ht="15" hidden="false" customHeight="true" outlineLevel="0" collapsed="false">
      <c r="A891" s="46" t="s">
        <v>1900</v>
      </c>
      <c r="B891" s="47" t="s">
        <v>1901</v>
      </c>
      <c r="C891" s="48"/>
      <c r="D891" s="48"/>
      <c r="E891" s="48"/>
    </row>
    <row r="892" s="35" customFormat="true" ht="15" hidden="false" customHeight="true" outlineLevel="0" collapsed="false">
      <c r="A892" s="46" t="s">
        <v>1902</v>
      </c>
      <c r="B892" s="47" t="s">
        <v>1903</v>
      </c>
      <c r="C892" s="48"/>
      <c r="D892" s="48"/>
      <c r="E892" s="48"/>
    </row>
    <row r="893" s="35" customFormat="true" ht="15" hidden="false" customHeight="true" outlineLevel="0" collapsed="false">
      <c r="A893" s="46" t="s">
        <v>1904</v>
      </c>
      <c r="B893" s="47" t="s">
        <v>1905</v>
      </c>
      <c r="C893" s="48"/>
      <c r="D893" s="48"/>
      <c r="E893" s="48"/>
    </row>
    <row r="894" s="35" customFormat="true" ht="15" hidden="false" customHeight="true" outlineLevel="0" collapsed="false">
      <c r="A894" s="46" t="s">
        <v>1906</v>
      </c>
      <c r="B894" s="47" t="s">
        <v>1907</v>
      </c>
      <c r="C894" s="48"/>
      <c r="D894" s="48"/>
      <c r="E894" s="48"/>
    </row>
    <row r="895" s="35" customFormat="true" ht="15" hidden="false" customHeight="true" outlineLevel="0" collapsed="false">
      <c r="A895" s="46" t="s">
        <v>1908</v>
      </c>
      <c r="B895" s="47" t="s">
        <v>1909</v>
      </c>
      <c r="C895" s="48"/>
      <c r="D895" s="48"/>
      <c r="E895" s="48"/>
    </row>
    <row r="896" s="35" customFormat="true" ht="15" hidden="false" customHeight="true" outlineLevel="0" collapsed="false">
      <c r="A896" s="46" t="s">
        <v>1910</v>
      </c>
      <c r="B896" s="47" t="s">
        <v>1911</v>
      </c>
      <c r="C896" s="48"/>
      <c r="D896" s="48"/>
      <c r="E896" s="48"/>
    </row>
    <row r="897" s="35" customFormat="true" ht="15" hidden="false" customHeight="true" outlineLevel="0" collapsed="false">
      <c r="A897" s="46" t="s">
        <v>1912</v>
      </c>
      <c r="B897" s="47" t="s">
        <v>1913</v>
      </c>
      <c r="C897" s="48"/>
      <c r="D897" s="48"/>
      <c r="E897" s="48"/>
    </row>
    <row r="898" s="35" customFormat="true" ht="15" hidden="false" customHeight="true" outlineLevel="0" collapsed="false">
      <c r="A898" s="46" t="s">
        <v>1914</v>
      </c>
      <c r="B898" s="47" t="s">
        <v>1915</v>
      </c>
      <c r="C898" s="48"/>
      <c r="D898" s="48"/>
      <c r="E898" s="48"/>
    </row>
    <row r="899" s="35" customFormat="true" ht="15" hidden="false" customHeight="true" outlineLevel="0" collapsed="false">
      <c r="A899" s="46" t="s">
        <v>1916</v>
      </c>
      <c r="B899" s="47" t="s">
        <v>1917</v>
      </c>
      <c r="C899" s="48"/>
      <c r="D899" s="48"/>
      <c r="E899" s="48"/>
    </row>
    <row r="900" s="35" customFormat="true" ht="15" hidden="false" customHeight="true" outlineLevel="0" collapsed="false">
      <c r="A900" s="46" t="s">
        <v>1918</v>
      </c>
      <c r="B900" s="47" t="s">
        <v>1919</v>
      </c>
      <c r="C900" s="48"/>
      <c r="D900" s="48"/>
      <c r="E900" s="48"/>
    </row>
    <row r="901" s="35" customFormat="true" ht="15" hidden="false" customHeight="true" outlineLevel="0" collapsed="false">
      <c r="A901" s="46" t="s">
        <v>1920</v>
      </c>
      <c r="B901" s="47" t="s">
        <v>1921</v>
      </c>
      <c r="C901" s="48"/>
      <c r="D901" s="48"/>
      <c r="E901" s="48"/>
    </row>
    <row r="902" s="35" customFormat="true" ht="15" hidden="false" customHeight="true" outlineLevel="0" collapsed="false">
      <c r="A902" s="46" t="s">
        <v>1922</v>
      </c>
      <c r="B902" s="47" t="s">
        <v>1923</v>
      </c>
      <c r="C902" s="48"/>
      <c r="D902" s="48"/>
      <c r="E902" s="48"/>
    </row>
    <row r="903" s="35" customFormat="true" ht="15" hidden="false" customHeight="true" outlineLevel="0" collapsed="false">
      <c r="A903" s="46" t="s">
        <v>1924</v>
      </c>
      <c r="B903" s="47" t="s">
        <v>1925</v>
      </c>
      <c r="C903" s="48"/>
      <c r="D903" s="48"/>
      <c r="E903" s="48"/>
    </row>
    <row r="904" s="35" customFormat="true" ht="15" hidden="false" customHeight="true" outlineLevel="0" collapsed="false">
      <c r="A904" s="46" t="s">
        <v>1926</v>
      </c>
      <c r="B904" s="47" t="s">
        <v>1927</v>
      </c>
      <c r="C904" s="48"/>
      <c r="D904" s="48"/>
      <c r="E904" s="48"/>
    </row>
    <row r="905" s="35" customFormat="true" ht="15" hidden="false" customHeight="true" outlineLevel="0" collapsed="false">
      <c r="A905" s="46" t="s">
        <v>1928</v>
      </c>
      <c r="B905" s="47" t="s">
        <v>1929</v>
      </c>
      <c r="C905" s="48"/>
      <c r="D905" s="48"/>
      <c r="E905" s="48"/>
    </row>
    <row r="906" s="35" customFormat="true" ht="15" hidden="false" customHeight="true" outlineLevel="0" collapsed="false">
      <c r="A906" s="46" t="s">
        <v>1930</v>
      </c>
      <c r="B906" s="47" t="s">
        <v>1931</v>
      </c>
      <c r="C906" s="48"/>
      <c r="D906" s="48"/>
      <c r="E906" s="48"/>
    </row>
    <row r="907" s="35" customFormat="true" ht="15" hidden="false" customHeight="true" outlineLevel="0" collapsed="false">
      <c r="A907" s="46" t="s">
        <v>1932</v>
      </c>
      <c r="B907" s="47" t="s">
        <v>1933</v>
      </c>
      <c r="C907" s="48"/>
      <c r="D907" s="48"/>
      <c r="E907" s="48"/>
    </row>
    <row r="908" s="35" customFormat="true" ht="15" hidden="false" customHeight="true" outlineLevel="0" collapsed="false">
      <c r="A908" s="46" t="s">
        <v>1934</v>
      </c>
      <c r="B908" s="47" t="s">
        <v>1935</v>
      </c>
      <c r="C908" s="48"/>
      <c r="D908" s="48"/>
      <c r="E908" s="48"/>
    </row>
    <row r="909" s="35" customFormat="true" ht="15" hidden="false" customHeight="true" outlineLevel="0" collapsed="false">
      <c r="A909" s="46" t="s">
        <v>1936</v>
      </c>
      <c r="B909" s="47" t="s">
        <v>1937</v>
      </c>
      <c r="C909" s="48"/>
      <c r="D909" s="48"/>
      <c r="E909" s="48"/>
    </row>
    <row r="910" s="35" customFormat="true" ht="15" hidden="false" customHeight="true" outlineLevel="0" collapsed="false">
      <c r="A910" s="46" t="s">
        <v>1938</v>
      </c>
      <c r="B910" s="47" t="s">
        <v>1939</v>
      </c>
      <c r="C910" s="48"/>
      <c r="D910" s="48"/>
      <c r="E910" s="48"/>
    </row>
    <row r="911" s="35" customFormat="true" ht="15" hidden="false" customHeight="true" outlineLevel="0" collapsed="false">
      <c r="A911" s="46" t="s">
        <v>1940</v>
      </c>
      <c r="B911" s="47" t="s">
        <v>1941</v>
      </c>
      <c r="C911" s="48"/>
      <c r="D911" s="48"/>
      <c r="E911" s="48"/>
    </row>
    <row r="912" s="35" customFormat="true" ht="15" hidden="false" customHeight="true" outlineLevel="0" collapsed="false">
      <c r="A912" s="46" t="s">
        <v>1942</v>
      </c>
      <c r="B912" s="47" t="s">
        <v>1943</v>
      </c>
      <c r="C912" s="48"/>
      <c r="D912" s="48"/>
      <c r="E912" s="48"/>
    </row>
    <row r="913" s="35" customFormat="true" ht="15" hidden="false" customHeight="true" outlineLevel="0" collapsed="false">
      <c r="A913" s="46" t="s">
        <v>1944</v>
      </c>
      <c r="B913" s="47" t="s">
        <v>1945</v>
      </c>
      <c r="C913" s="48"/>
      <c r="D913" s="48"/>
      <c r="E913" s="48"/>
    </row>
    <row r="914" s="35" customFormat="true" ht="15" hidden="false" customHeight="true" outlineLevel="0" collapsed="false">
      <c r="A914" s="46" t="s">
        <v>1946</v>
      </c>
      <c r="B914" s="47" t="s">
        <v>1947</v>
      </c>
      <c r="C914" s="48"/>
      <c r="D914" s="48"/>
      <c r="E914" s="48"/>
    </row>
    <row r="915" s="35" customFormat="true" ht="15" hidden="false" customHeight="true" outlineLevel="0" collapsed="false">
      <c r="A915" s="46" t="s">
        <v>1948</v>
      </c>
      <c r="B915" s="47" t="s">
        <v>1949</v>
      </c>
      <c r="C915" s="48"/>
      <c r="D915" s="48"/>
      <c r="E915" s="48"/>
    </row>
    <row r="916" s="35" customFormat="true" ht="15" hidden="false" customHeight="true" outlineLevel="0" collapsed="false">
      <c r="A916" s="46" t="s">
        <v>1950</v>
      </c>
      <c r="B916" s="47" t="s">
        <v>1951</v>
      </c>
      <c r="C916" s="48"/>
      <c r="D916" s="48"/>
      <c r="E916" s="48"/>
    </row>
    <row r="917" s="35" customFormat="true" ht="15" hidden="false" customHeight="true" outlineLevel="0" collapsed="false">
      <c r="A917" s="46" t="s">
        <v>1952</v>
      </c>
      <c r="B917" s="47" t="s">
        <v>1953</v>
      </c>
      <c r="C917" s="48"/>
      <c r="D917" s="48"/>
      <c r="E917" s="48"/>
    </row>
    <row r="918" s="35" customFormat="true" ht="15" hidden="false" customHeight="true" outlineLevel="0" collapsed="false">
      <c r="A918" s="46" t="s">
        <v>1954</v>
      </c>
      <c r="B918" s="47" t="s">
        <v>1955</v>
      </c>
      <c r="C918" s="48"/>
      <c r="D918" s="48"/>
      <c r="E918" s="48"/>
    </row>
    <row r="919" s="35" customFormat="true" ht="15" hidden="false" customHeight="true" outlineLevel="0" collapsed="false">
      <c r="A919" s="46" t="s">
        <v>1956</v>
      </c>
      <c r="B919" s="47" t="s">
        <v>1957</v>
      </c>
      <c r="C919" s="48"/>
      <c r="D919" s="48"/>
      <c r="E919" s="48"/>
    </row>
    <row r="920" s="35" customFormat="true" ht="15" hidden="false" customHeight="true" outlineLevel="0" collapsed="false">
      <c r="A920" s="46" t="s">
        <v>1958</v>
      </c>
      <c r="B920" s="47" t="s">
        <v>1959</v>
      </c>
      <c r="C920" s="48"/>
      <c r="D920" s="48"/>
      <c r="E920" s="48"/>
    </row>
    <row r="921" s="35" customFormat="true" ht="15" hidden="false" customHeight="true" outlineLevel="0" collapsed="false">
      <c r="A921" s="46" t="s">
        <v>1960</v>
      </c>
      <c r="B921" s="47" t="s">
        <v>1961</v>
      </c>
      <c r="C921" s="48"/>
      <c r="D921" s="48"/>
      <c r="E921" s="48"/>
    </row>
    <row r="922" s="35" customFormat="true" ht="15" hidden="false" customHeight="true" outlineLevel="0" collapsed="false">
      <c r="A922" s="46" t="s">
        <v>1962</v>
      </c>
      <c r="B922" s="47" t="s">
        <v>1963</v>
      </c>
      <c r="C922" s="48"/>
      <c r="D922" s="48"/>
      <c r="E922" s="48"/>
    </row>
    <row r="923" s="35" customFormat="true" ht="15" hidden="false" customHeight="true" outlineLevel="0" collapsed="false">
      <c r="A923" s="46" t="s">
        <v>1964</v>
      </c>
      <c r="B923" s="47" t="s">
        <v>1965</v>
      </c>
      <c r="C923" s="48"/>
      <c r="D923" s="48"/>
      <c r="E923" s="48"/>
    </row>
    <row r="924" s="35" customFormat="true" ht="15" hidden="false" customHeight="true" outlineLevel="0" collapsed="false">
      <c r="A924" s="46" t="s">
        <v>1966</v>
      </c>
      <c r="B924" s="47" t="s">
        <v>1967</v>
      </c>
      <c r="C924" s="48"/>
      <c r="D924" s="48"/>
      <c r="E924" s="48"/>
    </row>
    <row r="925" s="35" customFormat="true" ht="15" hidden="false" customHeight="true" outlineLevel="0" collapsed="false">
      <c r="A925" s="46" t="s">
        <v>1968</v>
      </c>
      <c r="B925" s="47" t="s">
        <v>1969</v>
      </c>
      <c r="C925" s="48"/>
      <c r="D925" s="48"/>
      <c r="E925" s="48"/>
    </row>
    <row r="926" s="35" customFormat="true" ht="15" hidden="false" customHeight="true" outlineLevel="0" collapsed="false">
      <c r="A926" s="46" t="s">
        <v>1970</v>
      </c>
      <c r="B926" s="47" t="s">
        <v>1971</v>
      </c>
      <c r="C926" s="48"/>
      <c r="D926" s="48"/>
      <c r="E926" s="48"/>
    </row>
    <row r="927" s="35" customFormat="true" ht="15" hidden="false" customHeight="true" outlineLevel="0" collapsed="false">
      <c r="A927" s="46" t="s">
        <v>1972</v>
      </c>
      <c r="B927" s="47" t="s">
        <v>1973</v>
      </c>
      <c r="C927" s="48"/>
      <c r="D927" s="48"/>
      <c r="E927" s="48"/>
    </row>
    <row r="928" s="35" customFormat="true" ht="15" hidden="false" customHeight="true" outlineLevel="0" collapsed="false">
      <c r="A928" s="46" t="s">
        <v>1974</v>
      </c>
      <c r="B928" s="47" t="s">
        <v>1975</v>
      </c>
      <c r="C928" s="48"/>
      <c r="D928" s="48"/>
      <c r="E928" s="48"/>
    </row>
    <row r="929" s="35" customFormat="true" ht="15" hidden="false" customHeight="true" outlineLevel="0" collapsed="false">
      <c r="A929" s="46" t="s">
        <v>1976</v>
      </c>
      <c r="B929" s="47" t="s">
        <v>1977</v>
      </c>
      <c r="C929" s="48"/>
      <c r="D929" s="48"/>
      <c r="E929" s="48"/>
    </row>
    <row r="930" s="35" customFormat="true" ht="15" hidden="false" customHeight="true" outlineLevel="0" collapsed="false">
      <c r="A930" s="46" t="s">
        <v>1978</v>
      </c>
      <c r="B930" s="47" t="s">
        <v>1979</v>
      </c>
      <c r="C930" s="48"/>
      <c r="D930" s="48"/>
      <c r="E930" s="48"/>
    </row>
    <row r="931" s="35" customFormat="true" ht="15" hidden="false" customHeight="true" outlineLevel="0" collapsed="false">
      <c r="A931" s="46" t="s">
        <v>1980</v>
      </c>
      <c r="B931" s="47" t="s">
        <v>1981</v>
      </c>
      <c r="C931" s="48"/>
      <c r="D931" s="48"/>
      <c r="E931" s="48"/>
    </row>
    <row r="932" s="35" customFormat="true" ht="15" hidden="false" customHeight="true" outlineLevel="0" collapsed="false">
      <c r="A932" s="46" t="s">
        <v>1982</v>
      </c>
      <c r="B932" s="47" t="s">
        <v>1983</v>
      </c>
      <c r="C932" s="48"/>
      <c r="D932" s="48"/>
      <c r="E932" s="48"/>
    </row>
    <row r="933" s="35" customFormat="true" ht="15" hidden="false" customHeight="true" outlineLevel="0" collapsed="false">
      <c r="A933" s="46" t="s">
        <v>1984</v>
      </c>
      <c r="B933" s="47" t="s">
        <v>1985</v>
      </c>
      <c r="C933" s="48"/>
      <c r="D933" s="48"/>
      <c r="E933" s="48"/>
    </row>
    <row r="934" s="35" customFormat="true" ht="15" hidden="false" customHeight="true" outlineLevel="0" collapsed="false">
      <c r="A934" s="46" t="s">
        <v>1986</v>
      </c>
      <c r="B934" s="47" t="s">
        <v>1987</v>
      </c>
      <c r="C934" s="48"/>
      <c r="D934" s="48"/>
      <c r="E934" s="48"/>
    </row>
    <row r="935" s="35" customFormat="true" ht="15" hidden="false" customHeight="true" outlineLevel="0" collapsed="false">
      <c r="A935" s="46" t="s">
        <v>1988</v>
      </c>
      <c r="B935" s="47" t="s">
        <v>1989</v>
      </c>
      <c r="C935" s="48"/>
      <c r="D935" s="48"/>
      <c r="E935" s="48"/>
    </row>
    <row r="936" s="35" customFormat="true" ht="15" hidden="false" customHeight="true" outlineLevel="0" collapsed="false">
      <c r="A936" s="46" t="s">
        <v>1990</v>
      </c>
      <c r="B936" s="47" t="s">
        <v>1991</v>
      </c>
      <c r="C936" s="48"/>
      <c r="D936" s="48"/>
      <c r="E936" s="48"/>
    </row>
    <row r="937" s="35" customFormat="true" ht="15" hidden="false" customHeight="true" outlineLevel="0" collapsed="false">
      <c r="A937" s="46" t="s">
        <v>1992</v>
      </c>
      <c r="B937" s="47" t="s">
        <v>1993</v>
      </c>
      <c r="C937" s="48"/>
      <c r="D937" s="48"/>
      <c r="E937" s="48"/>
    </row>
    <row r="938" s="35" customFormat="true" ht="15" hidden="false" customHeight="true" outlineLevel="0" collapsed="false">
      <c r="A938" s="46" t="s">
        <v>1994</v>
      </c>
      <c r="B938" s="47" t="s">
        <v>1995</v>
      </c>
      <c r="C938" s="48"/>
      <c r="D938" s="48"/>
      <c r="E938" s="48"/>
    </row>
    <row r="939" s="35" customFormat="true" ht="15" hidden="false" customHeight="true" outlineLevel="0" collapsed="false">
      <c r="A939" s="46" t="s">
        <v>1996</v>
      </c>
      <c r="B939" s="47" t="s">
        <v>1997</v>
      </c>
      <c r="C939" s="48"/>
      <c r="D939" s="48"/>
      <c r="E939" s="48"/>
    </row>
    <row r="940" s="35" customFormat="true" ht="15" hidden="false" customHeight="true" outlineLevel="0" collapsed="false">
      <c r="A940" s="46" t="s">
        <v>1998</v>
      </c>
      <c r="B940" s="47" t="s">
        <v>1999</v>
      </c>
      <c r="C940" s="48"/>
      <c r="D940" s="48"/>
      <c r="E940" s="48"/>
    </row>
    <row r="941" s="35" customFormat="true" ht="15" hidden="false" customHeight="true" outlineLevel="0" collapsed="false">
      <c r="A941" s="46" t="s">
        <v>2000</v>
      </c>
      <c r="B941" s="47" t="s">
        <v>2001</v>
      </c>
      <c r="C941" s="48"/>
      <c r="D941" s="48"/>
      <c r="E941" s="48"/>
    </row>
    <row r="942" s="35" customFormat="true" ht="15" hidden="false" customHeight="true" outlineLevel="0" collapsed="false">
      <c r="A942" s="46" t="s">
        <v>2002</v>
      </c>
      <c r="B942" s="47" t="s">
        <v>2003</v>
      </c>
      <c r="C942" s="48"/>
      <c r="D942" s="48"/>
      <c r="E942" s="48"/>
    </row>
    <row r="943" s="35" customFormat="true" ht="15" hidden="false" customHeight="true" outlineLevel="0" collapsed="false">
      <c r="A943" s="46" t="s">
        <v>2004</v>
      </c>
      <c r="B943" s="47" t="s">
        <v>2005</v>
      </c>
      <c r="C943" s="48"/>
      <c r="D943" s="48"/>
      <c r="E943" s="48"/>
    </row>
    <row r="944" s="35" customFormat="true" ht="15" hidden="false" customHeight="true" outlineLevel="0" collapsed="false">
      <c r="A944" s="46" t="s">
        <v>2006</v>
      </c>
      <c r="B944" s="47" t="s">
        <v>2007</v>
      </c>
      <c r="C944" s="48"/>
      <c r="D944" s="48"/>
      <c r="E944" s="48"/>
    </row>
    <row r="945" s="35" customFormat="true" ht="15" hidden="false" customHeight="true" outlineLevel="0" collapsed="false">
      <c r="A945" s="46" t="s">
        <v>2008</v>
      </c>
      <c r="B945" s="47" t="s">
        <v>2009</v>
      </c>
      <c r="C945" s="48"/>
      <c r="D945" s="48"/>
      <c r="E945" s="48"/>
    </row>
    <row r="946" s="35" customFormat="true" ht="15" hidden="false" customHeight="true" outlineLevel="0" collapsed="false">
      <c r="A946" s="46" t="s">
        <v>2010</v>
      </c>
      <c r="B946" s="47" t="s">
        <v>2011</v>
      </c>
      <c r="C946" s="48"/>
      <c r="D946" s="48"/>
      <c r="E946" s="48"/>
    </row>
    <row r="947" s="35" customFormat="true" ht="15" hidden="false" customHeight="true" outlineLevel="0" collapsed="false">
      <c r="A947" s="46" t="s">
        <v>2012</v>
      </c>
      <c r="B947" s="47" t="s">
        <v>2013</v>
      </c>
      <c r="C947" s="48"/>
      <c r="D947" s="48"/>
      <c r="E947" s="48"/>
    </row>
    <row r="948" s="35" customFormat="true" ht="15" hidden="false" customHeight="true" outlineLevel="0" collapsed="false">
      <c r="A948" s="46" t="s">
        <v>2014</v>
      </c>
      <c r="B948" s="47" t="s">
        <v>2015</v>
      </c>
      <c r="C948" s="48"/>
      <c r="D948" s="48"/>
      <c r="E948" s="48"/>
    </row>
    <row r="949" s="35" customFormat="true" ht="15" hidden="false" customHeight="true" outlineLevel="0" collapsed="false">
      <c r="A949" s="46" t="s">
        <v>2016</v>
      </c>
      <c r="B949" s="47" t="s">
        <v>2017</v>
      </c>
      <c r="C949" s="48"/>
      <c r="D949" s="48"/>
      <c r="E949" s="48"/>
    </row>
    <row r="950" s="35" customFormat="true" ht="15" hidden="false" customHeight="true" outlineLevel="0" collapsed="false">
      <c r="A950" s="46" t="s">
        <v>2018</v>
      </c>
      <c r="B950" s="47" t="s">
        <v>2019</v>
      </c>
      <c r="C950" s="48"/>
      <c r="D950" s="48"/>
      <c r="E950" s="48"/>
    </row>
    <row r="951" s="35" customFormat="true" ht="15" hidden="false" customHeight="true" outlineLevel="0" collapsed="false">
      <c r="A951" s="46" t="s">
        <v>2020</v>
      </c>
      <c r="B951" s="47" t="s">
        <v>2021</v>
      </c>
      <c r="C951" s="48"/>
      <c r="D951" s="48"/>
      <c r="E951" s="48"/>
    </row>
    <row r="952" s="35" customFormat="true" ht="15" hidden="false" customHeight="true" outlineLevel="0" collapsed="false">
      <c r="A952" s="46" t="s">
        <v>2022</v>
      </c>
      <c r="B952" s="47" t="s">
        <v>2023</v>
      </c>
      <c r="C952" s="48"/>
      <c r="D952" s="48"/>
      <c r="E952" s="48"/>
    </row>
    <row r="953" s="35" customFormat="true" ht="15" hidden="false" customHeight="true" outlineLevel="0" collapsed="false">
      <c r="A953" s="46" t="s">
        <v>2024</v>
      </c>
      <c r="B953" s="47" t="s">
        <v>2025</v>
      </c>
      <c r="C953" s="48"/>
      <c r="D953" s="48"/>
      <c r="E953" s="48"/>
    </row>
    <row r="954" s="35" customFormat="true" ht="15" hidden="false" customHeight="true" outlineLevel="0" collapsed="false">
      <c r="A954" s="46" t="s">
        <v>2026</v>
      </c>
      <c r="B954" s="47" t="s">
        <v>2027</v>
      </c>
      <c r="C954" s="48"/>
      <c r="D954" s="48"/>
      <c r="E954" s="48"/>
    </row>
    <row r="955" s="35" customFormat="true" ht="15" hidden="false" customHeight="true" outlineLevel="0" collapsed="false">
      <c r="A955" s="46" t="s">
        <v>2028</v>
      </c>
      <c r="B955" s="47" t="s">
        <v>2029</v>
      </c>
      <c r="C955" s="48"/>
      <c r="D955" s="48"/>
      <c r="E955" s="48"/>
    </row>
    <row r="956" s="35" customFormat="true" ht="15" hidden="false" customHeight="true" outlineLevel="0" collapsed="false">
      <c r="A956" s="46" t="s">
        <v>2030</v>
      </c>
      <c r="B956" s="47" t="s">
        <v>2031</v>
      </c>
      <c r="C956" s="48"/>
      <c r="D956" s="48"/>
      <c r="E956" s="48"/>
    </row>
    <row r="957" s="35" customFormat="true" ht="15" hidden="false" customHeight="true" outlineLevel="0" collapsed="false">
      <c r="A957" s="46" t="s">
        <v>2032</v>
      </c>
      <c r="B957" s="47" t="s">
        <v>2033</v>
      </c>
      <c r="C957" s="48"/>
      <c r="D957" s="48"/>
      <c r="E957" s="48"/>
    </row>
    <row r="958" s="35" customFormat="true" ht="15" hidden="false" customHeight="true" outlineLevel="0" collapsed="false">
      <c r="A958" s="46" t="s">
        <v>2034</v>
      </c>
      <c r="B958" s="47" t="s">
        <v>2035</v>
      </c>
      <c r="C958" s="48"/>
      <c r="D958" s="48"/>
      <c r="E958" s="48"/>
    </row>
    <row r="959" s="35" customFormat="true" ht="15" hidden="false" customHeight="true" outlineLevel="0" collapsed="false">
      <c r="A959" s="46" t="s">
        <v>2036</v>
      </c>
      <c r="B959" s="47" t="s">
        <v>2037</v>
      </c>
      <c r="C959" s="48"/>
      <c r="D959" s="48"/>
      <c r="E959" s="48"/>
    </row>
    <row r="960" s="35" customFormat="true" ht="15" hidden="false" customHeight="true" outlineLevel="0" collapsed="false">
      <c r="A960" s="46" t="s">
        <v>2038</v>
      </c>
      <c r="B960" s="47" t="s">
        <v>2039</v>
      </c>
      <c r="C960" s="48"/>
      <c r="D960" s="48"/>
      <c r="E960" s="48"/>
    </row>
    <row r="961" s="35" customFormat="true" ht="15" hidden="false" customHeight="true" outlineLevel="0" collapsed="false">
      <c r="A961" s="46" t="s">
        <v>2040</v>
      </c>
      <c r="B961" s="47" t="s">
        <v>2041</v>
      </c>
      <c r="C961" s="48"/>
      <c r="D961" s="48"/>
      <c r="E961" s="48"/>
    </row>
    <row r="962" s="35" customFormat="true" ht="15" hidden="false" customHeight="true" outlineLevel="0" collapsed="false">
      <c r="A962" s="46" t="s">
        <v>2042</v>
      </c>
      <c r="B962" s="47" t="s">
        <v>2043</v>
      </c>
      <c r="C962" s="48"/>
      <c r="D962" s="48"/>
      <c r="E962" s="48"/>
    </row>
    <row r="963" s="35" customFormat="true" ht="15" hidden="false" customHeight="true" outlineLevel="0" collapsed="false">
      <c r="A963" s="46" t="s">
        <v>2044</v>
      </c>
      <c r="B963" s="47" t="s">
        <v>2045</v>
      </c>
      <c r="C963" s="48"/>
      <c r="D963" s="48"/>
      <c r="E963" s="48"/>
    </row>
    <row r="964" s="35" customFormat="true" ht="15" hidden="false" customHeight="true" outlineLevel="0" collapsed="false">
      <c r="A964" s="46" t="s">
        <v>2046</v>
      </c>
      <c r="B964" s="47" t="s">
        <v>2047</v>
      </c>
      <c r="C964" s="48"/>
      <c r="D964" s="48"/>
      <c r="E964" s="48"/>
    </row>
    <row r="965" s="35" customFormat="true" ht="15" hidden="false" customHeight="true" outlineLevel="0" collapsed="false">
      <c r="A965" s="46" t="s">
        <v>2048</v>
      </c>
      <c r="B965" s="47" t="s">
        <v>2049</v>
      </c>
      <c r="C965" s="48"/>
      <c r="D965" s="48"/>
      <c r="E965" s="48"/>
    </row>
    <row r="966" s="35" customFormat="true" ht="15" hidden="false" customHeight="true" outlineLevel="0" collapsed="false">
      <c r="A966" s="46" t="s">
        <v>2050</v>
      </c>
      <c r="B966" s="47" t="s">
        <v>2051</v>
      </c>
      <c r="C966" s="48"/>
      <c r="D966" s="48"/>
      <c r="E966" s="48"/>
    </row>
    <row r="967" s="35" customFormat="true" ht="15" hidden="false" customHeight="true" outlineLevel="0" collapsed="false">
      <c r="A967" s="46" t="s">
        <v>2052</v>
      </c>
      <c r="B967" s="47" t="s">
        <v>2053</v>
      </c>
      <c r="C967" s="48"/>
      <c r="D967" s="48"/>
      <c r="E967" s="48"/>
    </row>
    <row r="968" s="35" customFormat="true" ht="15" hidden="false" customHeight="true" outlineLevel="0" collapsed="false">
      <c r="A968" s="46" t="s">
        <v>2054</v>
      </c>
      <c r="B968" s="47" t="s">
        <v>2055</v>
      </c>
      <c r="C968" s="48"/>
      <c r="D968" s="48"/>
      <c r="E968" s="48"/>
    </row>
    <row r="969" s="35" customFormat="true" ht="15" hidden="false" customHeight="true" outlineLevel="0" collapsed="false">
      <c r="A969" s="46" t="s">
        <v>2056</v>
      </c>
      <c r="B969" s="47" t="s">
        <v>2057</v>
      </c>
      <c r="C969" s="48"/>
      <c r="D969" s="48"/>
      <c r="E969" s="48"/>
    </row>
    <row r="970" s="35" customFormat="true" ht="15" hidden="false" customHeight="true" outlineLevel="0" collapsed="false">
      <c r="A970" s="46" t="s">
        <v>2058</v>
      </c>
      <c r="B970" s="47" t="s">
        <v>2059</v>
      </c>
      <c r="C970" s="48"/>
      <c r="D970" s="48"/>
      <c r="E970" s="48"/>
    </row>
    <row r="971" s="35" customFormat="true" ht="15" hidden="false" customHeight="true" outlineLevel="0" collapsed="false">
      <c r="A971" s="46" t="s">
        <v>2060</v>
      </c>
      <c r="B971" s="47" t="s">
        <v>2061</v>
      </c>
      <c r="C971" s="48"/>
      <c r="D971" s="48"/>
      <c r="E971" s="48"/>
    </row>
    <row r="972" s="35" customFormat="true" ht="15" hidden="false" customHeight="true" outlineLevel="0" collapsed="false">
      <c r="A972" s="46" t="s">
        <v>2062</v>
      </c>
      <c r="B972" s="47" t="s">
        <v>2063</v>
      </c>
      <c r="C972" s="48"/>
      <c r="D972" s="48"/>
      <c r="E972" s="48"/>
    </row>
    <row r="973" s="35" customFormat="true" ht="15" hidden="false" customHeight="true" outlineLevel="0" collapsed="false">
      <c r="A973" s="46" t="s">
        <v>2064</v>
      </c>
      <c r="B973" s="47" t="s">
        <v>2065</v>
      </c>
      <c r="C973" s="48"/>
      <c r="D973" s="48"/>
      <c r="E973" s="48"/>
    </row>
    <row r="974" s="35" customFormat="true" ht="15" hidden="false" customHeight="true" outlineLevel="0" collapsed="false">
      <c r="A974" s="46" t="s">
        <v>2066</v>
      </c>
      <c r="B974" s="47" t="s">
        <v>2067</v>
      </c>
      <c r="C974" s="48"/>
      <c r="D974" s="48"/>
      <c r="E974" s="48"/>
    </row>
    <row r="975" s="35" customFormat="true" ht="15" hidden="false" customHeight="true" outlineLevel="0" collapsed="false">
      <c r="A975" s="46" t="s">
        <v>2068</v>
      </c>
      <c r="B975" s="47" t="s">
        <v>2069</v>
      </c>
      <c r="C975" s="48"/>
      <c r="D975" s="48"/>
      <c r="E975" s="48"/>
    </row>
    <row r="976" s="35" customFormat="true" ht="15" hidden="false" customHeight="true" outlineLevel="0" collapsed="false">
      <c r="A976" s="46" t="s">
        <v>2070</v>
      </c>
      <c r="B976" s="47" t="s">
        <v>2071</v>
      </c>
      <c r="C976" s="48"/>
      <c r="D976" s="48"/>
      <c r="E976" s="48"/>
    </row>
    <row r="977" s="35" customFormat="true" ht="15" hidden="false" customHeight="true" outlineLevel="0" collapsed="false">
      <c r="A977" s="46" t="s">
        <v>2072</v>
      </c>
      <c r="B977" s="47" t="s">
        <v>2073</v>
      </c>
      <c r="C977" s="48"/>
      <c r="D977" s="48"/>
      <c r="E977" s="48"/>
    </row>
    <row r="978" s="35" customFormat="true" ht="15" hidden="false" customHeight="true" outlineLevel="0" collapsed="false">
      <c r="A978" s="46" t="s">
        <v>2074</v>
      </c>
      <c r="B978" s="47" t="s">
        <v>2075</v>
      </c>
      <c r="C978" s="48"/>
      <c r="D978" s="48"/>
      <c r="E978" s="48"/>
    </row>
    <row r="979" s="35" customFormat="true" ht="15" hidden="false" customHeight="true" outlineLevel="0" collapsed="false">
      <c r="A979" s="46" t="s">
        <v>2076</v>
      </c>
      <c r="B979" s="47" t="s">
        <v>2077</v>
      </c>
      <c r="C979" s="48"/>
      <c r="D979" s="48"/>
      <c r="E979" s="48"/>
    </row>
    <row r="980" s="35" customFormat="true" ht="15" hidden="false" customHeight="true" outlineLevel="0" collapsed="false">
      <c r="A980" s="46" t="s">
        <v>2078</v>
      </c>
      <c r="B980" s="47" t="s">
        <v>2079</v>
      </c>
      <c r="C980" s="48"/>
      <c r="D980" s="48"/>
      <c r="E980" s="48"/>
    </row>
    <row r="981" s="35" customFormat="true" ht="15" hidden="false" customHeight="true" outlineLevel="0" collapsed="false">
      <c r="A981" s="46" t="s">
        <v>2080</v>
      </c>
      <c r="B981" s="47" t="s">
        <v>2081</v>
      </c>
      <c r="C981" s="48"/>
      <c r="D981" s="48"/>
      <c r="E981" s="48"/>
    </row>
    <row r="982" s="35" customFormat="true" ht="15" hidden="false" customHeight="true" outlineLevel="0" collapsed="false">
      <c r="A982" s="46" t="s">
        <v>2082</v>
      </c>
      <c r="B982" s="47" t="s">
        <v>2083</v>
      </c>
      <c r="C982" s="48"/>
      <c r="D982" s="48"/>
      <c r="E982" s="48"/>
    </row>
    <row r="983" s="35" customFormat="true" ht="15" hidden="false" customHeight="true" outlineLevel="0" collapsed="false">
      <c r="A983" s="46" t="s">
        <v>2084</v>
      </c>
      <c r="B983" s="47" t="s">
        <v>2085</v>
      </c>
      <c r="C983" s="48"/>
      <c r="D983" s="48"/>
      <c r="E983" s="48"/>
    </row>
    <row r="984" s="35" customFormat="true" ht="15" hidden="false" customHeight="true" outlineLevel="0" collapsed="false">
      <c r="A984" s="46" t="s">
        <v>2086</v>
      </c>
      <c r="B984" s="47" t="s">
        <v>2087</v>
      </c>
      <c r="C984" s="48"/>
      <c r="D984" s="48"/>
      <c r="E984" s="48"/>
    </row>
    <row r="985" s="35" customFormat="true" ht="15" hidden="false" customHeight="true" outlineLevel="0" collapsed="false">
      <c r="A985" s="46" t="s">
        <v>2088</v>
      </c>
      <c r="B985" s="47" t="s">
        <v>2089</v>
      </c>
      <c r="C985" s="48"/>
      <c r="D985" s="48"/>
      <c r="E985" s="48"/>
    </row>
    <row r="986" s="35" customFormat="true" ht="15" hidden="false" customHeight="true" outlineLevel="0" collapsed="false">
      <c r="A986" s="46" t="s">
        <v>2090</v>
      </c>
      <c r="B986" s="47" t="s">
        <v>2091</v>
      </c>
      <c r="C986" s="48"/>
      <c r="D986" s="48"/>
      <c r="E986" s="48"/>
    </row>
    <row r="987" s="35" customFormat="true" ht="15" hidden="false" customHeight="true" outlineLevel="0" collapsed="false">
      <c r="A987" s="46" t="s">
        <v>2092</v>
      </c>
      <c r="B987" s="47" t="s">
        <v>2093</v>
      </c>
      <c r="C987" s="48"/>
      <c r="D987" s="48"/>
      <c r="E987" s="48"/>
    </row>
    <row r="988" s="35" customFormat="true" ht="15" hidden="false" customHeight="true" outlineLevel="0" collapsed="false">
      <c r="A988" s="46" t="s">
        <v>2094</v>
      </c>
      <c r="B988" s="47" t="s">
        <v>2095</v>
      </c>
      <c r="C988" s="48"/>
      <c r="D988" s="48"/>
      <c r="E988" s="48"/>
    </row>
    <row r="989" s="35" customFormat="true" ht="15" hidden="false" customHeight="true" outlineLevel="0" collapsed="false">
      <c r="A989" s="46" t="s">
        <v>2096</v>
      </c>
      <c r="B989" s="47" t="s">
        <v>2097</v>
      </c>
      <c r="C989" s="48"/>
      <c r="D989" s="48"/>
      <c r="E989" s="48"/>
    </row>
    <row r="990" s="35" customFormat="true" ht="15" hidden="false" customHeight="true" outlineLevel="0" collapsed="false">
      <c r="A990" s="46" t="s">
        <v>2098</v>
      </c>
      <c r="B990" s="47" t="s">
        <v>2099</v>
      </c>
      <c r="C990" s="48"/>
      <c r="D990" s="48"/>
      <c r="E990" s="48"/>
    </row>
    <row r="991" s="35" customFormat="true" ht="15" hidden="false" customHeight="true" outlineLevel="0" collapsed="false">
      <c r="A991" s="46" t="s">
        <v>2100</v>
      </c>
      <c r="B991" s="47" t="s">
        <v>2101</v>
      </c>
      <c r="C991" s="48"/>
      <c r="D991" s="48"/>
      <c r="E991" s="48"/>
    </row>
    <row r="992" s="35" customFormat="true" ht="15" hidden="false" customHeight="true" outlineLevel="0" collapsed="false">
      <c r="A992" s="46" t="s">
        <v>2102</v>
      </c>
      <c r="B992" s="47" t="s">
        <v>2103</v>
      </c>
      <c r="C992" s="48"/>
      <c r="D992" s="48"/>
      <c r="E992" s="48"/>
    </row>
    <row r="993" s="35" customFormat="true" ht="15" hidden="false" customHeight="true" outlineLevel="0" collapsed="false">
      <c r="A993" s="46" t="s">
        <v>2104</v>
      </c>
      <c r="B993" s="47" t="s">
        <v>2105</v>
      </c>
      <c r="C993" s="48"/>
      <c r="D993" s="48"/>
      <c r="E993" s="48"/>
    </row>
    <row r="994" s="35" customFormat="true" ht="15" hidden="false" customHeight="true" outlineLevel="0" collapsed="false">
      <c r="A994" s="46" t="s">
        <v>2106</v>
      </c>
      <c r="B994" s="47" t="s">
        <v>2107</v>
      </c>
      <c r="C994" s="48"/>
      <c r="D994" s="48"/>
      <c r="E994" s="48"/>
    </row>
    <row r="995" s="35" customFormat="true" ht="15" hidden="false" customHeight="true" outlineLevel="0" collapsed="false">
      <c r="A995" s="46" t="s">
        <v>2108</v>
      </c>
      <c r="B995" s="47" t="s">
        <v>2109</v>
      </c>
      <c r="C995" s="48"/>
      <c r="D995" s="48"/>
      <c r="E995" s="48"/>
    </row>
    <row r="996" s="35" customFormat="true" ht="15" hidden="false" customHeight="true" outlineLevel="0" collapsed="false">
      <c r="A996" s="46" t="s">
        <v>2110</v>
      </c>
      <c r="B996" s="47" t="s">
        <v>2111</v>
      </c>
      <c r="C996" s="48"/>
      <c r="D996" s="48"/>
      <c r="E996" s="48"/>
    </row>
    <row r="997" s="35" customFormat="true" ht="15" hidden="false" customHeight="true" outlineLevel="0" collapsed="false">
      <c r="A997" s="46" t="s">
        <v>2112</v>
      </c>
      <c r="B997" s="47" t="s">
        <v>2113</v>
      </c>
      <c r="C997" s="48"/>
      <c r="D997" s="48"/>
      <c r="E997" s="48"/>
    </row>
    <row r="998" s="35" customFormat="true" ht="15" hidden="false" customHeight="true" outlineLevel="0" collapsed="false">
      <c r="A998" s="46" t="s">
        <v>2114</v>
      </c>
      <c r="B998" s="47" t="s">
        <v>2115</v>
      </c>
      <c r="C998" s="48"/>
      <c r="D998" s="48"/>
      <c r="E998" s="48"/>
    </row>
    <row r="999" s="35" customFormat="true" ht="15" hidden="false" customHeight="true" outlineLevel="0" collapsed="false">
      <c r="A999" s="46" t="s">
        <v>2116</v>
      </c>
      <c r="B999" s="47" t="s">
        <v>2117</v>
      </c>
      <c r="C999" s="48"/>
      <c r="D999" s="48"/>
      <c r="E999" s="48"/>
    </row>
    <row r="1000" s="35" customFormat="true" ht="15" hidden="false" customHeight="true" outlineLevel="0" collapsed="false">
      <c r="A1000" s="46" t="s">
        <v>2118</v>
      </c>
      <c r="B1000" s="47" t="s">
        <v>2119</v>
      </c>
      <c r="C1000" s="48"/>
      <c r="D1000" s="48"/>
      <c r="E1000" s="48"/>
    </row>
    <row r="1001" s="35" customFormat="true" ht="15" hidden="false" customHeight="true" outlineLevel="0" collapsed="false">
      <c r="A1001" s="46" t="s">
        <v>2120</v>
      </c>
      <c r="B1001" s="47" t="s">
        <v>2121</v>
      </c>
      <c r="C1001" s="48"/>
      <c r="D1001" s="48"/>
      <c r="E1001" s="48"/>
    </row>
    <row r="1002" s="35" customFormat="true" ht="15" hidden="false" customHeight="true" outlineLevel="0" collapsed="false">
      <c r="A1002" s="46" t="s">
        <v>2122</v>
      </c>
      <c r="B1002" s="47" t="s">
        <v>2123</v>
      </c>
      <c r="C1002" s="48"/>
      <c r="D1002" s="48"/>
      <c r="E1002" s="48"/>
    </row>
    <row r="1003" s="35" customFormat="true" ht="15" hidden="false" customHeight="true" outlineLevel="0" collapsed="false">
      <c r="A1003" s="46" t="s">
        <v>2124</v>
      </c>
      <c r="B1003" s="47" t="s">
        <v>2125</v>
      </c>
      <c r="C1003" s="48"/>
      <c r="D1003" s="48"/>
      <c r="E1003" s="48"/>
    </row>
    <row r="1004" s="35" customFormat="true" ht="15" hidden="false" customHeight="true" outlineLevel="0" collapsed="false">
      <c r="A1004" s="46" t="s">
        <v>2126</v>
      </c>
      <c r="B1004" s="47" t="s">
        <v>2127</v>
      </c>
      <c r="C1004" s="48"/>
      <c r="D1004" s="48"/>
      <c r="E1004" s="48"/>
    </row>
    <row r="1005" s="35" customFormat="true" ht="15" hidden="false" customHeight="true" outlineLevel="0" collapsed="false">
      <c r="A1005" s="46" t="s">
        <v>2128</v>
      </c>
      <c r="B1005" s="47" t="s">
        <v>2129</v>
      </c>
      <c r="C1005" s="48"/>
      <c r="D1005" s="48"/>
      <c r="E1005" s="48"/>
    </row>
    <row r="1006" s="35" customFormat="true" ht="15" hidden="false" customHeight="true" outlineLevel="0" collapsed="false">
      <c r="A1006" s="46" t="s">
        <v>2130</v>
      </c>
      <c r="B1006" s="47" t="s">
        <v>2131</v>
      </c>
      <c r="C1006" s="48"/>
      <c r="D1006" s="48"/>
      <c r="E1006" s="48"/>
    </row>
    <row r="1007" s="35" customFormat="true" ht="15" hidden="false" customHeight="true" outlineLevel="0" collapsed="false">
      <c r="A1007" s="46" t="s">
        <v>2132</v>
      </c>
      <c r="B1007" s="47" t="s">
        <v>2133</v>
      </c>
      <c r="C1007" s="48"/>
      <c r="D1007" s="48"/>
      <c r="E1007" s="48"/>
    </row>
    <row r="1008" s="35" customFormat="true" ht="15" hidden="false" customHeight="true" outlineLevel="0" collapsed="false">
      <c r="A1008" s="46" t="s">
        <v>2134</v>
      </c>
      <c r="B1008" s="47" t="s">
        <v>2135</v>
      </c>
      <c r="C1008" s="48"/>
      <c r="D1008" s="48"/>
      <c r="E1008" s="48"/>
    </row>
    <row r="1009" s="35" customFormat="true" ht="15" hidden="false" customHeight="true" outlineLevel="0" collapsed="false">
      <c r="A1009" s="46" t="s">
        <v>2136</v>
      </c>
      <c r="B1009" s="47" t="s">
        <v>2137</v>
      </c>
      <c r="C1009" s="48"/>
      <c r="D1009" s="48"/>
      <c r="E1009" s="48"/>
    </row>
    <row r="1010" s="35" customFormat="true" ht="15" hidden="false" customHeight="true" outlineLevel="0" collapsed="false">
      <c r="A1010" s="46" t="s">
        <v>2138</v>
      </c>
      <c r="B1010" s="47" t="s">
        <v>2139</v>
      </c>
      <c r="C1010" s="48"/>
      <c r="D1010" s="48"/>
      <c r="E1010" s="48"/>
    </row>
    <row r="1011" s="35" customFormat="true" ht="15" hidden="false" customHeight="true" outlineLevel="0" collapsed="false">
      <c r="A1011" s="46" t="s">
        <v>2140</v>
      </c>
      <c r="B1011" s="47" t="s">
        <v>2141</v>
      </c>
      <c r="C1011" s="48"/>
      <c r="D1011" s="48"/>
      <c r="E1011" s="48"/>
    </row>
    <row r="1012" s="35" customFormat="true" ht="15" hidden="false" customHeight="true" outlineLevel="0" collapsed="false">
      <c r="A1012" s="46" t="s">
        <v>2142</v>
      </c>
      <c r="B1012" s="47" t="s">
        <v>2143</v>
      </c>
      <c r="C1012" s="48"/>
      <c r="D1012" s="48"/>
      <c r="E1012" s="48"/>
    </row>
    <row r="1013" s="35" customFormat="true" ht="15" hidden="false" customHeight="true" outlineLevel="0" collapsed="false">
      <c r="A1013" s="46" t="s">
        <v>2144</v>
      </c>
      <c r="B1013" s="47" t="s">
        <v>2145</v>
      </c>
      <c r="C1013" s="48"/>
      <c r="D1013" s="48"/>
      <c r="E1013" s="48"/>
    </row>
    <row r="1014" s="35" customFormat="true" ht="15" hidden="false" customHeight="true" outlineLevel="0" collapsed="false">
      <c r="A1014" s="46" t="s">
        <v>2146</v>
      </c>
      <c r="B1014" s="47" t="s">
        <v>2147</v>
      </c>
      <c r="C1014" s="48"/>
      <c r="D1014" s="48"/>
      <c r="E1014" s="48"/>
    </row>
    <row r="1015" s="35" customFormat="true" ht="15" hidden="false" customHeight="true" outlineLevel="0" collapsed="false">
      <c r="A1015" s="46" t="s">
        <v>2148</v>
      </c>
      <c r="B1015" s="47" t="s">
        <v>2149</v>
      </c>
      <c r="C1015" s="48"/>
      <c r="D1015" s="48"/>
      <c r="E1015" s="48"/>
    </row>
    <row r="1016" s="35" customFormat="true" ht="15" hidden="false" customHeight="true" outlineLevel="0" collapsed="false">
      <c r="A1016" s="46" t="s">
        <v>2150</v>
      </c>
      <c r="B1016" s="47" t="s">
        <v>2151</v>
      </c>
      <c r="C1016" s="48"/>
      <c r="D1016" s="48"/>
      <c r="E1016" s="48"/>
    </row>
    <row r="1017" s="35" customFormat="true" ht="15" hidden="false" customHeight="true" outlineLevel="0" collapsed="false">
      <c r="A1017" s="46" t="s">
        <v>2152</v>
      </c>
      <c r="B1017" s="47" t="s">
        <v>2153</v>
      </c>
      <c r="C1017" s="48"/>
      <c r="D1017" s="48"/>
      <c r="E1017" s="48"/>
    </row>
    <row r="1018" s="35" customFormat="true" ht="15" hidden="false" customHeight="true" outlineLevel="0" collapsed="false">
      <c r="A1018" s="46" t="s">
        <v>2154</v>
      </c>
      <c r="B1018" s="47" t="s">
        <v>2155</v>
      </c>
      <c r="C1018" s="48"/>
      <c r="D1018" s="48"/>
      <c r="E1018" s="48"/>
    </row>
    <row r="1019" s="35" customFormat="true" ht="15" hidden="false" customHeight="true" outlineLevel="0" collapsed="false">
      <c r="A1019" s="46" t="s">
        <v>2156</v>
      </c>
      <c r="B1019" s="47" t="s">
        <v>2157</v>
      </c>
      <c r="C1019" s="48"/>
      <c r="D1019" s="48"/>
      <c r="E1019" s="48"/>
    </row>
    <row r="1020" s="35" customFormat="true" ht="15" hidden="false" customHeight="true" outlineLevel="0" collapsed="false">
      <c r="A1020" s="46" t="s">
        <v>2158</v>
      </c>
      <c r="B1020" s="47" t="s">
        <v>2159</v>
      </c>
      <c r="C1020" s="48"/>
      <c r="D1020" s="48"/>
      <c r="E1020" s="48"/>
    </row>
    <row r="1021" s="35" customFormat="true" ht="15" hidden="false" customHeight="true" outlineLevel="0" collapsed="false">
      <c r="A1021" s="46" t="s">
        <v>2160</v>
      </c>
      <c r="B1021" s="47" t="s">
        <v>2161</v>
      </c>
      <c r="C1021" s="48"/>
      <c r="D1021" s="48"/>
      <c r="E1021" s="48"/>
    </row>
    <row r="1022" s="35" customFormat="true" ht="15" hidden="false" customHeight="true" outlineLevel="0" collapsed="false">
      <c r="A1022" s="46" t="s">
        <v>2162</v>
      </c>
      <c r="B1022" s="47" t="s">
        <v>2163</v>
      </c>
      <c r="C1022" s="48"/>
      <c r="D1022" s="48"/>
      <c r="E1022" s="48"/>
    </row>
    <row r="1023" s="35" customFormat="true" ht="15" hidden="false" customHeight="true" outlineLevel="0" collapsed="false">
      <c r="A1023" s="46" t="s">
        <v>2164</v>
      </c>
      <c r="B1023" s="47" t="s">
        <v>2165</v>
      </c>
      <c r="C1023" s="48"/>
      <c r="D1023" s="48"/>
      <c r="E1023" s="48"/>
    </row>
    <row r="1024" s="35" customFormat="true" ht="15" hidden="false" customHeight="true" outlineLevel="0" collapsed="false">
      <c r="A1024" s="46" t="s">
        <v>2166</v>
      </c>
      <c r="B1024" s="47" t="s">
        <v>2167</v>
      </c>
      <c r="C1024" s="48"/>
      <c r="D1024" s="48"/>
      <c r="E1024" s="48"/>
    </row>
    <row r="1025" s="35" customFormat="true" ht="15" hidden="false" customHeight="true" outlineLevel="0" collapsed="false">
      <c r="A1025" s="46" t="s">
        <v>2168</v>
      </c>
      <c r="B1025" s="47" t="s">
        <v>2169</v>
      </c>
      <c r="C1025" s="48"/>
      <c r="D1025" s="48"/>
      <c r="E1025" s="48"/>
    </row>
    <row r="1026" s="35" customFormat="true" ht="15" hidden="false" customHeight="true" outlineLevel="0" collapsed="false">
      <c r="A1026" s="46" t="s">
        <v>2170</v>
      </c>
      <c r="B1026" s="47" t="s">
        <v>2171</v>
      </c>
      <c r="C1026" s="48"/>
      <c r="D1026" s="48"/>
      <c r="E1026" s="48"/>
    </row>
    <row r="1027" s="35" customFormat="true" ht="15" hidden="false" customHeight="true" outlineLevel="0" collapsed="false">
      <c r="A1027" s="46" t="s">
        <v>2172</v>
      </c>
      <c r="B1027" s="47" t="s">
        <v>2173</v>
      </c>
      <c r="C1027" s="48"/>
      <c r="D1027" s="48"/>
      <c r="E1027" s="48"/>
    </row>
    <row r="1028" s="35" customFormat="true" ht="15" hidden="false" customHeight="true" outlineLevel="0" collapsed="false">
      <c r="A1028" s="46" t="s">
        <v>2174</v>
      </c>
      <c r="B1028" s="47" t="s">
        <v>2175</v>
      </c>
      <c r="C1028" s="48"/>
      <c r="D1028" s="48"/>
      <c r="E1028" s="48"/>
    </row>
    <row r="1029" s="35" customFormat="true" ht="15" hidden="false" customHeight="true" outlineLevel="0" collapsed="false">
      <c r="A1029" s="46" t="s">
        <v>2176</v>
      </c>
      <c r="B1029" s="47" t="s">
        <v>2177</v>
      </c>
      <c r="C1029" s="48"/>
      <c r="D1029" s="48"/>
      <c r="E1029" s="48"/>
    </row>
    <row r="1030" s="35" customFormat="true" ht="15" hidden="false" customHeight="true" outlineLevel="0" collapsed="false">
      <c r="A1030" s="46" t="s">
        <v>2178</v>
      </c>
      <c r="B1030" s="47" t="s">
        <v>2179</v>
      </c>
      <c r="C1030" s="48"/>
      <c r="D1030" s="48"/>
      <c r="E1030" s="48"/>
    </row>
    <row r="1031" s="35" customFormat="true" ht="15" hidden="false" customHeight="true" outlineLevel="0" collapsed="false">
      <c r="A1031" s="46" t="s">
        <v>2180</v>
      </c>
      <c r="B1031" s="47" t="s">
        <v>2181</v>
      </c>
      <c r="C1031" s="48"/>
      <c r="D1031" s="48"/>
      <c r="E1031" s="48"/>
    </row>
    <row r="1032" s="35" customFormat="true" ht="15" hidden="false" customHeight="true" outlineLevel="0" collapsed="false">
      <c r="A1032" s="46" t="s">
        <v>2182</v>
      </c>
      <c r="B1032" s="47" t="s">
        <v>2183</v>
      </c>
      <c r="C1032" s="48"/>
      <c r="D1032" s="48"/>
      <c r="E1032" s="48"/>
    </row>
    <row r="1033" s="35" customFormat="true" ht="15" hidden="false" customHeight="true" outlineLevel="0" collapsed="false">
      <c r="A1033" s="46" t="s">
        <v>2184</v>
      </c>
      <c r="B1033" s="47" t="s">
        <v>2185</v>
      </c>
      <c r="C1033" s="48"/>
      <c r="D1033" s="48"/>
      <c r="E1033" s="48"/>
    </row>
    <row r="1034" s="35" customFormat="true" ht="15" hidden="false" customHeight="true" outlineLevel="0" collapsed="false">
      <c r="A1034" s="46" t="s">
        <v>2186</v>
      </c>
      <c r="B1034" s="47" t="s">
        <v>2187</v>
      </c>
      <c r="C1034" s="48"/>
      <c r="D1034" s="48"/>
      <c r="E1034" s="48"/>
    </row>
    <row r="1035" s="35" customFormat="true" ht="15" hidden="false" customHeight="true" outlineLevel="0" collapsed="false">
      <c r="A1035" s="46" t="s">
        <v>2188</v>
      </c>
      <c r="B1035" s="47" t="s">
        <v>2189</v>
      </c>
      <c r="C1035" s="48"/>
      <c r="D1035" s="48"/>
      <c r="E1035" s="48"/>
    </row>
    <row r="1036" s="35" customFormat="true" ht="15" hidden="false" customHeight="true" outlineLevel="0" collapsed="false">
      <c r="A1036" s="46" t="s">
        <v>2190</v>
      </c>
      <c r="B1036" s="47" t="s">
        <v>2191</v>
      </c>
      <c r="C1036" s="48"/>
      <c r="D1036" s="48"/>
      <c r="E1036" s="48"/>
    </row>
    <row r="1037" s="35" customFormat="true" ht="15" hidden="false" customHeight="true" outlineLevel="0" collapsed="false">
      <c r="A1037" s="46" t="s">
        <v>2192</v>
      </c>
      <c r="B1037" s="47" t="s">
        <v>2193</v>
      </c>
      <c r="C1037" s="48"/>
      <c r="D1037" s="48"/>
      <c r="E1037" s="48"/>
    </row>
    <row r="1038" s="35" customFormat="true" ht="15" hidden="false" customHeight="true" outlineLevel="0" collapsed="false">
      <c r="A1038" s="46" t="s">
        <v>2194</v>
      </c>
      <c r="B1038" s="47" t="s">
        <v>2195</v>
      </c>
      <c r="C1038" s="48"/>
      <c r="D1038" s="48"/>
      <c r="E1038" s="48"/>
    </row>
    <row r="1039" s="35" customFormat="true" ht="15" hidden="false" customHeight="true" outlineLevel="0" collapsed="false">
      <c r="A1039" s="46" t="s">
        <v>2196</v>
      </c>
      <c r="B1039" s="47" t="s">
        <v>2197</v>
      </c>
      <c r="C1039" s="48"/>
      <c r="D1039" s="48"/>
      <c r="E1039" s="48"/>
    </row>
    <row r="1040" s="35" customFormat="true" ht="15" hidden="false" customHeight="true" outlineLevel="0" collapsed="false">
      <c r="A1040" s="46" t="s">
        <v>2198</v>
      </c>
      <c r="B1040" s="47" t="s">
        <v>2199</v>
      </c>
      <c r="C1040" s="48"/>
      <c r="D1040" s="48"/>
      <c r="E1040" s="48"/>
    </row>
    <row r="1041" s="35" customFormat="true" ht="15" hidden="false" customHeight="true" outlineLevel="0" collapsed="false">
      <c r="A1041" s="46" t="s">
        <v>2200</v>
      </c>
      <c r="B1041" s="47" t="s">
        <v>2201</v>
      </c>
      <c r="C1041" s="48"/>
      <c r="D1041" s="48"/>
      <c r="E1041" s="48"/>
    </row>
    <row r="1042" s="35" customFormat="true" ht="15" hidden="false" customHeight="true" outlineLevel="0" collapsed="false">
      <c r="A1042" s="46" t="s">
        <v>2202</v>
      </c>
      <c r="B1042" s="47" t="s">
        <v>2203</v>
      </c>
      <c r="C1042" s="48"/>
      <c r="D1042" s="48"/>
      <c r="E1042" s="48"/>
    </row>
    <row r="1043" s="35" customFormat="true" ht="15" hidden="false" customHeight="true" outlineLevel="0" collapsed="false">
      <c r="A1043" s="46" t="s">
        <v>2204</v>
      </c>
      <c r="B1043" s="47" t="s">
        <v>2205</v>
      </c>
      <c r="C1043" s="48"/>
      <c r="D1043" s="48"/>
      <c r="E1043" s="48"/>
    </row>
    <row r="1044" s="35" customFormat="true" ht="15" hidden="false" customHeight="true" outlineLevel="0" collapsed="false">
      <c r="A1044" s="46" t="s">
        <v>2206</v>
      </c>
      <c r="B1044" s="47" t="s">
        <v>2207</v>
      </c>
      <c r="C1044" s="48"/>
      <c r="D1044" s="48"/>
      <c r="E1044" s="48"/>
    </row>
    <row r="1045" s="35" customFormat="true" ht="15" hidden="false" customHeight="true" outlineLevel="0" collapsed="false">
      <c r="A1045" s="46" t="s">
        <v>2208</v>
      </c>
      <c r="B1045" s="47" t="s">
        <v>2209</v>
      </c>
      <c r="C1045" s="48"/>
      <c r="D1045" s="48"/>
      <c r="E1045" s="48"/>
    </row>
    <row r="1046" s="35" customFormat="true" ht="15" hidden="false" customHeight="true" outlineLevel="0" collapsed="false">
      <c r="A1046" s="46" t="s">
        <v>2210</v>
      </c>
      <c r="B1046" s="47" t="s">
        <v>2211</v>
      </c>
      <c r="C1046" s="48"/>
      <c r="D1046" s="48"/>
      <c r="E1046" s="48"/>
    </row>
    <row r="1047" s="35" customFormat="true" ht="15" hidden="false" customHeight="true" outlineLevel="0" collapsed="false">
      <c r="A1047" s="46" t="s">
        <v>2212</v>
      </c>
      <c r="B1047" s="47" t="s">
        <v>2213</v>
      </c>
      <c r="C1047" s="48"/>
      <c r="D1047" s="48"/>
      <c r="E1047" s="48"/>
    </row>
    <row r="1048" s="35" customFormat="true" ht="15" hidden="false" customHeight="true" outlineLevel="0" collapsed="false">
      <c r="A1048" s="46" t="s">
        <v>2214</v>
      </c>
      <c r="B1048" s="47" t="s">
        <v>2215</v>
      </c>
      <c r="C1048" s="48"/>
      <c r="D1048" s="48"/>
      <c r="E1048" s="48"/>
    </row>
    <row r="1049" s="35" customFormat="true" ht="15" hidden="false" customHeight="true" outlineLevel="0" collapsed="false">
      <c r="A1049" s="46" t="s">
        <v>2216</v>
      </c>
      <c r="B1049" s="47" t="s">
        <v>2217</v>
      </c>
      <c r="C1049" s="48"/>
      <c r="D1049" s="48"/>
      <c r="E1049" s="48"/>
    </row>
    <row r="1050" s="35" customFormat="true" ht="15" hidden="false" customHeight="true" outlineLevel="0" collapsed="false">
      <c r="A1050" s="46" t="s">
        <v>2218</v>
      </c>
      <c r="B1050" s="47" t="s">
        <v>2219</v>
      </c>
      <c r="C1050" s="48"/>
      <c r="D1050" s="48"/>
      <c r="E1050" s="48"/>
    </row>
    <row r="1051" s="35" customFormat="true" ht="15" hidden="false" customHeight="true" outlineLevel="0" collapsed="false">
      <c r="A1051" s="46" t="s">
        <v>2220</v>
      </c>
      <c r="B1051" s="47" t="s">
        <v>2221</v>
      </c>
      <c r="C1051" s="48"/>
      <c r="D1051" s="48"/>
      <c r="E1051" s="48"/>
    </row>
    <row r="1052" s="35" customFormat="true" ht="15" hidden="false" customHeight="true" outlineLevel="0" collapsed="false">
      <c r="A1052" s="46" t="s">
        <v>2222</v>
      </c>
      <c r="B1052" s="47" t="s">
        <v>2223</v>
      </c>
      <c r="C1052" s="48"/>
      <c r="D1052" s="48"/>
      <c r="E1052" s="48"/>
    </row>
    <row r="1053" s="35" customFormat="true" ht="15" hidden="false" customHeight="true" outlineLevel="0" collapsed="false">
      <c r="A1053" s="46" t="s">
        <v>2224</v>
      </c>
      <c r="B1053" s="47" t="s">
        <v>2225</v>
      </c>
      <c r="C1053" s="48"/>
      <c r="D1053" s="48"/>
      <c r="E1053" s="48"/>
    </row>
    <row r="1054" s="35" customFormat="true" ht="15" hidden="false" customHeight="true" outlineLevel="0" collapsed="false">
      <c r="A1054" s="46" t="s">
        <v>2226</v>
      </c>
      <c r="B1054" s="47" t="s">
        <v>2227</v>
      </c>
      <c r="C1054" s="48"/>
      <c r="D1054" s="48"/>
      <c r="E1054" s="48"/>
    </row>
    <row r="1055" s="35" customFormat="true" ht="15" hidden="false" customHeight="true" outlineLevel="0" collapsed="false">
      <c r="A1055" s="46" t="s">
        <v>2228</v>
      </c>
      <c r="B1055" s="47" t="s">
        <v>2229</v>
      </c>
      <c r="C1055" s="48"/>
      <c r="D1055" s="48"/>
      <c r="E1055" s="48"/>
    </row>
    <row r="1056" s="35" customFormat="true" ht="15" hidden="false" customHeight="true" outlineLevel="0" collapsed="false">
      <c r="A1056" s="46" t="s">
        <v>2230</v>
      </c>
      <c r="B1056" s="47" t="s">
        <v>2231</v>
      </c>
      <c r="C1056" s="48"/>
      <c r="D1056" s="48"/>
      <c r="E1056" s="48"/>
    </row>
    <row r="1057" s="35" customFormat="true" ht="15" hidden="false" customHeight="true" outlineLevel="0" collapsed="false">
      <c r="A1057" s="46" t="s">
        <v>2232</v>
      </c>
      <c r="B1057" s="47" t="s">
        <v>2233</v>
      </c>
      <c r="C1057" s="48"/>
      <c r="D1057" s="48"/>
      <c r="E1057" s="48"/>
    </row>
    <row r="1058" s="35" customFormat="true" ht="15" hidden="false" customHeight="true" outlineLevel="0" collapsed="false">
      <c r="A1058" s="46" t="s">
        <v>2234</v>
      </c>
      <c r="B1058" s="47" t="s">
        <v>2235</v>
      </c>
      <c r="C1058" s="48"/>
      <c r="D1058" s="48"/>
      <c r="E1058" s="48"/>
    </row>
    <row r="1059" s="35" customFormat="true" ht="15" hidden="false" customHeight="true" outlineLevel="0" collapsed="false">
      <c r="A1059" s="46" t="s">
        <v>2236</v>
      </c>
      <c r="B1059" s="47" t="s">
        <v>2237</v>
      </c>
      <c r="C1059" s="48"/>
      <c r="D1059" s="48"/>
      <c r="E1059" s="48"/>
    </row>
    <row r="1060" s="35" customFormat="true" ht="15" hidden="false" customHeight="true" outlineLevel="0" collapsed="false">
      <c r="A1060" s="46" t="s">
        <v>2238</v>
      </c>
      <c r="B1060" s="47" t="s">
        <v>2239</v>
      </c>
      <c r="C1060" s="48"/>
      <c r="D1060" s="48"/>
      <c r="E1060" s="48"/>
    </row>
    <row r="1061" s="35" customFormat="true" ht="15" hidden="false" customHeight="true" outlineLevel="0" collapsed="false">
      <c r="A1061" s="46" t="s">
        <v>2240</v>
      </c>
      <c r="B1061" s="47" t="s">
        <v>2241</v>
      </c>
      <c r="C1061" s="48"/>
      <c r="D1061" s="48"/>
      <c r="E1061" s="48"/>
    </row>
    <row r="1062" s="35" customFormat="true" ht="15" hidden="false" customHeight="true" outlineLevel="0" collapsed="false">
      <c r="A1062" s="46" t="s">
        <v>2242</v>
      </c>
      <c r="B1062" s="47" t="s">
        <v>2243</v>
      </c>
      <c r="C1062" s="48"/>
      <c r="D1062" s="48"/>
      <c r="E1062" s="48"/>
    </row>
    <row r="1063" s="35" customFormat="true" ht="15" hidden="false" customHeight="true" outlineLevel="0" collapsed="false">
      <c r="A1063" s="46" t="s">
        <v>2244</v>
      </c>
      <c r="B1063" s="47" t="s">
        <v>2245</v>
      </c>
      <c r="C1063" s="48"/>
      <c r="D1063" s="48"/>
      <c r="E1063" s="48"/>
    </row>
    <row r="1064" s="35" customFormat="true" ht="15" hidden="false" customHeight="true" outlineLevel="0" collapsed="false">
      <c r="A1064" s="46" t="s">
        <v>2246</v>
      </c>
      <c r="B1064" s="47" t="s">
        <v>2247</v>
      </c>
      <c r="C1064" s="48"/>
      <c r="D1064" s="48"/>
      <c r="E1064" s="48"/>
    </row>
    <row r="1065" s="35" customFormat="true" ht="15" hidden="false" customHeight="true" outlineLevel="0" collapsed="false">
      <c r="A1065" s="46" t="s">
        <v>2248</v>
      </c>
      <c r="B1065" s="47" t="s">
        <v>2249</v>
      </c>
      <c r="C1065" s="48"/>
      <c r="D1065" s="48"/>
      <c r="E1065" s="48"/>
    </row>
    <row r="1066" s="35" customFormat="true" ht="15" hidden="false" customHeight="true" outlineLevel="0" collapsed="false">
      <c r="A1066" s="46" t="s">
        <v>2250</v>
      </c>
      <c r="B1066" s="47" t="s">
        <v>2251</v>
      </c>
      <c r="C1066" s="48"/>
      <c r="D1066" s="48"/>
      <c r="E1066" s="48"/>
    </row>
    <row r="1067" s="35" customFormat="true" ht="15" hidden="false" customHeight="true" outlineLevel="0" collapsed="false">
      <c r="A1067" s="46" t="s">
        <v>2252</v>
      </c>
      <c r="B1067" s="47" t="s">
        <v>2253</v>
      </c>
      <c r="C1067" s="48"/>
      <c r="D1067" s="48"/>
      <c r="E1067" s="48"/>
    </row>
    <row r="1068" s="35" customFormat="true" ht="15" hidden="false" customHeight="true" outlineLevel="0" collapsed="false">
      <c r="A1068" s="46" t="s">
        <v>2254</v>
      </c>
      <c r="B1068" s="47" t="s">
        <v>2255</v>
      </c>
      <c r="C1068" s="48"/>
      <c r="D1068" s="48"/>
      <c r="E1068" s="48"/>
    </row>
    <row r="1069" s="35" customFormat="true" ht="15" hidden="false" customHeight="true" outlineLevel="0" collapsed="false">
      <c r="A1069" s="46" t="s">
        <v>2256</v>
      </c>
      <c r="B1069" s="47" t="s">
        <v>2257</v>
      </c>
      <c r="C1069" s="48"/>
      <c r="D1069" s="48"/>
      <c r="E1069" s="48"/>
    </row>
    <row r="1070" s="35" customFormat="true" ht="15" hidden="false" customHeight="true" outlineLevel="0" collapsed="false">
      <c r="A1070" s="46" t="s">
        <v>2258</v>
      </c>
      <c r="B1070" s="47" t="s">
        <v>2259</v>
      </c>
      <c r="C1070" s="48"/>
      <c r="D1070" s="48"/>
      <c r="E1070" s="48"/>
    </row>
    <row r="1071" s="35" customFormat="true" ht="15" hidden="false" customHeight="true" outlineLevel="0" collapsed="false">
      <c r="A1071" s="46" t="s">
        <v>2260</v>
      </c>
      <c r="B1071" s="47" t="s">
        <v>2261</v>
      </c>
      <c r="C1071" s="48"/>
      <c r="D1071" s="48"/>
      <c r="E1071" s="48"/>
    </row>
    <row r="1072" s="35" customFormat="true" ht="15" hidden="false" customHeight="true" outlineLevel="0" collapsed="false">
      <c r="A1072" s="46" t="s">
        <v>2262</v>
      </c>
      <c r="B1072" s="47" t="s">
        <v>2263</v>
      </c>
      <c r="C1072" s="48"/>
      <c r="D1072" s="48"/>
      <c r="E1072" s="48"/>
    </row>
    <row r="1073" s="35" customFormat="true" ht="15" hidden="false" customHeight="true" outlineLevel="0" collapsed="false">
      <c r="A1073" s="46" t="s">
        <v>2264</v>
      </c>
      <c r="B1073" s="47" t="s">
        <v>2265</v>
      </c>
      <c r="C1073" s="48"/>
      <c r="D1073" s="48"/>
      <c r="E1073" s="48"/>
    </row>
    <row r="1074" s="35" customFormat="true" ht="15" hidden="false" customHeight="true" outlineLevel="0" collapsed="false">
      <c r="A1074" s="46" t="s">
        <v>2266</v>
      </c>
      <c r="B1074" s="47" t="s">
        <v>2267</v>
      </c>
      <c r="C1074" s="48"/>
      <c r="D1074" s="48"/>
      <c r="E1074" s="48"/>
    </row>
    <row r="1075" s="35" customFormat="true" ht="15" hidden="false" customHeight="true" outlineLevel="0" collapsed="false">
      <c r="A1075" s="46" t="s">
        <v>2268</v>
      </c>
      <c r="B1075" s="47" t="s">
        <v>2269</v>
      </c>
      <c r="C1075" s="48"/>
      <c r="D1075" s="48"/>
      <c r="E1075" s="48"/>
    </row>
    <row r="1076" s="35" customFormat="true" ht="15" hidden="false" customHeight="true" outlineLevel="0" collapsed="false">
      <c r="A1076" s="46" t="s">
        <v>2270</v>
      </c>
      <c r="B1076" s="47" t="s">
        <v>2271</v>
      </c>
      <c r="C1076" s="48"/>
      <c r="D1076" s="48"/>
      <c r="E1076" s="48"/>
    </row>
    <row r="1077" s="35" customFormat="true" ht="15" hidden="false" customHeight="true" outlineLevel="0" collapsed="false">
      <c r="A1077" s="46" t="s">
        <v>2272</v>
      </c>
      <c r="B1077" s="47" t="s">
        <v>2273</v>
      </c>
      <c r="C1077" s="48"/>
      <c r="D1077" s="48"/>
      <c r="E1077" s="48"/>
    </row>
    <row r="1078" s="35" customFormat="true" ht="15" hidden="false" customHeight="true" outlineLevel="0" collapsed="false">
      <c r="A1078" s="46" t="s">
        <v>2274</v>
      </c>
      <c r="B1078" s="47" t="s">
        <v>2275</v>
      </c>
      <c r="C1078" s="48"/>
      <c r="D1078" s="48"/>
      <c r="E1078" s="48"/>
    </row>
    <row r="1079" s="35" customFormat="true" ht="15" hidden="false" customHeight="true" outlineLevel="0" collapsed="false">
      <c r="A1079" s="46" t="s">
        <v>2276</v>
      </c>
      <c r="B1079" s="47" t="s">
        <v>2277</v>
      </c>
      <c r="C1079" s="48"/>
      <c r="D1079" s="48"/>
      <c r="E1079" s="48"/>
    </row>
    <row r="1080" s="35" customFormat="true" ht="15" hidden="false" customHeight="true" outlineLevel="0" collapsed="false">
      <c r="A1080" s="46" t="s">
        <v>2278</v>
      </c>
      <c r="B1080" s="47" t="s">
        <v>2279</v>
      </c>
      <c r="C1080" s="48"/>
      <c r="D1080" s="48"/>
      <c r="E1080" s="48"/>
    </row>
    <row r="1081" s="35" customFormat="true" ht="15" hidden="false" customHeight="true" outlineLevel="0" collapsed="false">
      <c r="A1081" s="46" t="s">
        <v>2280</v>
      </c>
      <c r="B1081" s="47" t="s">
        <v>2281</v>
      </c>
      <c r="C1081" s="48"/>
      <c r="D1081" s="48"/>
      <c r="E1081" s="48"/>
    </row>
    <row r="1082" s="35" customFormat="true" ht="15" hidden="false" customHeight="true" outlineLevel="0" collapsed="false">
      <c r="A1082" s="46" t="s">
        <v>2282</v>
      </c>
      <c r="B1082" s="47" t="s">
        <v>2283</v>
      </c>
      <c r="C1082" s="48"/>
      <c r="D1082" s="48"/>
      <c r="E1082" s="48"/>
    </row>
    <row r="1083" s="35" customFormat="true" ht="15" hidden="false" customHeight="true" outlineLevel="0" collapsed="false">
      <c r="A1083" s="46" t="s">
        <v>2284</v>
      </c>
      <c r="B1083" s="47" t="s">
        <v>2285</v>
      </c>
      <c r="C1083" s="48"/>
      <c r="D1083" s="48"/>
      <c r="E1083" s="48"/>
    </row>
    <row r="1084" s="35" customFormat="true" ht="15" hidden="false" customHeight="true" outlineLevel="0" collapsed="false">
      <c r="A1084" s="46" t="s">
        <v>2286</v>
      </c>
      <c r="B1084" s="47" t="s">
        <v>2287</v>
      </c>
      <c r="C1084" s="48"/>
      <c r="D1084" s="48"/>
      <c r="E1084" s="48"/>
    </row>
    <row r="1085" s="35" customFormat="true" ht="15" hidden="false" customHeight="true" outlineLevel="0" collapsed="false">
      <c r="A1085" s="46" t="s">
        <v>2288</v>
      </c>
      <c r="B1085" s="47" t="s">
        <v>2289</v>
      </c>
      <c r="C1085" s="48"/>
      <c r="D1085" s="48"/>
      <c r="E1085" s="48"/>
    </row>
    <row r="1086" s="35" customFormat="true" ht="15" hidden="false" customHeight="true" outlineLevel="0" collapsed="false">
      <c r="A1086" s="46" t="s">
        <v>2290</v>
      </c>
      <c r="B1086" s="47" t="s">
        <v>2291</v>
      </c>
      <c r="C1086" s="48"/>
      <c r="D1086" s="48"/>
      <c r="E1086" s="48"/>
    </row>
    <row r="1087" s="35" customFormat="true" ht="15" hidden="false" customHeight="true" outlineLevel="0" collapsed="false">
      <c r="A1087" s="46" t="s">
        <v>2292</v>
      </c>
      <c r="B1087" s="47" t="s">
        <v>2293</v>
      </c>
      <c r="C1087" s="48"/>
      <c r="D1087" s="48"/>
      <c r="E1087" s="48"/>
    </row>
    <row r="1088" s="35" customFormat="true" ht="15" hidden="false" customHeight="true" outlineLevel="0" collapsed="false">
      <c r="A1088" s="46" t="s">
        <v>2294</v>
      </c>
      <c r="B1088" s="47" t="s">
        <v>2295</v>
      </c>
      <c r="C1088" s="48"/>
      <c r="D1088" s="48"/>
      <c r="E1088" s="48"/>
    </row>
    <row r="1089" s="35" customFormat="true" ht="15" hidden="false" customHeight="true" outlineLevel="0" collapsed="false">
      <c r="A1089" s="46" t="s">
        <v>2296</v>
      </c>
      <c r="B1089" s="47" t="s">
        <v>2297</v>
      </c>
      <c r="C1089" s="48"/>
      <c r="D1089" s="48"/>
      <c r="E1089" s="48"/>
    </row>
    <row r="1090" s="35" customFormat="true" ht="15" hidden="false" customHeight="true" outlineLevel="0" collapsed="false">
      <c r="A1090" s="46" t="s">
        <v>2298</v>
      </c>
      <c r="B1090" s="47" t="s">
        <v>2299</v>
      </c>
      <c r="C1090" s="48"/>
      <c r="D1090" s="48"/>
      <c r="E1090" s="48"/>
    </row>
    <row r="1091" s="35" customFormat="true" ht="15" hidden="false" customHeight="true" outlineLevel="0" collapsed="false">
      <c r="A1091" s="46" t="s">
        <v>2300</v>
      </c>
      <c r="B1091" s="47" t="s">
        <v>2301</v>
      </c>
      <c r="C1091" s="48"/>
      <c r="D1091" s="48"/>
      <c r="E1091" s="48"/>
    </row>
    <row r="1092" s="35" customFormat="true" ht="15" hidden="false" customHeight="true" outlineLevel="0" collapsed="false">
      <c r="A1092" s="46" t="s">
        <v>2302</v>
      </c>
      <c r="B1092" s="47" t="s">
        <v>2303</v>
      </c>
      <c r="C1092" s="48"/>
      <c r="D1092" s="48"/>
      <c r="E1092" s="48"/>
    </row>
    <row r="1093" s="35" customFormat="true" ht="15" hidden="false" customHeight="true" outlineLevel="0" collapsed="false">
      <c r="A1093" s="46" t="s">
        <v>2304</v>
      </c>
      <c r="B1093" s="47" t="s">
        <v>2305</v>
      </c>
      <c r="C1093" s="48"/>
      <c r="D1093" s="48"/>
      <c r="E1093" s="48"/>
    </row>
    <row r="1094" s="35" customFormat="true" ht="15" hidden="false" customHeight="true" outlineLevel="0" collapsed="false">
      <c r="A1094" s="46" t="s">
        <v>2306</v>
      </c>
      <c r="B1094" s="47" t="s">
        <v>2307</v>
      </c>
      <c r="C1094" s="48"/>
      <c r="D1094" s="48"/>
      <c r="E1094" s="48"/>
    </row>
    <row r="1095" s="35" customFormat="true" ht="15" hidden="false" customHeight="true" outlineLevel="0" collapsed="false">
      <c r="A1095" s="46" t="s">
        <v>2308</v>
      </c>
      <c r="B1095" s="47" t="s">
        <v>2309</v>
      </c>
      <c r="C1095" s="48"/>
      <c r="D1095" s="48"/>
      <c r="E1095" s="48"/>
    </row>
    <row r="1096" s="35" customFormat="true" ht="15" hidden="false" customHeight="true" outlineLevel="0" collapsed="false">
      <c r="A1096" s="46" t="s">
        <v>2310</v>
      </c>
      <c r="B1096" s="47" t="s">
        <v>2311</v>
      </c>
      <c r="C1096" s="48"/>
      <c r="D1096" s="48"/>
      <c r="E1096" s="48"/>
    </row>
    <row r="1097" s="35" customFormat="true" ht="15" hidden="false" customHeight="true" outlineLevel="0" collapsed="false">
      <c r="A1097" s="46" t="s">
        <v>2312</v>
      </c>
      <c r="B1097" s="47" t="s">
        <v>2313</v>
      </c>
      <c r="C1097" s="48"/>
      <c r="D1097" s="48"/>
      <c r="E1097" s="48"/>
    </row>
    <row r="1098" s="35" customFormat="true" ht="15" hidden="false" customHeight="true" outlineLevel="0" collapsed="false">
      <c r="A1098" s="46" t="s">
        <v>2314</v>
      </c>
      <c r="B1098" s="47" t="s">
        <v>2315</v>
      </c>
      <c r="C1098" s="48"/>
      <c r="D1098" s="48"/>
      <c r="E1098" s="48"/>
    </row>
    <row r="1099" s="35" customFormat="true" ht="15" hidden="false" customHeight="true" outlineLevel="0" collapsed="false">
      <c r="A1099" s="46" t="s">
        <v>2316</v>
      </c>
      <c r="B1099" s="47" t="s">
        <v>2317</v>
      </c>
      <c r="C1099" s="48"/>
      <c r="D1099" s="48"/>
      <c r="E1099" s="48"/>
    </row>
    <row r="1100" s="35" customFormat="true" ht="15" hidden="false" customHeight="true" outlineLevel="0" collapsed="false">
      <c r="A1100" s="46" t="s">
        <v>2318</v>
      </c>
      <c r="B1100" s="47" t="s">
        <v>2319</v>
      </c>
      <c r="C1100" s="48"/>
      <c r="D1100" s="48"/>
      <c r="E1100" s="48"/>
    </row>
    <row r="1101" s="35" customFormat="true" ht="15" hidden="false" customHeight="true" outlineLevel="0" collapsed="false">
      <c r="A1101" s="46" t="s">
        <v>2320</v>
      </c>
      <c r="B1101" s="47" t="s">
        <v>2321</v>
      </c>
      <c r="C1101" s="48"/>
      <c r="D1101" s="48"/>
      <c r="E1101" s="48"/>
    </row>
    <row r="1102" s="35" customFormat="true" ht="15" hidden="false" customHeight="true" outlineLevel="0" collapsed="false">
      <c r="A1102" s="46" t="s">
        <v>2322</v>
      </c>
      <c r="B1102" s="47" t="s">
        <v>2323</v>
      </c>
      <c r="C1102" s="48"/>
      <c r="D1102" s="48"/>
      <c r="E1102" s="48"/>
    </row>
    <row r="1103" s="35" customFormat="true" ht="15" hidden="false" customHeight="true" outlineLevel="0" collapsed="false">
      <c r="A1103" s="46" t="s">
        <v>2324</v>
      </c>
      <c r="B1103" s="47" t="s">
        <v>2325</v>
      </c>
      <c r="C1103" s="48"/>
      <c r="D1103" s="48"/>
      <c r="E1103" s="48"/>
    </row>
    <row r="1104" s="35" customFormat="true" ht="15" hidden="false" customHeight="true" outlineLevel="0" collapsed="false">
      <c r="A1104" s="46" t="s">
        <v>2326</v>
      </c>
      <c r="B1104" s="47" t="s">
        <v>2327</v>
      </c>
      <c r="C1104" s="48"/>
      <c r="D1104" s="48"/>
      <c r="E1104" s="48"/>
    </row>
    <row r="1105" s="35" customFormat="true" ht="15" hidden="false" customHeight="true" outlineLevel="0" collapsed="false">
      <c r="A1105" s="46" t="s">
        <v>2328</v>
      </c>
      <c r="B1105" s="47" t="s">
        <v>2329</v>
      </c>
      <c r="C1105" s="48"/>
      <c r="D1105" s="48"/>
      <c r="E1105" s="48"/>
    </row>
    <row r="1106" s="35" customFormat="true" ht="15" hidden="false" customHeight="true" outlineLevel="0" collapsed="false">
      <c r="A1106" s="46" t="s">
        <v>2330</v>
      </c>
      <c r="B1106" s="47" t="s">
        <v>2331</v>
      </c>
      <c r="C1106" s="48"/>
      <c r="D1106" s="48"/>
      <c r="E1106" s="48"/>
    </row>
    <row r="1107" s="35" customFormat="true" ht="15" hidden="false" customHeight="true" outlineLevel="0" collapsed="false">
      <c r="A1107" s="46" t="s">
        <v>2332</v>
      </c>
      <c r="B1107" s="47" t="s">
        <v>2333</v>
      </c>
      <c r="C1107" s="48"/>
      <c r="D1107" s="48"/>
      <c r="E1107" s="48"/>
    </row>
    <row r="1108" s="35" customFormat="true" ht="15" hidden="false" customHeight="true" outlineLevel="0" collapsed="false">
      <c r="A1108" s="46" t="s">
        <v>2334</v>
      </c>
      <c r="B1108" s="47" t="s">
        <v>2335</v>
      </c>
      <c r="C1108" s="48"/>
      <c r="D1108" s="48"/>
      <c r="E1108" s="48"/>
    </row>
    <row r="1109" s="35" customFormat="true" ht="15" hidden="false" customHeight="true" outlineLevel="0" collapsed="false">
      <c r="A1109" s="46" t="s">
        <v>2336</v>
      </c>
      <c r="B1109" s="47" t="s">
        <v>2337</v>
      </c>
      <c r="C1109" s="48"/>
      <c r="D1109" s="48"/>
      <c r="E1109" s="48"/>
    </row>
    <row r="1110" s="35" customFormat="true" ht="15" hidden="false" customHeight="true" outlineLevel="0" collapsed="false">
      <c r="A1110" s="46" t="s">
        <v>2338</v>
      </c>
      <c r="B1110" s="47" t="s">
        <v>2339</v>
      </c>
      <c r="C1110" s="48"/>
      <c r="D1110" s="48"/>
      <c r="E1110" s="48"/>
    </row>
    <row r="1111" s="35" customFormat="true" ht="15" hidden="false" customHeight="true" outlineLevel="0" collapsed="false">
      <c r="A1111" s="46" t="s">
        <v>2340</v>
      </c>
      <c r="B1111" s="47" t="s">
        <v>2341</v>
      </c>
      <c r="C1111" s="48"/>
      <c r="D1111" s="48"/>
      <c r="E1111" s="48"/>
    </row>
    <row r="1112" s="35" customFormat="true" ht="15" hidden="false" customHeight="true" outlineLevel="0" collapsed="false">
      <c r="A1112" s="46" t="s">
        <v>2342</v>
      </c>
      <c r="B1112" s="47" t="s">
        <v>2343</v>
      </c>
      <c r="C1112" s="48"/>
      <c r="D1112" s="48"/>
      <c r="E1112" s="48"/>
    </row>
    <row r="1113" s="35" customFormat="true" ht="15" hidden="false" customHeight="true" outlineLevel="0" collapsed="false">
      <c r="A1113" s="46" t="s">
        <v>2344</v>
      </c>
      <c r="B1113" s="47" t="s">
        <v>2345</v>
      </c>
      <c r="C1113" s="48"/>
      <c r="D1113" s="48"/>
      <c r="E1113" s="48"/>
    </row>
    <row r="1114" s="35" customFormat="true" ht="15" hidden="false" customHeight="true" outlineLevel="0" collapsed="false">
      <c r="A1114" s="46" t="s">
        <v>2346</v>
      </c>
      <c r="B1114" s="47" t="s">
        <v>2347</v>
      </c>
      <c r="C1114" s="48"/>
      <c r="D1114" s="48"/>
      <c r="E1114" s="48"/>
    </row>
    <row r="1115" s="35" customFormat="true" ht="15" hidden="false" customHeight="true" outlineLevel="0" collapsed="false">
      <c r="A1115" s="46" t="s">
        <v>2348</v>
      </c>
      <c r="B1115" s="47" t="s">
        <v>2349</v>
      </c>
      <c r="C1115" s="48"/>
      <c r="D1115" s="48"/>
      <c r="E1115" s="48"/>
    </row>
    <row r="1116" s="35" customFormat="true" ht="15" hidden="false" customHeight="true" outlineLevel="0" collapsed="false">
      <c r="A1116" s="46" t="s">
        <v>2350</v>
      </c>
      <c r="B1116" s="47" t="s">
        <v>2351</v>
      </c>
      <c r="C1116" s="48"/>
      <c r="D1116" s="48"/>
      <c r="E1116" s="48"/>
    </row>
    <row r="1117" s="35" customFormat="true" ht="15" hidden="false" customHeight="true" outlineLevel="0" collapsed="false">
      <c r="A1117" s="46" t="s">
        <v>2352</v>
      </c>
      <c r="B1117" s="47" t="s">
        <v>2353</v>
      </c>
      <c r="C1117" s="48"/>
      <c r="D1117" s="48"/>
      <c r="E1117" s="48"/>
    </row>
    <row r="1118" s="35" customFormat="true" ht="15" hidden="false" customHeight="true" outlineLevel="0" collapsed="false">
      <c r="A1118" s="46" t="s">
        <v>2354</v>
      </c>
      <c r="B1118" s="47" t="s">
        <v>2355</v>
      </c>
      <c r="C1118" s="48"/>
      <c r="D1118" s="48"/>
      <c r="E1118" s="48"/>
    </row>
    <row r="1119" s="35" customFormat="true" ht="15" hidden="false" customHeight="true" outlineLevel="0" collapsed="false">
      <c r="A1119" s="46" t="s">
        <v>2356</v>
      </c>
      <c r="B1119" s="47" t="s">
        <v>2357</v>
      </c>
      <c r="C1119" s="48"/>
      <c r="D1119" s="48"/>
      <c r="E1119" s="48"/>
    </row>
    <row r="1120" s="35" customFormat="true" ht="15" hidden="false" customHeight="true" outlineLevel="0" collapsed="false">
      <c r="A1120" s="46" t="s">
        <v>2358</v>
      </c>
      <c r="B1120" s="47" t="s">
        <v>2359</v>
      </c>
      <c r="C1120" s="48"/>
      <c r="D1120" s="48"/>
      <c r="E1120" s="48"/>
    </row>
    <row r="1121" s="35" customFormat="true" ht="15" hidden="false" customHeight="true" outlineLevel="0" collapsed="false">
      <c r="A1121" s="46" t="s">
        <v>2360</v>
      </c>
      <c r="B1121" s="47" t="s">
        <v>2361</v>
      </c>
      <c r="C1121" s="48"/>
      <c r="D1121" s="48"/>
      <c r="E1121" s="48"/>
    </row>
    <row r="1122" s="35" customFormat="true" ht="15" hidden="false" customHeight="true" outlineLevel="0" collapsed="false">
      <c r="A1122" s="46" t="s">
        <v>2362</v>
      </c>
      <c r="B1122" s="47" t="s">
        <v>2363</v>
      </c>
      <c r="C1122" s="48"/>
      <c r="D1122" s="48"/>
      <c r="E1122" s="48"/>
    </row>
    <row r="1123" s="35" customFormat="true" ht="15" hidden="false" customHeight="true" outlineLevel="0" collapsed="false">
      <c r="A1123" s="46" t="s">
        <v>2364</v>
      </c>
      <c r="B1123" s="47" t="s">
        <v>2365</v>
      </c>
      <c r="C1123" s="48"/>
      <c r="D1123" s="48"/>
      <c r="E1123" s="48"/>
    </row>
    <row r="1124" s="35" customFormat="true" ht="15" hidden="false" customHeight="true" outlineLevel="0" collapsed="false">
      <c r="A1124" s="46" t="s">
        <v>2366</v>
      </c>
      <c r="B1124" s="47" t="s">
        <v>2367</v>
      </c>
      <c r="C1124" s="48"/>
      <c r="D1124" s="48"/>
      <c r="E1124" s="48"/>
    </row>
    <row r="1125" s="35" customFormat="true" ht="15" hidden="false" customHeight="true" outlineLevel="0" collapsed="false">
      <c r="A1125" s="46" t="s">
        <v>2368</v>
      </c>
      <c r="B1125" s="47" t="s">
        <v>2369</v>
      </c>
      <c r="C1125" s="48"/>
      <c r="D1125" s="48"/>
      <c r="E1125" s="48"/>
    </row>
    <row r="1126" s="35" customFormat="true" ht="15" hidden="false" customHeight="true" outlineLevel="0" collapsed="false">
      <c r="A1126" s="46" t="s">
        <v>2370</v>
      </c>
      <c r="B1126" s="47" t="s">
        <v>2371</v>
      </c>
      <c r="C1126" s="48"/>
      <c r="D1126" s="48"/>
      <c r="E1126" s="48"/>
    </row>
    <row r="1127" s="35" customFormat="true" ht="15" hidden="false" customHeight="true" outlineLevel="0" collapsed="false">
      <c r="A1127" s="46" t="s">
        <v>2372</v>
      </c>
      <c r="B1127" s="47" t="s">
        <v>2373</v>
      </c>
      <c r="C1127" s="48"/>
      <c r="D1127" s="48"/>
      <c r="E1127" s="48"/>
    </row>
    <row r="1128" s="35" customFormat="true" ht="15" hidden="false" customHeight="true" outlineLevel="0" collapsed="false">
      <c r="A1128" s="46" t="s">
        <v>2374</v>
      </c>
      <c r="B1128" s="47" t="s">
        <v>2375</v>
      </c>
      <c r="C1128" s="48"/>
      <c r="D1128" s="48"/>
      <c r="E1128" s="48"/>
    </row>
    <row r="1129" s="35" customFormat="true" ht="15" hidden="false" customHeight="true" outlineLevel="0" collapsed="false">
      <c r="A1129" s="46" t="s">
        <v>2376</v>
      </c>
      <c r="B1129" s="47" t="s">
        <v>2377</v>
      </c>
      <c r="C1129" s="48"/>
      <c r="D1129" s="48"/>
      <c r="E1129" s="48"/>
    </row>
    <row r="1130" s="35" customFormat="true" ht="15" hidden="false" customHeight="true" outlineLevel="0" collapsed="false">
      <c r="A1130" s="46" t="s">
        <v>2378</v>
      </c>
      <c r="B1130" s="47" t="s">
        <v>2379</v>
      </c>
      <c r="C1130" s="48"/>
      <c r="D1130" s="48"/>
      <c r="E1130" s="48"/>
    </row>
    <row r="1131" s="35" customFormat="true" ht="15" hidden="false" customHeight="true" outlineLevel="0" collapsed="false">
      <c r="A1131" s="46" t="s">
        <v>2380</v>
      </c>
      <c r="B1131" s="47" t="s">
        <v>2381</v>
      </c>
      <c r="C1131" s="48"/>
      <c r="D1131" s="48"/>
      <c r="E1131" s="48"/>
    </row>
    <row r="1132" s="35" customFormat="true" ht="15" hidden="false" customHeight="true" outlineLevel="0" collapsed="false">
      <c r="A1132" s="46" t="s">
        <v>2382</v>
      </c>
      <c r="B1132" s="47" t="s">
        <v>2383</v>
      </c>
      <c r="C1132" s="48"/>
      <c r="D1132" s="48"/>
      <c r="E1132" s="48"/>
    </row>
    <row r="1133" s="35" customFormat="true" ht="15" hidden="false" customHeight="true" outlineLevel="0" collapsed="false">
      <c r="A1133" s="46" t="s">
        <v>2384</v>
      </c>
      <c r="B1133" s="47" t="s">
        <v>2385</v>
      </c>
      <c r="C1133" s="48"/>
      <c r="D1133" s="48"/>
      <c r="E1133" s="48"/>
    </row>
    <row r="1134" s="35" customFormat="true" ht="15" hidden="false" customHeight="true" outlineLevel="0" collapsed="false">
      <c r="A1134" s="46" t="s">
        <v>2386</v>
      </c>
      <c r="B1134" s="47" t="s">
        <v>2387</v>
      </c>
      <c r="C1134" s="48"/>
      <c r="D1134" s="48"/>
      <c r="E1134" s="48"/>
    </row>
    <row r="1135" s="35" customFormat="true" ht="15" hidden="false" customHeight="true" outlineLevel="0" collapsed="false">
      <c r="A1135" s="46" t="s">
        <v>2388</v>
      </c>
      <c r="B1135" s="47" t="s">
        <v>2389</v>
      </c>
      <c r="C1135" s="48"/>
      <c r="D1135" s="48"/>
      <c r="E1135" s="48"/>
    </row>
    <row r="1136" s="35" customFormat="true" ht="15" hidden="false" customHeight="true" outlineLevel="0" collapsed="false">
      <c r="A1136" s="46" t="s">
        <v>2390</v>
      </c>
      <c r="B1136" s="47" t="s">
        <v>2391</v>
      </c>
      <c r="C1136" s="48"/>
      <c r="D1136" s="48"/>
      <c r="E1136" s="48"/>
    </row>
    <row r="1137" s="35" customFormat="true" ht="15" hidden="false" customHeight="true" outlineLevel="0" collapsed="false">
      <c r="A1137" s="46" t="s">
        <v>2392</v>
      </c>
      <c r="B1137" s="47" t="s">
        <v>2393</v>
      </c>
      <c r="C1137" s="48"/>
      <c r="D1137" s="48"/>
      <c r="E1137" s="48"/>
    </row>
    <row r="1138" s="35" customFormat="true" ht="15" hidden="false" customHeight="true" outlineLevel="0" collapsed="false">
      <c r="A1138" s="46" t="s">
        <v>2394</v>
      </c>
      <c r="B1138" s="47" t="s">
        <v>2395</v>
      </c>
      <c r="C1138" s="48"/>
      <c r="D1138" s="48"/>
      <c r="E1138" s="48"/>
    </row>
    <row r="1139" s="35" customFormat="true" ht="15" hidden="false" customHeight="true" outlineLevel="0" collapsed="false">
      <c r="A1139" s="46" t="s">
        <v>2396</v>
      </c>
      <c r="B1139" s="47" t="s">
        <v>2397</v>
      </c>
      <c r="C1139" s="48"/>
      <c r="D1139" s="48"/>
      <c r="E1139" s="48"/>
    </row>
    <row r="1140" s="35" customFormat="true" ht="15" hidden="false" customHeight="true" outlineLevel="0" collapsed="false">
      <c r="A1140" s="46" t="s">
        <v>2398</v>
      </c>
      <c r="B1140" s="47" t="s">
        <v>2399</v>
      </c>
      <c r="C1140" s="48"/>
      <c r="D1140" s="48"/>
      <c r="E1140" s="48"/>
    </row>
    <row r="1141" s="35" customFormat="true" ht="15" hidden="false" customHeight="true" outlineLevel="0" collapsed="false">
      <c r="A1141" s="46" t="s">
        <v>2400</v>
      </c>
      <c r="B1141" s="47" t="s">
        <v>2401</v>
      </c>
      <c r="C1141" s="48"/>
      <c r="D1141" s="48"/>
      <c r="E1141" s="48"/>
    </row>
    <row r="1142" s="35" customFormat="true" ht="15" hidden="false" customHeight="true" outlineLevel="0" collapsed="false">
      <c r="A1142" s="46" t="s">
        <v>2402</v>
      </c>
      <c r="B1142" s="47" t="s">
        <v>2403</v>
      </c>
      <c r="C1142" s="48"/>
      <c r="D1142" s="48"/>
      <c r="E1142" s="48"/>
    </row>
    <row r="1143" s="35" customFormat="true" ht="15" hidden="false" customHeight="true" outlineLevel="0" collapsed="false">
      <c r="A1143" s="46" t="s">
        <v>2404</v>
      </c>
      <c r="B1143" s="47" t="s">
        <v>2405</v>
      </c>
      <c r="C1143" s="48"/>
      <c r="D1143" s="48"/>
      <c r="E1143" s="48"/>
    </row>
    <row r="1144" s="35" customFormat="true" ht="15" hidden="false" customHeight="true" outlineLevel="0" collapsed="false">
      <c r="A1144" s="46" t="s">
        <v>2406</v>
      </c>
      <c r="B1144" s="47" t="s">
        <v>2407</v>
      </c>
      <c r="C1144" s="48"/>
      <c r="D1144" s="48"/>
      <c r="E1144" s="48"/>
    </row>
    <row r="1145" s="35" customFormat="true" ht="15" hidden="false" customHeight="true" outlineLevel="0" collapsed="false">
      <c r="A1145" s="46" t="s">
        <v>2408</v>
      </c>
      <c r="B1145" s="52" t="s">
        <v>2409</v>
      </c>
      <c r="C1145" s="48"/>
      <c r="D1145" s="48"/>
      <c r="E1145" s="48"/>
    </row>
    <row r="1146" s="35" customFormat="true" ht="15" hidden="false" customHeight="true" outlineLevel="0" collapsed="false">
      <c r="A1146" s="46" t="s">
        <v>2410</v>
      </c>
      <c r="B1146" s="47" t="s">
        <v>2411</v>
      </c>
      <c r="C1146" s="48"/>
      <c r="D1146" s="48"/>
      <c r="E1146" s="48"/>
    </row>
    <row r="1147" s="35" customFormat="true" ht="15" hidden="false" customHeight="true" outlineLevel="0" collapsed="false">
      <c r="A1147" s="46" t="s">
        <v>2412</v>
      </c>
      <c r="B1147" s="47" t="s">
        <v>2413</v>
      </c>
      <c r="C1147" s="48"/>
      <c r="D1147" s="48"/>
      <c r="E1147" s="48"/>
    </row>
    <row r="1148" s="35" customFormat="true" ht="15" hidden="false" customHeight="true" outlineLevel="0" collapsed="false">
      <c r="A1148" s="46" t="s">
        <v>2414</v>
      </c>
      <c r="B1148" s="47" t="s">
        <v>2415</v>
      </c>
      <c r="C1148" s="48"/>
      <c r="D1148" s="48"/>
      <c r="E1148" s="48"/>
    </row>
    <row r="1149" s="35" customFormat="true" ht="15" hidden="false" customHeight="true" outlineLevel="0" collapsed="false">
      <c r="A1149" s="46" t="s">
        <v>2416</v>
      </c>
      <c r="B1149" s="47" t="s">
        <v>2417</v>
      </c>
      <c r="C1149" s="48"/>
      <c r="D1149" s="48"/>
      <c r="E1149" s="48"/>
    </row>
    <row r="1150" s="35" customFormat="true" ht="15" hidden="false" customHeight="true" outlineLevel="0" collapsed="false">
      <c r="A1150" s="46" t="s">
        <v>2418</v>
      </c>
      <c r="B1150" s="47" t="s">
        <v>2419</v>
      </c>
      <c r="C1150" s="48"/>
      <c r="D1150" s="48"/>
      <c r="E1150" s="48"/>
    </row>
    <row r="1151" s="35" customFormat="true" ht="15" hidden="false" customHeight="true" outlineLevel="0" collapsed="false">
      <c r="A1151" s="46" t="s">
        <v>2420</v>
      </c>
      <c r="B1151" s="47" t="s">
        <v>2421</v>
      </c>
      <c r="C1151" s="48"/>
      <c r="D1151" s="48"/>
      <c r="E1151" s="48"/>
    </row>
    <row r="1152" s="35" customFormat="true" ht="15" hidden="false" customHeight="true" outlineLevel="0" collapsed="false">
      <c r="A1152" s="46" t="s">
        <v>2422</v>
      </c>
      <c r="B1152" s="47" t="s">
        <v>2423</v>
      </c>
      <c r="C1152" s="48"/>
      <c r="D1152" s="48"/>
      <c r="E1152" s="48"/>
    </row>
    <row r="1153" s="35" customFormat="true" ht="15" hidden="false" customHeight="true" outlineLevel="0" collapsed="false">
      <c r="A1153" s="46" t="s">
        <v>2424</v>
      </c>
      <c r="B1153" s="47" t="s">
        <v>2425</v>
      </c>
      <c r="C1153" s="48"/>
      <c r="D1153" s="48"/>
      <c r="E1153" s="48"/>
    </row>
    <row r="1154" s="35" customFormat="true" ht="15" hidden="false" customHeight="true" outlineLevel="0" collapsed="false">
      <c r="A1154" s="46" t="s">
        <v>2426</v>
      </c>
      <c r="B1154" s="47" t="s">
        <v>2427</v>
      </c>
      <c r="C1154" s="48"/>
      <c r="D1154" s="48"/>
      <c r="E1154" s="48"/>
    </row>
    <row r="1155" s="35" customFormat="true" ht="15" hidden="false" customHeight="true" outlineLevel="0" collapsed="false">
      <c r="A1155" s="46" t="s">
        <v>2428</v>
      </c>
      <c r="B1155" s="47" t="s">
        <v>2429</v>
      </c>
      <c r="C1155" s="48"/>
      <c r="D1155" s="48"/>
      <c r="E1155" s="48"/>
    </row>
    <row r="1156" s="35" customFormat="true" ht="15" hidden="false" customHeight="true" outlineLevel="0" collapsed="false">
      <c r="A1156" s="46" t="s">
        <v>2430</v>
      </c>
      <c r="B1156" s="47" t="s">
        <v>2431</v>
      </c>
      <c r="C1156" s="48"/>
      <c r="D1156" s="48"/>
      <c r="E1156" s="48"/>
    </row>
    <row r="1157" s="35" customFormat="true" ht="15" hidden="false" customHeight="true" outlineLevel="0" collapsed="false">
      <c r="A1157" s="46" t="s">
        <v>2432</v>
      </c>
      <c r="B1157" s="47" t="s">
        <v>2433</v>
      </c>
      <c r="C1157" s="48"/>
      <c r="D1157" s="48"/>
      <c r="E1157" s="48"/>
    </row>
    <row r="1158" s="35" customFormat="true" ht="15" hidden="false" customHeight="true" outlineLevel="0" collapsed="false">
      <c r="A1158" s="46" t="s">
        <v>2434</v>
      </c>
      <c r="B1158" s="47" t="s">
        <v>2435</v>
      </c>
      <c r="C1158" s="48"/>
      <c r="D1158" s="48"/>
      <c r="E1158" s="48"/>
    </row>
    <row r="1159" s="35" customFormat="true" ht="15" hidden="false" customHeight="true" outlineLevel="0" collapsed="false">
      <c r="A1159" s="46" t="s">
        <v>2436</v>
      </c>
      <c r="B1159" s="47" t="s">
        <v>2437</v>
      </c>
      <c r="C1159" s="48"/>
      <c r="D1159" s="48"/>
      <c r="E1159" s="48"/>
    </row>
    <row r="1160" s="35" customFormat="true" ht="15" hidden="false" customHeight="true" outlineLevel="0" collapsed="false">
      <c r="A1160" s="46" t="s">
        <v>2438</v>
      </c>
      <c r="B1160" s="47" t="s">
        <v>2439</v>
      </c>
      <c r="C1160" s="48"/>
      <c r="D1160" s="48"/>
      <c r="E1160" s="48"/>
    </row>
    <row r="1161" s="35" customFormat="true" ht="15" hidden="false" customHeight="true" outlineLevel="0" collapsed="false">
      <c r="A1161" s="46" t="s">
        <v>2440</v>
      </c>
      <c r="B1161" s="47" t="s">
        <v>2441</v>
      </c>
      <c r="C1161" s="48"/>
      <c r="D1161" s="48"/>
      <c r="E1161" s="48"/>
    </row>
    <row r="1162" s="35" customFormat="true" ht="15" hidden="false" customHeight="true" outlineLevel="0" collapsed="false">
      <c r="A1162" s="46" t="s">
        <v>2442</v>
      </c>
      <c r="B1162" s="47" t="s">
        <v>2443</v>
      </c>
      <c r="C1162" s="48"/>
      <c r="D1162" s="48"/>
      <c r="E1162" s="48"/>
    </row>
    <row r="1163" s="35" customFormat="true" ht="15" hidden="false" customHeight="true" outlineLevel="0" collapsed="false">
      <c r="A1163" s="46" t="s">
        <v>2444</v>
      </c>
      <c r="B1163" s="47" t="s">
        <v>2445</v>
      </c>
      <c r="C1163" s="48"/>
      <c r="D1163" s="48"/>
      <c r="E1163" s="48"/>
    </row>
    <row r="1164" s="35" customFormat="true" ht="15" hidden="false" customHeight="true" outlineLevel="0" collapsed="false">
      <c r="A1164" s="46" t="s">
        <v>2446</v>
      </c>
      <c r="B1164" s="47" t="s">
        <v>2447</v>
      </c>
      <c r="C1164" s="48"/>
      <c r="D1164" s="48"/>
      <c r="E1164" s="48"/>
    </row>
    <row r="1165" s="35" customFormat="true" ht="15" hidden="false" customHeight="true" outlineLevel="0" collapsed="false">
      <c r="A1165" s="46" t="s">
        <v>2448</v>
      </c>
      <c r="B1165" s="47" t="s">
        <v>2449</v>
      </c>
      <c r="C1165" s="48"/>
      <c r="D1165" s="48"/>
      <c r="E1165" s="48"/>
    </row>
    <row r="1166" s="35" customFormat="true" ht="15" hidden="false" customHeight="true" outlineLevel="0" collapsed="false">
      <c r="A1166" s="46" t="s">
        <v>2450</v>
      </c>
      <c r="B1166" s="47" t="s">
        <v>2451</v>
      </c>
      <c r="C1166" s="48"/>
      <c r="D1166" s="48"/>
      <c r="E1166" s="48"/>
    </row>
    <row r="1167" s="35" customFormat="true" ht="15" hidden="false" customHeight="true" outlineLevel="0" collapsed="false">
      <c r="A1167" s="46" t="s">
        <v>2452</v>
      </c>
      <c r="B1167" s="47" t="s">
        <v>2453</v>
      </c>
      <c r="C1167" s="48"/>
      <c r="D1167" s="48"/>
      <c r="E1167" s="48"/>
    </row>
    <row r="1168" s="35" customFormat="true" ht="15" hidden="false" customHeight="true" outlineLevel="0" collapsed="false">
      <c r="A1168" s="46" t="s">
        <v>2454</v>
      </c>
      <c r="B1168" s="47" t="s">
        <v>2455</v>
      </c>
      <c r="C1168" s="48"/>
      <c r="D1168" s="48"/>
      <c r="E1168" s="48"/>
    </row>
    <row r="1169" s="35" customFormat="true" ht="15" hidden="false" customHeight="true" outlineLevel="0" collapsed="false">
      <c r="A1169" s="46" t="s">
        <v>2456</v>
      </c>
      <c r="B1169" s="47" t="s">
        <v>2457</v>
      </c>
      <c r="C1169" s="48"/>
      <c r="D1169" s="48"/>
      <c r="E1169" s="48"/>
    </row>
    <row r="1170" s="35" customFormat="true" ht="15" hidden="false" customHeight="true" outlineLevel="0" collapsed="false">
      <c r="A1170" s="46" t="s">
        <v>2458</v>
      </c>
      <c r="B1170" s="47" t="s">
        <v>2459</v>
      </c>
      <c r="C1170" s="48"/>
      <c r="D1170" s="48"/>
      <c r="E1170" s="48"/>
    </row>
    <row r="1171" s="35" customFormat="true" ht="15" hidden="false" customHeight="true" outlineLevel="0" collapsed="false">
      <c r="A1171" s="46" t="s">
        <v>2460</v>
      </c>
      <c r="B1171" s="47" t="s">
        <v>2461</v>
      </c>
      <c r="C1171" s="48"/>
      <c r="D1171" s="48"/>
      <c r="E1171" s="48"/>
    </row>
    <row r="1172" s="35" customFormat="true" ht="15" hidden="false" customHeight="true" outlineLevel="0" collapsed="false">
      <c r="A1172" s="46" t="s">
        <v>2462</v>
      </c>
      <c r="B1172" s="47" t="s">
        <v>2463</v>
      </c>
      <c r="C1172" s="48"/>
      <c r="D1172" s="48"/>
      <c r="E1172" s="48"/>
    </row>
    <row r="1173" s="35" customFormat="true" ht="15" hidden="false" customHeight="true" outlineLevel="0" collapsed="false">
      <c r="A1173" s="46" t="s">
        <v>2464</v>
      </c>
      <c r="B1173" s="47" t="s">
        <v>2465</v>
      </c>
      <c r="C1173" s="48"/>
      <c r="D1173" s="48"/>
      <c r="E1173" s="48"/>
    </row>
    <row r="1174" s="35" customFormat="true" ht="15" hidden="false" customHeight="true" outlineLevel="0" collapsed="false">
      <c r="A1174" s="46" t="s">
        <v>2466</v>
      </c>
      <c r="B1174" s="47" t="s">
        <v>2467</v>
      </c>
      <c r="C1174" s="48"/>
      <c r="D1174" s="48"/>
      <c r="E1174" s="48"/>
    </row>
    <row r="1175" s="35" customFormat="true" ht="15" hidden="false" customHeight="true" outlineLevel="0" collapsed="false">
      <c r="A1175" s="46" t="s">
        <v>2468</v>
      </c>
      <c r="B1175" s="47" t="s">
        <v>2469</v>
      </c>
      <c r="C1175" s="48"/>
      <c r="D1175" s="48"/>
      <c r="E1175" s="48"/>
    </row>
    <row r="1176" s="35" customFormat="true" ht="15" hidden="false" customHeight="true" outlineLevel="0" collapsed="false">
      <c r="A1176" s="46" t="s">
        <v>2470</v>
      </c>
      <c r="B1176" s="47" t="s">
        <v>2471</v>
      </c>
      <c r="C1176" s="48"/>
      <c r="D1176" s="48"/>
      <c r="E1176" s="48"/>
    </row>
    <row r="1177" s="35" customFormat="true" ht="15" hidden="false" customHeight="true" outlineLevel="0" collapsed="false">
      <c r="A1177" s="46" t="s">
        <v>2472</v>
      </c>
      <c r="B1177" s="47" t="s">
        <v>2473</v>
      </c>
      <c r="C1177" s="48"/>
      <c r="D1177" s="48"/>
      <c r="E1177" s="48"/>
    </row>
    <row r="1178" s="35" customFormat="true" ht="15" hidden="false" customHeight="true" outlineLevel="0" collapsed="false">
      <c r="A1178" s="46" t="s">
        <v>2474</v>
      </c>
      <c r="B1178" s="47" t="s">
        <v>2475</v>
      </c>
      <c r="C1178" s="48"/>
      <c r="D1178" s="48"/>
      <c r="E1178" s="48"/>
    </row>
    <row r="1179" s="35" customFormat="true" ht="15" hidden="false" customHeight="true" outlineLevel="0" collapsed="false">
      <c r="A1179" s="46" t="s">
        <v>2476</v>
      </c>
      <c r="B1179" s="47" t="s">
        <v>2477</v>
      </c>
      <c r="C1179" s="48"/>
      <c r="D1179" s="48"/>
      <c r="E1179" s="48"/>
    </row>
    <row r="1180" s="35" customFormat="true" ht="15" hidden="false" customHeight="true" outlineLevel="0" collapsed="false">
      <c r="A1180" s="46" t="s">
        <v>2478</v>
      </c>
      <c r="B1180" s="47" t="s">
        <v>2479</v>
      </c>
      <c r="C1180" s="48"/>
      <c r="D1180" s="48"/>
      <c r="E1180" s="48"/>
    </row>
    <row r="1181" s="35" customFormat="true" ht="15" hidden="false" customHeight="true" outlineLevel="0" collapsed="false">
      <c r="A1181" s="46" t="s">
        <v>2480</v>
      </c>
      <c r="B1181" s="47" t="s">
        <v>2481</v>
      </c>
      <c r="C1181" s="48"/>
      <c r="D1181" s="48"/>
      <c r="E1181" s="48"/>
    </row>
    <row r="1182" s="35" customFormat="true" ht="15" hidden="false" customHeight="true" outlineLevel="0" collapsed="false">
      <c r="A1182" s="46" t="s">
        <v>2482</v>
      </c>
      <c r="B1182" s="47" t="s">
        <v>2483</v>
      </c>
      <c r="C1182" s="48"/>
      <c r="D1182" s="48"/>
      <c r="E1182" s="48"/>
    </row>
    <row r="1183" s="35" customFormat="true" ht="15" hidden="false" customHeight="true" outlineLevel="0" collapsed="false">
      <c r="A1183" s="46" t="s">
        <v>2484</v>
      </c>
      <c r="B1183" s="47" t="s">
        <v>2485</v>
      </c>
      <c r="C1183" s="48"/>
      <c r="D1183" s="48"/>
      <c r="E1183" s="48"/>
    </row>
    <row r="1184" s="35" customFormat="true" ht="15" hidden="false" customHeight="true" outlineLevel="0" collapsed="false">
      <c r="A1184" s="46" t="s">
        <v>2486</v>
      </c>
      <c r="B1184" s="47" t="s">
        <v>2487</v>
      </c>
      <c r="C1184" s="48"/>
      <c r="D1184" s="48"/>
      <c r="E1184" s="48"/>
    </row>
    <row r="1185" s="35" customFormat="true" ht="15" hidden="false" customHeight="true" outlineLevel="0" collapsed="false">
      <c r="A1185" s="46" t="s">
        <v>2488</v>
      </c>
      <c r="B1185" s="47" t="s">
        <v>2489</v>
      </c>
      <c r="C1185" s="48"/>
      <c r="D1185" s="48"/>
      <c r="E1185" s="48"/>
    </row>
    <row r="1186" s="35" customFormat="true" ht="15" hidden="false" customHeight="true" outlineLevel="0" collapsed="false">
      <c r="A1186" s="46" t="s">
        <v>2490</v>
      </c>
      <c r="B1186" s="47" t="s">
        <v>2491</v>
      </c>
      <c r="C1186" s="48"/>
      <c r="D1186" s="48"/>
      <c r="E1186" s="48"/>
    </row>
    <row r="1187" s="35" customFormat="true" ht="15" hidden="false" customHeight="true" outlineLevel="0" collapsed="false">
      <c r="A1187" s="46" t="s">
        <v>2492</v>
      </c>
      <c r="B1187" s="47" t="s">
        <v>2493</v>
      </c>
      <c r="C1187" s="48"/>
      <c r="D1187" s="48"/>
      <c r="E1187" s="48"/>
    </row>
    <row r="1188" s="35" customFormat="true" ht="15" hidden="false" customHeight="true" outlineLevel="0" collapsed="false">
      <c r="A1188" s="46" t="s">
        <v>2494</v>
      </c>
      <c r="B1188" s="47" t="s">
        <v>2495</v>
      </c>
      <c r="C1188" s="48"/>
      <c r="D1188" s="48"/>
      <c r="E1188" s="48"/>
    </row>
    <row r="1189" s="35" customFormat="true" ht="15" hidden="false" customHeight="true" outlineLevel="0" collapsed="false">
      <c r="A1189" s="46" t="s">
        <v>2496</v>
      </c>
      <c r="B1189" s="47" t="s">
        <v>2497</v>
      </c>
      <c r="C1189" s="48"/>
      <c r="D1189" s="48"/>
      <c r="E1189" s="48"/>
    </row>
    <row r="1190" s="35" customFormat="true" ht="15" hidden="false" customHeight="true" outlineLevel="0" collapsed="false">
      <c r="A1190" s="46" t="s">
        <v>2498</v>
      </c>
      <c r="B1190" s="47" t="s">
        <v>2499</v>
      </c>
      <c r="C1190" s="48"/>
      <c r="D1190" s="48"/>
      <c r="E1190" s="48"/>
    </row>
    <row r="1191" s="35" customFormat="true" ht="15" hidden="false" customHeight="true" outlineLevel="0" collapsed="false">
      <c r="A1191" s="46" t="s">
        <v>2500</v>
      </c>
      <c r="B1191" s="47" t="s">
        <v>2501</v>
      </c>
      <c r="C1191" s="48"/>
      <c r="D1191" s="48"/>
      <c r="E1191" s="48"/>
    </row>
    <row r="1192" s="35" customFormat="true" ht="15" hidden="false" customHeight="true" outlineLevel="0" collapsed="false">
      <c r="A1192" s="46" t="s">
        <v>2502</v>
      </c>
      <c r="B1192" s="47" t="s">
        <v>2503</v>
      </c>
      <c r="C1192" s="48"/>
      <c r="D1192" s="48"/>
      <c r="E1192" s="48"/>
    </row>
    <row r="1193" s="35" customFormat="true" ht="15" hidden="false" customHeight="true" outlineLevel="0" collapsed="false">
      <c r="A1193" s="46" t="s">
        <v>2504</v>
      </c>
      <c r="B1193" s="47" t="s">
        <v>2505</v>
      </c>
      <c r="C1193" s="48"/>
      <c r="D1193" s="48"/>
      <c r="E1193" s="48"/>
    </row>
    <row r="1194" s="35" customFormat="true" ht="15" hidden="false" customHeight="true" outlineLevel="0" collapsed="false">
      <c r="A1194" s="46" t="s">
        <v>2506</v>
      </c>
      <c r="B1194" s="47" t="s">
        <v>2507</v>
      </c>
      <c r="C1194" s="48"/>
      <c r="D1194" s="48"/>
      <c r="E1194" s="48"/>
    </row>
    <row r="1195" s="35" customFormat="true" ht="15" hidden="false" customHeight="true" outlineLevel="0" collapsed="false">
      <c r="A1195" s="46" t="s">
        <v>2508</v>
      </c>
      <c r="B1195" s="47" t="s">
        <v>2509</v>
      </c>
      <c r="C1195" s="48"/>
      <c r="D1195" s="48"/>
      <c r="E1195" s="48"/>
    </row>
    <row r="1196" s="35" customFormat="true" ht="15" hidden="false" customHeight="true" outlineLevel="0" collapsed="false">
      <c r="A1196" s="46" t="s">
        <v>2510</v>
      </c>
      <c r="B1196" s="47" t="s">
        <v>2511</v>
      </c>
      <c r="C1196" s="48"/>
      <c r="D1196" s="48"/>
      <c r="E1196" s="48"/>
    </row>
    <row r="1197" s="35" customFormat="true" ht="15" hidden="false" customHeight="true" outlineLevel="0" collapsed="false">
      <c r="A1197" s="46" t="s">
        <v>2512</v>
      </c>
      <c r="B1197" s="47" t="s">
        <v>2513</v>
      </c>
      <c r="C1197" s="48"/>
      <c r="D1197" s="48"/>
      <c r="E1197" s="48"/>
    </row>
    <row r="1198" s="35" customFormat="true" ht="15" hidden="false" customHeight="true" outlineLevel="0" collapsed="false">
      <c r="A1198" s="46" t="s">
        <v>2514</v>
      </c>
      <c r="B1198" s="47" t="s">
        <v>2515</v>
      </c>
      <c r="C1198" s="48"/>
      <c r="D1198" s="48"/>
      <c r="E1198" s="48"/>
    </row>
    <row r="1199" s="35" customFormat="true" ht="15" hidden="false" customHeight="true" outlineLevel="0" collapsed="false">
      <c r="A1199" s="46" t="s">
        <v>2516</v>
      </c>
      <c r="B1199" s="47" t="s">
        <v>2517</v>
      </c>
      <c r="C1199" s="48"/>
      <c r="D1199" s="48"/>
      <c r="E1199" s="48"/>
    </row>
    <row r="1200" s="35" customFormat="true" ht="15" hidden="false" customHeight="true" outlineLevel="0" collapsed="false">
      <c r="A1200" s="46" t="s">
        <v>2518</v>
      </c>
      <c r="B1200" s="47" t="s">
        <v>2519</v>
      </c>
      <c r="C1200" s="48"/>
      <c r="D1200" s="48"/>
      <c r="E1200" s="48"/>
    </row>
    <row r="1201" s="35" customFormat="true" ht="15" hidden="false" customHeight="true" outlineLevel="0" collapsed="false">
      <c r="A1201" s="46" t="s">
        <v>2520</v>
      </c>
      <c r="B1201" s="47" t="s">
        <v>2521</v>
      </c>
      <c r="C1201" s="48"/>
      <c r="D1201" s="48"/>
      <c r="E1201" s="48"/>
    </row>
    <row r="1202" s="35" customFormat="true" ht="15" hidden="false" customHeight="true" outlineLevel="0" collapsed="false">
      <c r="A1202" s="46" t="s">
        <v>2522</v>
      </c>
      <c r="B1202" s="47" t="s">
        <v>2523</v>
      </c>
      <c r="C1202" s="48"/>
      <c r="D1202" s="48"/>
      <c r="E1202" s="48"/>
    </row>
    <row r="1203" s="35" customFormat="true" ht="15" hidden="false" customHeight="true" outlineLevel="0" collapsed="false">
      <c r="A1203" s="46" t="s">
        <v>2524</v>
      </c>
      <c r="B1203" s="47" t="s">
        <v>2525</v>
      </c>
      <c r="C1203" s="48"/>
      <c r="D1203" s="48"/>
      <c r="E1203" s="48"/>
    </row>
    <row r="1204" s="35" customFormat="true" ht="15" hidden="false" customHeight="true" outlineLevel="0" collapsed="false">
      <c r="A1204" s="46" t="s">
        <v>2526</v>
      </c>
      <c r="B1204" s="47" t="s">
        <v>2527</v>
      </c>
      <c r="C1204" s="48"/>
      <c r="D1204" s="48"/>
      <c r="E1204" s="48"/>
    </row>
    <row r="1205" s="35" customFormat="true" ht="15" hidden="false" customHeight="true" outlineLevel="0" collapsed="false">
      <c r="A1205" s="46" t="s">
        <v>2528</v>
      </c>
      <c r="B1205" s="47" t="s">
        <v>2529</v>
      </c>
      <c r="C1205" s="48"/>
      <c r="D1205" s="48"/>
      <c r="E1205" s="48"/>
    </row>
    <row r="1206" s="35" customFormat="true" ht="15" hidden="false" customHeight="true" outlineLevel="0" collapsed="false">
      <c r="A1206" s="46" t="s">
        <v>2530</v>
      </c>
      <c r="B1206" s="47" t="s">
        <v>2531</v>
      </c>
      <c r="C1206" s="48"/>
      <c r="D1206" s="48"/>
      <c r="E1206" s="48"/>
    </row>
    <row r="1207" s="35" customFormat="true" ht="15" hidden="false" customHeight="true" outlineLevel="0" collapsed="false">
      <c r="A1207" s="46" t="s">
        <v>2532</v>
      </c>
      <c r="B1207" s="47" t="s">
        <v>2533</v>
      </c>
      <c r="C1207" s="48"/>
      <c r="D1207" s="48"/>
      <c r="E1207" s="48"/>
    </row>
    <row r="1208" s="35" customFormat="true" ht="15" hidden="false" customHeight="true" outlineLevel="0" collapsed="false">
      <c r="A1208" s="46" t="s">
        <v>2534</v>
      </c>
      <c r="B1208" s="47" t="s">
        <v>2535</v>
      </c>
      <c r="C1208" s="48"/>
      <c r="D1208" s="48"/>
      <c r="E1208" s="48"/>
    </row>
    <row r="1209" s="35" customFormat="true" ht="15" hidden="false" customHeight="true" outlineLevel="0" collapsed="false">
      <c r="A1209" s="46" t="s">
        <v>2536</v>
      </c>
      <c r="B1209" s="47" t="s">
        <v>2537</v>
      </c>
      <c r="C1209" s="48"/>
      <c r="D1209" s="48"/>
      <c r="E1209" s="48"/>
    </row>
    <row r="1210" s="35" customFormat="true" ht="15" hidden="false" customHeight="true" outlineLevel="0" collapsed="false">
      <c r="A1210" s="46" t="s">
        <v>2538</v>
      </c>
      <c r="B1210" s="47" t="s">
        <v>2539</v>
      </c>
      <c r="C1210" s="48"/>
      <c r="D1210" s="48"/>
      <c r="E1210" s="48"/>
    </row>
    <row r="1211" s="35" customFormat="true" ht="15" hidden="false" customHeight="true" outlineLevel="0" collapsed="false">
      <c r="A1211" s="46" t="s">
        <v>2540</v>
      </c>
      <c r="B1211" s="47" t="s">
        <v>2541</v>
      </c>
      <c r="C1211" s="48"/>
      <c r="D1211" s="48"/>
      <c r="E1211" s="48"/>
    </row>
    <row r="1212" s="35" customFormat="true" ht="15" hidden="false" customHeight="true" outlineLevel="0" collapsed="false">
      <c r="A1212" s="46" t="s">
        <v>2542</v>
      </c>
      <c r="B1212" s="47" t="s">
        <v>2543</v>
      </c>
      <c r="C1212" s="48"/>
      <c r="D1212" s="48"/>
      <c r="E1212" s="48"/>
    </row>
    <row r="1213" s="35" customFormat="true" ht="15" hidden="false" customHeight="true" outlineLevel="0" collapsed="false">
      <c r="A1213" s="46" t="s">
        <v>2544</v>
      </c>
      <c r="B1213" s="47" t="s">
        <v>2545</v>
      </c>
      <c r="C1213" s="48"/>
      <c r="D1213" s="48"/>
      <c r="E1213" s="48"/>
    </row>
    <row r="1214" s="35" customFormat="true" ht="15" hidden="false" customHeight="true" outlineLevel="0" collapsed="false">
      <c r="A1214" s="46" t="s">
        <v>2546</v>
      </c>
      <c r="B1214" s="47" t="s">
        <v>2547</v>
      </c>
      <c r="C1214" s="48"/>
      <c r="D1214" s="48"/>
      <c r="E1214" s="48"/>
    </row>
    <row r="1215" s="35" customFormat="true" ht="15" hidden="false" customHeight="true" outlineLevel="0" collapsed="false">
      <c r="A1215" s="46" t="s">
        <v>2548</v>
      </c>
      <c r="B1215" s="47" t="s">
        <v>2549</v>
      </c>
      <c r="C1215" s="48"/>
      <c r="D1215" s="48"/>
      <c r="E1215" s="48"/>
    </row>
    <row r="1216" s="35" customFormat="true" ht="15" hidden="false" customHeight="true" outlineLevel="0" collapsed="false">
      <c r="A1216" s="46" t="s">
        <v>2550</v>
      </c>
      <c r="B1216" s="47" t="s">
        <v>2551</v>
      </c>
      <c r="C1216" s="48"/>
      <c r="D1216" s="48"/>
      <c r="E1216" s="48"/>
    </row>
    <row r="1217" s="35" customFormat="true" ht="15" hidden="false" customHeight="true" outlineLevel="0" collapsed="false">
      <c r="A1217" s="46" t="s">
        <v>2552</v>
      </c>
      <c r="B1217" s="47" t="s">
        <v>2553</v>
      </c>
      <c r="C1217" s="48"/>
      <c r="D1217" s="48"/>
      <c r="E1217" s="48"/>
    </row>
    <row r="1218" s="35" customFormat="true" ht="15" hidden="false" customHeight="true" outlineLevel="0" collapsed="false">
      <c r="A1218" s="46" t="s">
        <v>2554</v>
      </c>
      <c r="B1218" s="47" t="s">
        <v>2555</v>
      </c>
      <c r="C1218" s="48"/>
      <c r="D1218" s="48"/>
      <c r="E1218" s="48"/>
    </row>
    <row r="1219" s="35" customFormat="true" ht="15" hidden="false" customHeight="true" outlineLevel="0" collapsed="false">
      <c r="A1219" s="46" t="s">
        <v>2556</v>
      </c>
      <c r="B1219" s="47" t="s">
        <v>2557</v>
      </c>
      <c r="C1219" s="48"/>
      <c r="D1219" s="48"/>
      <c r="E1219" s="48"/>
    </row>
    <row r="1220" s="35" customFormat="true" ht="15" hidden="false" customHeight="true" outlineLevel="0" collapsed="false">
      <c r="A1220" s="46" t="s">
        <v>2558</v>
      </c>
      <c r="B1220" s="47" t="s">
        <v>2559</v>
      </c>
      <c r="C1220" s="48"/>
      <c r="D1220" s="48"/>
      <c r="E1220" s="48"/>
    </row>
    <row r="1221" s="35" customFormat="true" ht="15" hidden="false" customHeight="true" outlineLevel="0" collapsed="false">
      <c r="A1221" s="46" t="s">
        <v>2560</v>
      </c>
      <c r="B1221" s="47" t="s">
        <v>2561</v>
      </c>
      <c r="C1221" s="48"/>
      <c r="D1221" s="48"/>
      <c r="E1221" s="48"/>
    </row>
    <row r="1222" s="35" customFormat="true" ht="15" hidden="false" customHeight="true" outlineLevel="0" collapsed="false">
      <c r="A1222" s="46" t="s">
        <v>2562</v>
      </c>
      <c r="B1222" s="47" t="s">
        <v>2563</v>
      </c>
      <c r="C1222" s="48"/>
      <c r="D1222" s="48"/>
      <c r="E1222" s="48"/>
    </row>
    <row r="1223" s="35" customFormat="true" ht="15" hidden="false" customHeight="true" outlineLevel="0" collapsed="false">
      <c r="A1223" s="46" t="s">
        <v>2564</v>
      </c>
      <c r="B1223" s="47" t="s">
        <v>2565</v>
      </c>
      <c r="C1223" s="48"/>
      <c r="D1223" s="48"/>
      <c r="E1223" s="48"/>
    </row>
    <row r="1224" s="35" customFormat="true" ht="15" hidden="false" customHeight="true" outlineLevel="0" collapsed="false">
      <c r="A1224" s="46" t="s">
        <v>2566</v>
      </c>
      <c r="B1224" s="47" t="s">
        <v>2567</v>
      </c>
      <c r="C1224" s="48"/>
      <c r="D1224" s="48"/>
      <c r="E1224" s="48"/>
    </row>
    <row r="1225" s="35" customFormat="true" ht="15" hidden="false" customHeight="true" outlineLevel="0" collapsed="false">
      <c r="A1225" s="46" t="s">
        <v>2568</v>
      </c>
      <c r="B1225" s="47" t="s">
        <v>2569</v>
      </c>
      <c r="C1225" s="48"/>
      <c r="D1225" s="48"/>
      <c r="E1225" s="48"/>
    </row>
    <row r="1226" s="35" customFormat="true" ht="15" hidden="false" customHeight="true" outlineLevel="0" collapsed="false">
      <c r="A1226" s="46" t="s">
        <v>2570</v>
      </c>
      <c r="B1226" s="47" t="s">
        <v>2571</v>
      </c>
      <c r="C1226" s="48"/>
      <c r="D1226" s="48"/>
      <c r="E1226" s="48"/>
    </row>
    <row r="1227" s="35" customFormat="true" ht="15" hidden="false" customHeight="true" outlineLevel="0" collapsed="false">
      <c r="A1227" s="46" t="s">
        <v>2572</v>
      </c>
      <c r="B1227" s="47" t="s">
        <v>2573</v>
      </c>
      <c r="C1227" s="48"/>
      <c r="D1227" s="48"/>
      <c r="E1227" s="48"/>
    </row>
    <row r="1228" s="35" customFormat="true" ht="15" hidden="false" customHeight="true" outlineLevel="0" collapsed="false">
      <c r="A1228" s="46" t="s">
        <v>2574</v>
      </c>
      <c r="B1228" s="47" t="s">
        <v>2575</v>
      </c>
      <c r="C1228" s="48"/>
      <c r="D1228" s="48"/>
      <c r="E1228" s="48"/>
    </row>
    <row r="1229" s="35" customFormat="true" ht="15" hidden="false" customHeight="true" outlineLevel="0" collapsed="false">
      <c r="A1229" s="46" t="s">
        <v>2576</v>
      </c>
      <c r="B1229" s="47" t="s">
        <v>2577</v>
      </c>
      <c r="C1229" s="48"/>
      <c r="D1229" s="48"/>
      <c r="E1229" s="48"/>
    </row>
    <row r="1230" s="35" customFormat="true" ht="15" hidden="false" customHeight="true" outlineLevel="0" collapsed="false">
      <c r="A1230" s="46" t="s">
        <v>2578</v>
      </c>
      <c r="B1230" s="47" t="s">
        <v>2579</v>
      </c>
      <c r="C1230" s="48"/>
      <c r="D1230" s="48"/>
      <c r="E1230" s="48"/>
    </row>
    <row r="1231" s="35" customFormat="true" ht="15" hidden="false" customHeight="true" outlineLevel="0" collapsed="false">
      <c r="A1231" s="46" t="s">
        <v>2580</v>
      </c>
      <c r="B1231" s="47" t="s">
        <v>2581</v>
      </c>
      <c r="C1231" s="48"/>
      <c r="D1231" s="48"/>
      <c r="E1231" s="48"/>
    </row>
    <row r="1232" s="35" customFormat="true" ht="15" hidden="false" customHeight="true" outlineLevel="0" collapsed="false">
      <c r="A1232" s="46" t="s">
        <v>2582</v>
      </c>
      <c r="B1232" s="47" t="s">
        <v>2583</v>
      </c>
      <c r="C1232" s="48"/>
      <c r="D1232" s="48"/>
      <c r="E1232" s="48"/>
    </row>
    <row r="1233" s="35" customFormat="true" ht="15" hidden="false" customHeight="true" outlineLevel="0" collapsed="false">
      <c r="A1233" s="46" t="s">
        <v>2584</v>
      </c>
      <c r="B1233" s="47" t="s">
        <v>2585</v>
      </c>
      <c r="C1233" s="48"/>
      <c r="D1233" s="48"/>
      <c r="E1233" s="48"/>
    </row>
    <row r="1234" s="35" customFormat="true" ht="15" hidden="false" customHeight="true" outlineLevel="0" collapsed="false">
      <c r="A1234" s="46" t="s">
        <v>2586</v>
      </c>
      <c r="B1234" s="47" t="s">
        <v>2587</v>
      </c>
      <c r="C1234" s="48"/>
      <c r="D1234" s="48"/>
      <c r="E1234" s="48"/>
    </row>
    <row r="1235" s="35" customFormat="true" ht="15" hidden="false" customHeight="true" outlineLevel="0" collapsed="false">
      <c r="A1235" s="46" t="s">
        <v>2588</v>
      </c>
      <c r="B1235" s="47" t="s">
        <v>2589</v>
      </c>
      <c r="C1235" s="48"/>
      <c r="D1235" s="48"/>
      <c r="E1235" s="48"/>
    </row>
    <row r="1236" s="35" customFormat="true" ht="15" hidden="false" customHeight="true" outlineLevel="0" collapsed="false">
      <c r="A1236" s="46" t="s">
        <v>2590</v>
      </c>
      <c r="B1236" s="47" t="s">
        <v>2591</v>
      </c>
      <c r="C1236" s="48"/>
      <c r="D1236" s="48"/>
      <c r="E1236" s="48"/>
    </row>
    <row r="1237" s="35" customFormat="true" ht="15" hidden="false" customHeight="true" outlineLevel="0" collapsed="false">
      <c r="A1237" s="46" t="s">
        <v>2592</v>
      </c>
      <c r="B1237" s="47" t="s">
        <v>2593</v>
      </c>
      <c r="C1237" s="48"/>
      <c r="D1237" s="48"/>
      <c r="E1237" s="48"/>
    </row>
    <row r="1238" s="35" customFormat="true" ht="15" hidden="false" customHeight="true" outlineLevel="0" collapsed="false">
      <c r="A1238" s="46" t="s">
        <v>2594</v>
      </c>
      <c r="B1238" s="47" t="s">
        <v>2595</v>
      </c>
      <c r="C1238" s="48"/>
      <c r="D1238" s="48"/>
      <c r="E1238" s="48"/>
    </row>
    <row r="1239" s="35" customFormat="true" ht="15" hidden="false" customHeight="true" outlineLevel="0" collapsed="false">
      <c r="A1239" s="46" t="s">
        <v>2596</v>
      </c>
      <c r="B1239" s="47" t="s">
        <v>2597</v>
      </c>
      <c r="C1239" s="48"/>
      <c r="D1239" s="48"/>
      <c r="E1239" s="48"/>
    </row>
    <row r="1240" s="35" customFormat="true" ht="15" hidden="false" customHeight="true" outlineLevel="0" collapsed="false">
      <c r="A1240" s="46" t="s">
        <v>2598</v>
      </c>
      <c r="B1240" s="47" t="s">
        <v>2599</v>
      </c>
      <c r="C1240" s="48"/>
      <c r="D1240" s="48"/>
      <c r="E1240" s="48"/>
    </row>
    <row r="1241" s="35" customFormat="true" ht="15" hidden="false" customHeight="true" outlineLevel="0" collapsed="false">
      <c r="A1241" s="46" t="s">
        <v>2600</v>
      </c>
      <c r="B1241" s="47" t="s">
        <v>2601</v>
      </c>
      <c r="C1241" s="48"/>
      <c r="D1241" s="48"/>
      <c r="E1241" s="48"/>
    </row>
    <row r="1242" s="35" customFormat="true" ht="15" hidden="false" customHeight="true" outlineLevel="0" collapsed="false">
      <c r="A1242" s="46" t="s">
        <v>2602</v>
      </c>
      <c r="B1242" s="47" t="s">
        <v>2603</v>
      </c>
      <c r="C1242" s="48"/>
      <c r="D1242" s="48"/>
      <c r="E1242" s="48"/>
    </row>
    <row r="1243" s="35" customFormat="true" ht="15" hidden="false" customHeight="true" outlineLevel="0" collapsed="false">
      <c r="A1243" s="46" t="s">
        <v>2604</v>
      </c>
      <c r="B1243" s="47" t="s">
        <v>2605</v>
      </c>
      <c r="C1243" s="48"/>
      <c r="D1243" s="48"/>
      <c r="E1243" s="48"/>
    </row>
    <row r="1244" s="35" customFormat="true" ht="15" hidden="false" customHeight="true" outlineLevel="0" collapsed="false">
      <c r="A1244" s="46" t="s">
        <v>2606</v>
      </c>
      <c r="B1244" s="47" t="s">
        <v>2607</v>
      </c>
      <c r="C1244" s="48"/>
      <c r="D1244" s="48"/>
      <c r="E1244" s="48"/>
    </row>
    <row r="1245" s="35" customFormat="true" ht="15" hidden="false" customHeight="true" outlineLevel="0" collapsed="false">
      <c r="A1245" s="46" t="s">
        <v>2608</v>
      </c>
      <c r="B1245" s="47" t="s">
        <v>2609</v>
      </c>
      <c r="C1245" s="48"/>
      <c r="D1245" s="48"/>
      <c r="E1245" s="48"/>
    </row>
    <row r="1246" s="35" customFormat="true" ht="15" hidden="false" customHeight="true" outlineLevel="0" collapsed="false">
      <c r="A1246" s="46" t="s">
        <v>2610</v>
      </c>
      <c r="B1246" s="47" t="s">
        <v>2611</v>
      </c>
      <c r="C1246" s="48"/>
      <c r="D1246" s="48"/>
      <c r="E1246" s="48"/>
    </row>
    <row r="1247" s="35" customFormat="true" ht="15" hidden="false" customHeight="true" outlineLevel="0" collapsed="false">
      <c r="A1247" s="46" t="s">
        <v>2612</v>
      </c>
      <c r="B1247" s="47" t="s">
        <v>2613</v>
      </c>
      <c r="C1247" s="48"/>
      <c r="D1247" s="48"/>
      <c r="E1247" s="48"/>
    </row>
    <row r="1248" s="35" customFormat="true" ht="15" hidden="false" customHeight="true" outlineLevel="0" collapsed="false">
      <c r="A1248" s="46" t="s">
        <v>2614</v>
      </c>
      <c r="B1248" s="47" t="s">
        <v>2615</v>
      </c>
      <c r="C1248" s="48"/>
      <c r="D1248" s="48"/>
      <c r="E1248" s="48"/>
    </row>
    <row r="1249" s="35" customFormat="true" ht="15" hidden="false" customHeight="true" outlineLevel="0" collapsed="false">
      <c r="A1249" s="46" t="s">
        <v>2616</v>
      </c>
      <c r="B1249" s="47" t="s">
        <v>2617</v>
      </c>
      <c r="C1249" s="48"/>
      <c r="D1249" s="48"/>
      <c r="E1249" s="48"/>
    </row>
    <row r="1250" s="35" customFormat="true" ht="15" hidden="false" customHeight="true" outlineLevel="0" collapsed="false">
      <c r="A1250" s="46" t="s">
        <v>2618</v>
      </c>
      <c r="B1250" s="47" t="s">
        <v>2619</v>
      </c>
      <c r="C1250" s="48"/>
      <c r="D1250" s="48"/>
      <c r="E1250" s="48"/>
    </row>
    <row r="1251" s="35" customFormat="true" ht="15" hidden="false" customHeight="true" outlineLevel="0" collapsed="false">
      <c r="A1251" s="46" t="s">
        <v>2620</v>
      </c>
      <c r="B1251" s="47" t="s">
        <v>2621</v>
      </c>
      <c r="C1251" s="48"/>
      <c r="D1251" s="48"/>
      <c r="E1251" s="48"/>
    </row>
    <row r="1252" s="35" customFormat="true" ht="15" hidden="false" customHeight="true" outlineLevel="0" collapsed="false">
      <c r="A1252" s="46" t="s">
        <v>2622</v>
      </c>
      <c r="B1252" s="47" t="s">
        <v>2623</v>
      </c>
      <c r="C1252" s="48"/>
      <c r="D1252" s="48"/>
      <c r="E1252" s="48"/>
    </row>
    <row r="1253" s="35" customFormat="true" ht="15" hidden="false" customHeight="true" outlineLevel="0" collapsed="false">
      <c r="A1253" s="46" t="s">
        <v>2624</v>
      </c>
      <c r="B1253" s="47" t="s">
        <v>2625</v>
      </c>
      <c r="C1253" s="48"/>
      <c r="D1253" s="48"/>
      <c r="E1253" s="48"/>
    </row>
    <row r="1254" s="35" customFormat="true" ht="15" hidden="false" customHeight="true" outlineLevel="0" collapsed="false">
      <c r="A1254" s="46" t="s">
        <v>2626</v>
      </c>
      <c r="B1254" s="47" t="s">
        <v>2627</v>
      </c>
      <c r="C1254" s="48"/>
      <c r="D1254" s="48"/>
      <c r="E1254" s="48"/>
    </row>
    <row r="1255" s="35" customFormat="true" ht="15" hidden="false" customHeight="true" outlineLevel="0" collapsed="false">
      <c r="A1255" s="46" t="s">
        <v>2628</v>
      </c>
      <c r="B1255" s="47" t="s">
        <v>2629</v>
      </c>
      <c r="C1255" s="48"/>
      <c r="D1255" s="48"/>
      <c r="E1255" s="48"/>
    </row>
    <row r="1256" s="35" customFormat="true" ht="15" hidden="false" customHeight="true" outlineLevel="0" collapsed="false">
      <c r="A1256" s="46" t="s">
        <v>2630</v>
      </c>
      <c r="B1256" s="47" t="s">
        <v>2631</v>
      </c>
      <c r="C1256" s="48"/>
      <c r="D1256" s="48"/>
      <c r="E1256" s="48"/>
    </row>
    <row r="1257" s="35" customFormat="true" ht="15" hidden="false" customHeight="true" outlineLevel="0" collapsed="false">
      <c r="A1257" s="46" t="s">
        <v>2632</v>
      </c>
      <c r="B1257" s="47" t="s">
        <v>2633</v>
      </c>
      <c r="C1257" s="48"/>
      <c r="D1257" s="48"/>
      <c r="E1257" s="48"/>
    </row>
    <row r="1258" s="35" customFormat="true" ht="15" hidden="false" customHeight="true" outlineLevel="0" collapsed="false">
      <c r="A1258" s="46" t="s">
        <v>2634</v>
      </c>
      <c r="B1258" s="47" t="s">
        <v>2635</v>
      </c>
      <c r="C1258" s="48"/>
      <c r="D1258" s="48"/>
      <c r="E1258" s="48"/>
    </row>
    <row r="1259" s="35" customFormat="true" ht="15" hidden="false" customHeight="true" outlineLevel="0" collapsed="false">
      <c r="A1259" s="46" t="s">
        <v>2636</v>
      </c>
      <c r="B1259" s="47" t="s">
        <v>2637</v>
      </c>
      <c r="C1259" s="48"/>
      <c r="D1259" s="48"/>
      <c r="E1259" s="48"/>
    </row>
    <row r="1260" s="35" customFormat="true" ht="15" hidden="false" customHeight="true" outlineLevel="0" collapsed="false">
      <c r="A1260" s="46" t="s">
        <v>2638</v>
      </c>
      <c r="B1260" s="47" t="s">
        <v>2639</v>
      </c>
      <c r="C1260" s="48"/>
      <c r="D1260" s="48"/>
      <c r="E1260" s="48"/>
    </row>
    <row r="1261" s="35" customFormat="true" ht="15" hidden="false" customHeight="true" outlineLevel="0" collapsed="false">
      <c r="A1261" s="46" t="s">
        <v>2640</v>
      </c>
      <c r="B1261" s="47" t="s">
        <v>2641</v>
      </c>
      <c r="C1261" s="48"/>
      <c r="D1261" s="48"/>
      <c r="E1261" s="48"/>
    </row>
    <row r="1262" s="35" customFormat="true" ht="15" hidden="false" customHeight="true" outlineLevel="0" collapsed="false">
      <c r="A1262" s="46" t="s">
        <v>2642</v>
      </c>
      <c r="B1262" s="47" t="s">
        <v>2643</v>
      </c>
      <c r="C1262" s="48"/>
      <c r="D1262" s="48"/>
      <c r="E1262" s="48"/>
    </row>
    <row r="1263" s="35" customFormat="true" ht="15" hidden="false" customHeight="true" outlineLevel="0" collapsed="false">
      <c r="A1263" s="46" t="s">
        <v>2644</v>
      </c>
      <c r="B1263" s="47" t="s">
        <v>2645</v>
      </c>
      <c r="C1263" s="48"/>
      <c r="D1263" s="48"/>
      <c r="E1263" s="48"/>
    </row>
    <row r="1264" s="35" customFormat="true" ht="15" hidden="false" customHeight="true" outlineLevel="0" collapsed="false">
      <c r="A1264" s="46" t="s">
        <v>2646</v>
      </c>
      <c r="B1264" s="47" t="s">
        <v>2647</v>
      </c>
      <c r="C1264" s="48"/>
      <c r="D1264" s="48"/>
      <c r="E1264" s="48"/>
    </row>
    <row r="1265" s="35" customFormat="true" ht="15" hidden="false" customHeight="true" outlineLevel="0" collapsed="false">
      <c r="A1265" s="46" t="s">
        <v>2648</v>
      </c>
      <c r="B1265" s="47" t="s">
        <v>2649</v>
      </c>
      <c r="C1265" s="48"/>
      <c r="D1265" s="48"/>
      <c r="E1265" s="48"/>
    </row>
    <row r="1266" s="35" customFormat="true" ht="15" hidden="false" customHeight="true" outlineLevel="0" collapsed="false">
      <c r="A1266" s="46" t="s">
        <v>2650</v>
      </c>
      <c r="B1266" s="47" t="s">
        <v>2651</v>
      </c>
      <c r="C1266" s="48"/>
      <c r="D1266" s="48"/>
      <c r="E1266" s="48"/>
    </row>
    <row r="1267" s="35" customFormat="true" ht="15" hidden="false" customHeight="true" outlineLevel="0" collapsed="false">
      <c r="A1267" s="46" t="s">
        <v>2652</v>
      </c>
      <c r="B1267" s="47" t="s">
        <v>2653</v>
      </c>
      <c r="C1267" s="48"/>
      <c r="D1267" s="48"/>
      <c r="E1267" s="48"/>
    </row>
    <row r="1268" s="35" customFormat="true" ht="15" hidden="false" customHeight="true" outlineLevel="0" collapsed="false">
      <c r="A1268" s="46" t="s">
        <v>2654</v>
      </c>
      <c r="B1268" s="47" t="s">
        <v>2655</v>
      </c>
      <c r="C1268" s="48"/>
      <c r="D1268" s="48"/>
      <c r="E1268" s="48"/>
    </row>
    <row r="1269" s="35" customFormat="true" ht="15" hidden="false" customHeight="true" outlineLevel="0" collapsed="false">
      <c r="A1269" s="46" t="s">
        <v>2656</v>
      </c>
      <c r="B1269" s="47" t="s">
        <v>2657</v>
      </c>
      <c r="C1269" s="48"/>
      <c r="D1269" s="48"/>
      <c r="E1269" s="48"/>
    </row>
    <row r="1270" s="35" customFormat="true" ht="15" hidden="false" customHeight="true" outlineLevel="0" collapsed="false">
      <c r="A1270" s="46" t="s">
        <v>2658</v>
      </c>
      <c r="B1270" s="47" t="s">
        <v>2659</v>
      </c>
      <c r="C1270" s="48"/>
      <c r="D1270" s="48"/>
      <c r="E1270" s="48"/>
    </row>
    <row r="1271" s="35" customFormat="true" ht="15" hidden="false" customHeight="true" outlineLevel="0" collapsed="false">
      <c r="A1271" s="46" t="s">
        <v>2660</v>
      </c>
      <c r="B1271" s="47" t="s">
        <v>2661</v>
      </c>
      <c r="C1271" s="48"/>
      <c r="D1271" s="48"/>
      <c r="E1271" s="48"/>
    </row>
    <row r="1272" s="35" customFormat="true" ht="15" hidden="false" customHeight="true" outlineLevel="0" collapsed="false">
      <c r="A1272" s="46" t="s">
        <v>2662</v>
      </c>
      <c r="B1272" s="47" t="s">
        <v>2663</v>
      </c>
      <c r="C1272" s="48"/>
      <c r="D1272" s="48"/>
      <c r="E1272" s="48"/>
    </row>
    <row r="1273" s="35" customFormat="true" ht="15" hidden="false" customHeight="true" outlineLevel="0" collapsed="false">
      <c r="A1273" s="46" t="s">
        <v>2664</v>
      </c>
      <c r="B1273" s="47" t="s">
        <v>2665</v>
      </c>
      <c r="C1273" s="48"/>
      <c r="D1273" s="48"/>
      <c r="E1273" s="48"/>
    </row>
    <row r="1274" s="35" customFormat="true" ht="15" hidden="false" customHeight="true" outlineLevel="0" collapsed="false">
      <c r="A1274" s="46" t="s">
        <v>2666</v>
      </c>
      <c r="B1274" s="47" t="s">
        <v>2667</v>
      </c>
      <c r="C1274" s="48"/>
      <c r="D1274" s="48"/>
      <c r="E1274" s="48"/>
    </row>
    <row r="1275" s="35" customFormat="true" ht="15" hidden="false" customHeight="true" outlineLevel="0" collapsed="false">
      <c r="A1275" s="46" t="s">
        <v>2668</v>
      </c>
      <c r="B1275" s="47" t="s">
        <v>2669</v>
      </c>
      <c r="C1275" s="48"/>
      <c r="D1275" s="48"/>
      <c r="E1275" s="48"/>
    </row>
    <row r="1276" s="35" customFormat="true" ht="15" hidden="false" customHeight="true" outlineLevel="0" collapsed="false">
      <c r="A1276" s="46" t="s">
        <v>2670</v>
      </c>
      <c r="B1276" s="47" t="s">
        <v>2671</v>
      </c>
      <c r="C1276" s="48"/>
      <c r="D1276" s="48"/>
      <c r="E1276" s="48"/>
    </row>
    <row r="1277" s="35" customFormat="true" ht="15" hidden="false" customHeight="true" outlineLevel="0" collapsed="false">
      <c r="A1277" s="46" t="s">
        <v>2672</v>
      </c>
      <c r="B1277" s="47" t="s">
        <v>2673</v>
      </c>
      <c r="C1277" s="48"/>
      <c r="D1277" s="48"/>
      <c r="E1277" s="48"/>
    </row>
    <row r="1278" s="35" customFormat="true" ht="15" hidden="false" customHeight="true" outlineLevel="0" collapsed="false">
      <c r="A1278" s="46" t="s">
        <v>2674</v>
      </c>
      <c r="B1278" s="47" t="s">
        <v>2675</v>
      </c>
      <c r="C1278" s="48"/>
      <c r="D1278" s="48"/>
      <c r="E1278" s="48"/>
    </row>
    <row r="1279" s="35" customFormat="true" ht="15" hidden="false" customHeight="true" outlineLevel="0" collapsed="false">
      <c r="A1279" s="46" t="s">
        <v>2676</v>
      </c>
      <c r="B1279" s="47" t="s">
        <v>2677</v>
      </c>
      <c r="C1279" s="48"/>
      <c r="D1279" s="48"/>
      <c r="E1279" s="48"/>
    </row>
    <row r="1280" s="35" customFormat="true" ht="15" hidden="false" customHeight="true" outlineLevel="0" collapsed="false">
      <c r="A1280" s="46" t="s">
        <v>2678</v>
      </c>
      <c r="B1280" s="47" t="s">
        <v>2679</v>
      </c>
      <c r="C1280" s="48"/>
      <c r="D1280" s="48"/>
      <c r="E1280" s="48"/>
    </row>
    <row r="1281" s="35" customFormat="true" ht="15" hidden="false" customHeight="true" outlineLevel="0" collapsed="false">
      <c r="A1281" s="46" t="s">
        <v>2680</v>
      </c>
      <c r="B1281" s="47" t="s">
        <v>2681</v>
      </c>
      <c r="C1281" s="48"/>
      <c r="D1281" s="48"/>
      <c r="E1281" s="48"/>
    </row>
    <row r="1282" s="35" customFormat="true" ht="15" hidden="false" customHeight="true" outlineLevel="0" collapsed="false">
      <c r="A1282" s="46" t="s">
        <v>2682</v>
      </c>
      <c r="B1282" s="47" t="s">
        <v>2683</v>
      </c>
      <c r="C1282" s="48"/>
      <c r="D1282" s="48"/>
      <c r="E1282" s="48"/>
    </row>
    <row r="1283" s="35" customFormat="true" ht="15" hidden="false" customHeight="true" outlineLevel="0" collapsed="false">
      <c r="A1283" s="46" t="s">
        <v>2684</v>
      </c>
      <c r="B1283" s="47" t="s">
        <v>2685</v>
      </c>
      <c r="C1283" s="48"/>
      <c r="D1283" s="48"/>
      <c r="E1283" s="48"/>
    </row>
    <row r="1284" s="35" customFormat="true" ht="15" hidden="false" customHeight="true" outlineLevel="0" collapsed="false">
      <c r="A1284" s="46" t="s">
        <v>2686</v>
      </c>
      <c r="B1284" s="47" t="s">
        <v>2687</v>
      </c>
      <c r="C1284" s="48"/>
      <c r="D1284" s="48"/>
      <c r="E1284" s="48"/>
    </row>
    <row r="1285" s="35" customFormat="true" ht="15" hidden="false" customHeight="true" outlineLevel="0" collapsed="false">
      <c r="A1285" s="46" t="s">
        <v>2688</v>
      </c>
      <c r="B1285" s="47" t="s">
        <v>2689</v>
      </c>
      <c r="C1285" s="48"/>
      <c r="D1285" s="48"/>
      <c r="E1285" s="48"/>
    </row>
    <row r="1286" s="35" customFormat="true" ht="15" hidden="false" customHeight="true" outlineLevel="0" collapsed="false">
      <c r="A1286" s="46" t="s">
        <v>2690</v>
      </c>
      <c r="B1286" s="47" t="s">
        <v>2691</v>
      </c>
      <c r="C1286" s="48"/>
      <c r="D1286" s="48"/>
      <c r="E1286" s="48"/>
    </row>
    <row r="1287" s="35" customFormat="true" ht="15" hidden="false" customHeight="true" outlineLevel="0" collapsed="false">
      <c r="A1287" s="46" t="s">
        <v>2692</v>
      </c>
      <c r="B1287" s="47" t="s">
        <v>2693</v>
      </c>
      <c r="C1287" s="48"/>
      <c r="D1287" s="48"/>
      <c r="E1287" s="48"/>
    </row>
    <row r="1288" s="35" customFormat="true" ht="15" hidden="false" customHeight="true" outlineLevel="0" collapsed="false">
      <c r="A1288" s="46" t="s">
        <v>2694</v>
      </c>
      <c r="B1288" s="47" t="s">
        <v>2695</v>
      </c>
      <c r="C1288" s="48"/>
      <c r="D1288" s="48"/>
      <c r="E1288" s="48"/>
    </row>
    <row r="1289" s="35" customFormat="true" ht="15" hidden="false" customHeight="true" outlineLevel="0" collapsed="false">
      <c r="A1289" s="46" t="s">
        <v>2696</v>
      </c>
      <c r="B1289" s="47" t="s">
        <v>2697</v>
      </c>
      <c r="C1289" s="48"/>
      <c r="D1289" s="48"/>
      <c r="E1289" s="48"/>
    </row>
    <row r="1290" s="35" customFormat="true" ht="15" hidden="false" customHeight="true" outlineLevel="0" collapsed="false">
      <c r="A1290" s="46" t="s">
        <v>2698</v>
      </c>
      <c r="B1290" s="47" t="s">
        <v>2699</v>
      </c>
      <c r="C1290" s="48"/>
      <c r="D1290" s="48"/>
      <c r="E1290" s="48"/>
    </row>
    <row r="1291" s="35" customFormat="true" ht="15" hidden="false" customHeight="true" outlineLevel="0" collapsed="false">
      <c r="A1291" s="46" t="s">
        <v>2700</v>
      </c>
      <c r="B1291" s="47" t="s">
        <v>2701</v>
      </c>
      <c r="C1291" s="48"/>
      <c r="D1291" s="48"/>
      <c r="E1291" s="48"/>
    </row>
    <row r="1292" s="35" customFormat="true" ht="15" hidden="false" customHeight="true" outlineLevel="0" collapsed="false">
      <c r="A1292" s="46" t="s">
        <v>2702</v>
      </c>
      <c r="B1292" s="47" t="s">
        <v>2703</v>
      </c>
      <c r="C1292" s="48"/>
      <c r="D1292" s="48"/>
      <c r="E1292" s="48"/>
    </row>
    <row r="1293" s="35" customFormat="true" ht="15" hidden="false" customHeight="true" outlineLevel="0" collapsed="false">
      <c r="A1293" s="46" t="s">
        <v>2704</v>
      </c>
      <c r="B1293" s="47" t="s">
        <v>2705</v>
      </c>
      <c r="C1293" s="48"/>
      <c r="D1293" s="48"/>
      <c r="E1293" s="48"/>
    </row>
    <row r="1294" s="35" customFormat="true" ht="15" hidden="false" customHeight="true" outlineLevel="0" collapsed="false">
      <c r="A1294" s="46" t="s">
        <v>2706</v>
      </c>
      <c r="B1294" s="47" t="s">
        <v>2707</v>
      </c>
      <c r="C1294" s="48"/>
      <c r="D1294" s="48"/>
      <c r="E1294" s="48"/>
    </row>
    <row r="1295" s="35" customFormat="true" ht="15" hidden="false" customHeight="true" outlineLevel="0" collapsed="false">
      <c r="A1295" s="46" t="s">
        <v>2708</v>
      </c>
      <c r="B1295" s="47" t="s">
        <v>2709</v>
      </c>
      <c r="C1295" s="48"/>
      <c r="D1295" s="48"/>
      <c r="E1295" s="48"/>
    </row>
    <row r="1296" s="35" customFormat="true" ht="15" hidden="false" customHeight="true" outlineLevel="0" collapsed="false">
      <c r="A1296" s="46" t="s">
        <v>2710</v>
      </c>
      <c r="B1296" s="47" t="s">
        <v>2711</v>
      </c>
      <c r="C1296" s="48"/>
      <c r="D1296" s="48"/>
      <c r="E1296" s="48"/>
    </row>
    <row r="1297" s="35" customFormat="true" ht="15" hidden="false" customHeight="true" outlineLevel="0" collapsed="false">
      <c r="A1297" s="46" t="s">
        <v>2712</v>
      </c>
      <c r="B1297" s="47" t="s">
        <v>2713</v>
      </c>
      <c r="C1297" s="48"/>
      <c r="D1297" s="48"/>
      <c r="E1297" s="48"/>
    </row>
    <row r="1298" s="35" customFormat="true" ht="15" hidden="false" customHeight="true" outlineLevel="0" collapsed="false">
      <c r="A1298" s="46" t="s">
        <v>2714</v>
      </c>
      <c r="B1298" s="47" t="s">
        <v>2715</v>
      </c>
      <c r="C1298" s="48"/>
      <c r="D1298" s="48"/>
      <c r="E1298" s="48"/>
    </row>
    <row r="1299" s="35" customFormat="true" ht="15" hidden="false" customHeight="true" outlineLevel="0" collapsed="false">
      <c r="A1299" s="46" t="s">
        <v>2716</v>
      </c>
      <c r="B1299" s="47" t="s">
        <v>2717</v>
      </c>
      <c r="C1299" s="48"/>
      <c r="D1299" s="48"/>
      <c r="E1299" s="48"/>
    </row>
    <row r="1300" s="35" customFormat="true" ht="15" hidden="false" customHeight="true" outlineLevel="0" collapsed="false">
      <c r="A1300" s="46" t="s">
        <v>2718</v>
      </c>
      <c r="B1300" s="47" t="s">
        <v>2719</v>
      </c>
      <c r="C1300" s="48"/>
      <c r="D1300" s="48"/>
      <c r="E1300" s="48"/>
    </row>
    <row r="1301" s="35" customFormat="true" ht="15" hidden="false" customHeight="true" outlineLevel="0" collapsed="false">
      <c r="A1301" s="46" t="s">
        <v>2720</v>
      </c>
      <c r="B1301" s="47" t="s">
        <v>2721</v>
      </c>
      <c r="C1301" s="48"/>
      <c r="D1301" s="48"/>
      <c r="E1301" s="48"/>
    </row>
    <row r="1302" s="35" customFormat="true" ht="15" hidden="false" customHeight="true" outlineLevel="0" collapsed="false">
      <c r="A1302" s="46" t="s">
        <v>2722</v>
      </c>
      <c r="B1302" s="47" t="s">
        <v>2723</v>
      </c>
      <c r="C1302" s="48"/>
      <c r="D1302" s="48"/>
      <c r="E1302" s="48"/>
    </row>
    <row r="1303" s="35" customFormat="true" ht="15" hidden="false" customHeight="true" outlineLevel="0" collapsed="false">
      <c r="A1303" s="46" t="s">
        <v>2724</v>
      </c>
      <c r="B1303" s="47" t="s">
        <v>2725</v>
      </c>
      <c r="C1303" s="48"/>
      <c r="D1303" s="48"/>
      <c r="E1303" s="48"/>
    </row>
    <row r="1304" s="35" customFormat="true" ht="15" hidden="false" customHeight="true" outlineLevel="0" collapsed="false">
      <c r="A1304" s="46" t="s">
        <v>2726</v>
      </c>
      <c r="B1304" s="47" t="s">
        <v>2727</v>
      </c>
      <c r="C1304" s="48"/>
      <c r="D1304" s="48"/>
      <c r="E1304" s="48"/>
    </row>
    <row r="1305" s="35" customFormat="true" ht="15" hidden="false" customHeight="true" outlineLevel="0" collapsed="false">
      <c r="A1305" s="46" t="s">
        <v>2728</v>
      </c>
      <c r="B1305" s="47" t="s">
        <v>2729</v>
      </c>
      <c r="C1305" s="48"/>
      <c r="D1305" s="48"/>
      <c r="E1305" s="48"/>
    </row>
    <row r="1306" s="35" customFormat="true" ht="15" hidden="false" customHeight="true" outlineLevel="0" collapsed="false">
      <c r="A1306" s="46" t="s">
        <v>2730</v>
      </c>
      <c r="B1306" s="47" t="s">
        <v>2731</v>
      </c>
      <c r="C1306" s="48"/>
      <c r="D1306" s="48"/>
      <c r="E1306" s="48"/>
    </row>
    <row r="1307" s="35" customFormat="true" ht="15" hidden="false" customHeight="true" outlineLevel="0" collapsed="false">
      <c r="A1307" s="46" t="s">
        <v>2732</v>
      </c>
      <c r="B1307" s="47" t="s">
        <v>2733</v>
      </c>
      <c r="C1307" s="48"/>
      <c r="D1307" s="48"/>
      <c r="E1307" s="48"/>
    </row>
    <row r="1308" s="35" customFormat="true" ht="15" hidden="false" customHeight="true" outlineLevel="0" collapsed="false">
      <c r="A1308" s="46" t="s">
        <v>2734</v>
      </c>
      <c r="B1308" s="47" t="s">
        <v>2735</v>
      </c>
      <c r="C1308" s="48"/>
      <c r="D1308" s="48"/>
      <c r="E1308" s="48"/>
    </row>
    <row r="1309" s="35" customFormat="true" ht="15" hidden="false" customHeight="true" outlineLevel="0" collapsed="false">
      <c r="A1309" s="46" t="s">
        <v>2736</v>
      </c>
      <c r="B1309" s="47" t="s">
        <v>2737</v>
      </c>
      <c r="C1309" s="48"/>
      <c r="D1309" s="48"/>
      <c r="E1309" s="48"/>
    </row>
    <row r="1310" s="35" customFormat="true" ht="15" hidden="false" customHeight="true" outlineLevel="0" collapsed="false">
      <c r="A1310" s="46" t="s">
        <v>2738</v>
      </c>
      <c r="B1310" s="47" t="s">
        <v>2739</v>
      </c>
      <c r="C1310" s="48"/>
      <c r="D1310" s="48"/>
      <c r="E1310" s="48"/>
    </row>
    <row r="1311" s="35" customFormat="true" ht="15" hidden="false" customHeight="true" outlineLevel="0" collapsed="false">
      <c r="A1311" s="46" t="s">
        <v>2740</v>
      </c>
      <c r="B1311" s="47" t="s">
        <v>2741</v>
      </c>
      <c r="C1311" s="48"/>
      <c r="D1311" s="48"/>
      <c r="E1311" s="48"/>
    </row>
    <row r="1312" s="35" customFormat="true" ht="15" hidden="false" customHeight="true" outlineLevel="0" collapsed="false">
      <c r="A1312" s="46" t="s">
        <v>2742</v>
      </c>
      <c r="B1312" s="47" t="s">
        <v>2743</v>
      </c>
      <c r="C1312" s="48"/>
      <c r="D1312" s="48"/>
      <c r="E1312" s="48"/>
    </row>
    <row r="1313" s="35" customFormat="true" ht="15" hidden="false" customHeight="true" outlineLevel="0" collapsed="false">
      <c r="A1313" s="46" t="s">
        <v>2744</v>
      </c>
      <c r="B1313" s="47" t="s">
        <v>2745</v>
      </c>
      <c r="C1313" s="48"/>
      <c r="D1313" s="48"/>
      <c r="E1313" s="48"/>
    </row>
    <row r="1314" s="35" customFormat="true" ht="15" hidden="false" customHeight="true" outlineLevel="0" collapsed="false">
      <c r="A1314" s="46" t="s">
        <v>2746</v>
      </c>
      <c r="B1314" s="47" t="s">
        <v>2747</v>
      </c>
      <c r="C1314" s="48"/>
      <c r="D1314" s="48"/>
      <c r="E1314" s="48"/>
    </row>
    <row r="1315" customFormat="false" ht="13.5" hidden="false" customHeight="false" outlineLevel="0" collapsed="false">
      <c r="A1315" s="53"/>
      <c r="B1315" s="53"/>
      <c r="C1315" s="54"/>
      <c r="D1315" s="54"/>
      <c r="E1315" s="54"/>
    </row>
    <row r="1316" s="37" customFormat="true" ht="12.75" hidden="false" customHeight="true" outlineLevel="0" collapsed="false">
      <c r="A1316" s="52"/>
      <c r="B1316" s="55" t="s">
        <v>517</v>
      </c>
      <c r="C1316" s="49"/>
      <c r="D1316" s="45"/>
      <c r="E1316" s="45"/>
    </row>
    <row r="1317" s="37" customFormat="true" ht="12.75" hidden="false" customHeight="true" outlineLevel="0" collapsed="false">
      <c r="A1317" s="52"/>
      <c r="B1317" s="47" t="s">
        <v>18</v>
      </c>
      <c r="C1317" s="49"/>
      <c r="D1317" s="45"/>
      <c r="E1317" s="45"/>
    </row>
    <row r="1318" s="37" customFormat="true" ht="12.75" hidden="false" customHeight="true" outlineLevel="0" collapsed="false">
      <c r="A1318" s="52" t="s">
        <v>2748</v>
      </c>
      <c r="B1318" s="47" t="s">
        <v>2749</v>
      </c>
      <c r="C1318" s="49"/>
      <c r="D1318" s="45"/>
      <c r="E1318" s="45"/>
    </row>
    <row r="1319" s="37" customFormat="true" ht="12.75" hidden="false" customHeight="true" outlineLevel="0" collapsed="false">
      <c r="A1319" s="52" t="s">
        <v>2750</v>
      </c>
      <c r="B1319" s="47" t="s">
        <v>20</v>
      </c>
      <c r="C1319" s="49"/>
      <c r="D1319" s="45"/>
      <c r="E1319" s="45"/>
    </row>
    <row r="1320" s="37" customFormat="true" ht="12.75" hidden="false" customHeight="true" outlineLevel="0" collapsed="false">
      <c r="A1320" s="52" t="s">
        <v>2751</v>
      </c>
      <c r="B1320" s="47" t="s">
        <v>2752</v>
      </c>
      <c r="C1320" s="49"/>
      <c r="D1320" s="45"/>
      <c r="E1320" s="45"/>
    </row>
    <row r="1321" s="37" customFormat="true" ht="12.75" hidden="false" customHeight="true" outlineLevel="0" collapsed="false">
      <c r="A1321" s="52" t="s">
        <v>2753</v>
      </c>
      <c r="B1321" s="47" t="s">
        <v>22</v>
      </c>
      <c r="C1321" s="49"/>
      <c r="D1321" s="45"/>
      <c r="E1321" s="45"/>
    </row>
    <row r="1322" s="37" customFormat="true" ht="12.75" hidden="false" customHeight="true" outlineLevel="0" collapsed="false">
      <c r="A1322" s="52" t="s">
        <v>2754</v>
      </c>
      <c r="B1322" s="47" t="s">
        <v>23</v>
      </c>
      <c r="C1322" s="49"/>
      <c r="D1322" s="45"/>
      <c r="E1322" s="45"/>
    </row>
    <row r="1323" s="37" customFormat="true" ht="12.75" hidden="false" customHeight="true" outlineLevel="0" collapsed="false">
      <c r="A1323" s="52" t="s">
        <v>2755</v>
      </c>
      <c r="B1323" s="47" t="s">
        <v>24</v>
      </c>
      <c r="C1323" s="49"/>
      <c r="D1323" s="45"/>
      <c r="E1323" s="45"/>
    </row>
    <row r="1324" s="37" customFormat="true" ht="12.75" hidden="false" customHeight="true" outlineLevel="0" collapsed="false">
      <c r="A1324" s="52" t="s">
        <v>2756</v>
      </c>
      <c r="B1324" s="47" t="s">
        <v>25</v>
      </c>
      <c r="C1324" s="49"/>
      <c r="D1324" s="45"/>
      <c r="E1324" s="45"/>
    </row>
    <row r="1325" s="37" customFormat="true" ht="12.75" hidden="false" customHeight="true" outlineLevel="0" collapsed="false">
      <c r="A1325" s="52" t="s">
        <v>2757</v>
      </c>
      <c r="B1325" s="47" t="s">
        <v>2758</v>
      </c>
      <c r="C1325" s="49"/>
      <c r="D1325" s="45"/>
      <c r="E1325" s="45"/>
    </row>
    <row r="1326" s="37" customFormat="true" ht="12.75" hidden="false" customHeight="true" outlineLevel="0" collapsed="false">
      <c r="A1326" s="52" t="s">
        <v>2759</v>
      </c>
      <c r="B1326" s="47" t="s">
        <v>2760</v>
      </c>
      <c r="C1326" s="49"/>
      <c r="D1326" s="45"/>
      <c r="E1326" s="45"/>
    </row>
    <row r="1327" s="37" customFormat="true" ht="12.75" hidden="false" customHeight="true" outlineLevel="0" collapsed="false">
      <c r="A1327" s="52" t="s">
        <v>2761</v>
      </c>
      <c r="B1327" s="47" t="s">
        <v>2762</v>
      </c>
      <c r="C1327" s="49"/>
      <c r="D1327" s="45"/>
      <c r="E1327" s="45"/>
    </row>
    <row r="1328" s="37" customFormat="true" ht="12.75" hidden="false" customHeight="true" outlineLevel="0" collapsed="false">
      <c r="A1328" s="52" t="s">
        <v>2763</v>
      </c>
      <c r="B1328" s="47" t="s">
        <v>2764</v>
      </c>
      <c r="C1328" s="49"/>
      <c r="D1328" s="45"/>
      <c r="E1328" s="45"/>
    </row>
    <row r="1329" s="37" customFormat="true" ht="12.75" hidden="false" customHeight="true" outlineLevel="0" collapsed="false">
      <c r="A1329" s="52" t="s">
        <v>2765</v>
      </c>
      <c r="B1329" s="47" t="s">
        <v>2766</v>
      </c>
      <c r="C1329" s="49"/>
      <c r="D1329" s="45"/>
      <c r="E1329" s="45"/>
    </row>
    <row r="1330" s="37" customFormat="true" ht="12.75" hidden="false" customHeight="true" outlineLevel="0" collapsed="false">
      <c r="A1330" s="52" t="s">
        <v>2767</v>
      </c>
      <c r="B1330" s="47" t="s">
        <v>2768</v>
      </c>
      <c r="C1330" s="49"/>
      <c r="D1330" s="45"/>
      <c r="E1330" s="45"/>
    </row>
    <row r="1331" s="37" customFormat="true" ht="12.75" hidden="false" customHeight="true" outlineLevel="0" collapsed="false">
      <c r="A1331" s="52" t="s">
        <v>2769</v>
      </c>
      <c r="B1331" s="47" t="s">
        <v>2770</v>
      </c>
      <c r="C1331" s="49"/>
      <c r="D1331" s="45"/>
      <c r="E1331" s="45"/>
    </row>
    <row r="1332" s="37" customFormat="true" ht="12.75" hidden="false" customHeight="true" outlineLevel="0" collapsed="false">
      <c r="A1332" s="52" t="s">
        <v>2771</v>
      </c>
      <c r="B1332" s="47" t="s">
        <v>2772</v>
      </c>
      <c r="C1332" s="49"/>
      <c r="D1332" s="45"/>
      <c r="E1332" s="45"/>
    </row>
    <row r="1333" s="37" customFormat="true" ht="12.75" hidden="false" customHeight="true" outlineLevel="0" collapsed="false">
      <c r="A1333" s="52"/>
      <c r="B1333" s="47" t="s">
        <v>39</v>
      </c>
      <c r="C1333" s="49"/>
      <c r="D1333" s="45"/>
      <c r="E1333" s="45"/>
    </row>
    <row r="1334" s="37" customFormat="true" ht="12.75" hidden="false" customHeight="true" outlineLevel="0" collapsed="false">
      <c r="A1334" s="52" t="s">
        <v>2773</v>
      </c>
      <c r="B1334" s="47" t="s">
        <v>2774</v>
      </c>
      <c r="C1334" s="49"/>
      <c r="D1334" s="45"/>
      <c r="E1334" s="45"/>
    </row>
    <row r="1335" s="37" customFormat="true" ht="12.75" hidden="false" customHeight="true" outlineLevel="0" collapsed="false">
      <c r="A1335" s="52" t="s">
        <v>2775</v>
      </c>
      <c r="B1335" s="47" t="s">
        <v>40</v>
      </c>
      <c r="C1335" s="49"/>
      <c r="D1335" s="45"/>
      <c r="E1335" s="45"/>
    </row>
    <row r="1336" s="37" customFormat="true" ht="12.75" hidden="false" customHeight="true" outlineLevel="0" collapsed="false">
      <c r="A1336" s="52" t="s">
        <v>2776</v>
      </c>
      <c r="B1336" s="47" t="s">
        <v>41</v>
      </c>
      <c r="C1336" s="49"/>
      <c r="D1336" s="45"/>
      <c r="E1336" s="45"/>
    </row>
    <row r="1337" s="37" customFormat="true" ht="12.75" hidden="false" customHeight="true" outlineLevel="0" collapsed="false">
      <c r="A1337" s="52" t="s">
        <v>2777</v>
      </c>
      <c r="B1337" s="47" t="s">
        <v>2778</v>
      </c>
      <c r="C1337" s="49"/>
      <c r="D1337" s="45"/>
      <c r="E1337" s="45"/>
    </row>
    <row r="1338" s="37" customFormat="true" ht="12.75" hidden="false" customHeight="true" outlineLevel="0" collapsed="false">
      <c r="A1338" s="52" t="s">
        <v>2779</v>
      </c>
      <c r="B1338" s="47" t="s">
        <v>42</v>
      </c>
      <c r="C1338" s="49"/>
      <c r="D1338" s="45"/>
      <c r="E1338" s="45"/>
    </row>
    <row r="1339" s="37" customFormat="true" ht="12.75" hidden="false" customHeight="true" outlineLevel="0" collapsed="false">
      <c r="A1339" s="52" t="s">
        <v>2780</v>
      </c>
      <c r="B1339" s="47" t="s">
        <v>2781</v>
      </c>
      <c r="C1339" s="49"/>
      <c r="D1339" s="45"/>
      <c r="E1339" s="45"/>
    </row>
    <row r="1340" s="37" customFormat="true" ht="12.75" hidden="false" customHeight="true" outlineLevel="0" collapsed="false">
      <c r="A1340" s="52" t="s">
        <v>2782</v>
      </c>
      <c r="B1340" s="47" t="s">
        <v>2783</v>
      </c>
      <c r="C1340" s="49"/>
      <c r="D1340" s="45"/>
      <c r="E1340" s="45"/>
    </row>
    <row r="1341" s="37" customFormat="true" ht="12.75" hidden="false" customHeight="true" outlineLevel="0" collapsed="false">
      <c r="A1341" s="52"/>
      <c r="B1341" s="47" t="s">
        <v>43</v>
      </c>
      <c r="C1341" s="49"/>
      <c r="D1341" s="45"/>
      <c r="E1341" s="45"/>
    </row>
    <row r="1342" s="37" customFormat="true" ht="12.75" hidden="false" customHeight="true" outlineLevel="0" collapsed="false">
      <c r="A1342" s="52" t="s">
        <v>2784</v>
      </c>
      <c r="B1342" s="47" t="s">
        <v>2785</v>
      </c>
      <c r="C1342" s="49"/>
      <c r="D1342" s="45"/>
      <c r="E1342" s="45"/>
    </row>
    <row r="1343" s="37" customFormat="true" ht="12.75" hidden="false" customHeight="true" outlineLevel="0" collapsed="false">
      <c r="A1343" s="52" t="s">
        <v>2786</v>
      </c>
      <c r="B1343" s="47" t="s">
        <v>44</v>
      </c>
      <c r="C1343" s="49"/>
      <c r="D1343" s="45"/>
      <c r="E1343" s="45"/>
    </row>
    <row r="1344" s="37" customFormat="true" ht="12.75" hidden="false" customHeight="true" outlineLevel="0" collapsed="false">
      <c r="A1344" s="52" t="s">
        <v>2787</v>
      </c>
      <c r="B1344" s="47" t="s">
        <v>45</v>
      </c>
      <c r="C1344" s="49"/>
      <c r="D1344" s="45"/>
      <c r="E1344" s="45"/>
    </row>
    <row r="1345" s="37" customFormat="true" ht="12.75" hidden="false" customHeight="true" outlineLevel="0" collapsed="false">
      <c r="A1345" s="52" t="s">
        <v>2788</v>
      </c>
      <c r="B1345" s="47" t="s">
        <v>46</v>
      </c>
      <c r="C1345" s="49"/>
      <c r="D1345" s="45"/>
      <c r="E1345" s="45"/>
    </row>
    <row r="1346" s="37" customFormat="true" ht="12.75" hidden="false" customHeight="true" outlineLevel="0" collapsed="false">
      <c r="A1346" s="52" t="s">
        <v>2789</v>
      </c>
      <c r="B1346" s="47" t="s">
        <v>47</v>
      </c>
      <c r="C1346" s="49"/>
      <c r="D1346" s="45"/>
      <c r="E1346" s="45"/>
    </row>
    <row r="1347" s="37" customFormat="true" ht="12.75" hidden="false" customHeight="true" outlineLevel="0" collapsed="false">
      <c r="A1347" s="52" t="s">
        <v>2790</v>
      </c>
      <c r="B1347" s="47" t="s">
        <v>48</v>
      </c>
      <c r="C1347" s="49"/>
      <c r="D1347" s="45"/>
      <c r="E1347" s="45"/>
    </row>
    <row r="1348" s="37" customFormat="true" ht="12.75" hidden="false" customHeight="true" outlineLevel="0" collapsed="false">
      <c r="A1348" s="52" t="s">
        <v>2791</v>
      </c>
      <c r="B1348" s="47" t="s">
        <v>2792</v>
      </c>
      <c r="C1348" s="49"/>
      <c r="D1348" s="45"/>
      <c r="E1348" s="45"/>
    </row>
    <row r="1349" s="37" customFormat="true" ht="12.75" hidden="false" customHeight="true" outlineLevel="0" collapsed="false">
      <c r="A1349" s="52"/>
      <c r="B1349" s="47" t="s">
        <v>26</v>
      </c>
      <c r="C1349" s="49"/>
      <c r="D1349" s="45"/>
      <c r="E1349" s="45"/>
    </row>
    <row r="1350" s="37" customFormat="true" ht="12.75" hidden="false" customHeight="true" outlineLevel="0" collapsed="false">
      <c r="A1350" s="52" t="s">
        <v>2793</v>
      </c>
      <c r="B1350" s="47" t="s">
        <v>2794</v>
      </c>
      <c r="C1350" s="49"/>
      <c r="D1350" s="45"/>
      <c r="E1350" s="45"/>
    </row>
    <row r="1351" s="37" customFormat="true" ht="12.75" hidden="false" customHeight="true" outlineLevel="0" collapsed="false">
      <c r="A1351" s="52" t="s">
        <v>2795</v>
      </c>
      <c r="B1351" s="47" t="s">
        <v>27</v>
      </c>
      <c r="C1351" s="49"/>
      <c r="D1351" s="45"/>
      <c r="E1351" s="45"/>
    </row>
    <row r="1352" s="37" customFormat="true" ht="12.75" hidden="false" customHeight="true" outlineLevel="0" collapsed="false">
      <c r="A1352" s="52" t="s">
        <v>2796</v>
      </c>
      <c r="B1352" s="47" t="s">
        <v>28</v>
      </c>
      <c r="C1352" s="49"/>
      <c r="D1352" s="45"/>
      <c r="E1352" s="45"/>
    </row>
    <row r="1353" s="37" customFormat="true" ht="12.75" hidden="false" customHeight="true" outlineLevel="0" collapsed="false">
      <c r="A1353" s="52" t="s">
        <v>2797</v>
      </c>
      <c r="B1353" s="47" t="s">
        <v>29</v>
      </c>
      <c r="C1353" s="49"/>
      <c r="D1353" s="45"/>
      <c r="E1353" s="45"/>
    </row>
    <row r="1354" s="37" customFormat="true" ht="12.75" hidden="false" customHeight="true" outlineLevel="0" collapsed="false">
      <c r="A1354" s="52" t="s">
        <v>2798</v>
      </c>
      <c r="B1354" s="47" t="s">
        <v>30</v>
      </c>
      <c r="C1354" s="49"/>
      <c r="D1354" s="45"/>
      <c r="E1354" s="45"/>
    </row>
    <row r="1355" s="37" customFormat="true" ht="12.75" hidden="false" customHeight="true" outlineLevel="0" collapsed="false">
      <c r="A1355" s="52" t="s">
        <v>2799</v>
      </c>
      <c r="B1355" s="47" t="s">
        <v>31</v>
      </c>
      <c r="C1355" s="49"/>
      <c r="D1355" s="45"/>
      <c r="E1355" s="45"/>
    </row>
    <row r="1356" s="37" customFormat="true" ht="12.75" hidden="false" customHeight="true" outlineLevel="0" collapsed="false">
      <c r="A1356" s="52" t="s">
        <v>2800</v>
      </c>
      <c r="B1356" s="47" t="s">
        <v>32</v>
      </c>
      <c r="C1356" s="49"/>
      <c r="D1356" s="45"/>
      <c r="E1356" s="45"/>
    </row>
    <row r="1357" s="37" customFormat="true" ht="12.75" hidden="false" customHeight="true" outlineLevel="0" collapsed="false">
      <c r="A1357" s="52" t="s">
        <v>2801</v>
      </c>
      <c r="B1357" s="47" t="s">
        <v>33</v>
      </c>
      <c r="C1357" s="49"/>
      <c r="D1357" s="45"/>
      <c r="E1357" s="45"/>
    </row>
    <row r="1358" s="37" customFormat="true" ht="12.75" hidden="false" customHeight="true" outlineLevel="0" collapsed="false">
      <c r="A1358" s="52" t="s">
        <v>2802</v>
      </c>
      <c r="B1358" s="47" t="s">
        <v>34</v>
      </c>
      <c r="C1358" s="49"/>
      <c r="D1358" s="45"/>
      <c r="E1358" s="45"/>
    </row>
    <row r="1359" s="37" customFormat="true" ht="12.75" hidden="false" customHeight="true" outlineLevel="0" collapsed="false">
      <c r="A1359" s="52" t="s">
        <v>2803</v>
      </c>
      <c r="B1359" s="47" t="s">
        <v>35</v>
      </c>
      <c r="C1359" s="49"/>
      <c r="D1359" s="45"/>
      <c r="E1359" s="45"/>
    </row>
    <row r="1360" s="37" customFormat="true" ht="12.75" hidden="false" customHeight="true" outlineLevel="0" collapsed="false">
      <c r="A1360" s="52" t="s">
        <v>2804</v>
      </c>
      <c r="B1360" s="47" t="s">
        <v>36</v>
      </c>
      <c r="C1360" s="49"/>
      <c r="D1360" s="45"/>
      <c r="E1360" s="45"/>
    </row>
    <row r="1361" s="37" customFormat="true" ht="12.75" hidden="false" customHeight="true" outlineLevel="0" collapsed="false">
      <c r="A1361" s="52" t="s">
        <v>2805</v>
      </c>
      <c r="B1361" s="47" t="s">
        <v>2806</v>
      </c>
      <c r="C1361" s="49"/>
      <c r="D1361" s="45"/>
      <c r="E1361" s="45"/>
    </row>
    <row r="1362" s="37" customFormat="true" ht="12.75" hidden="false" customHeight="true" outlineLevel="0" collapsed="false">
      <c r="A1362" s="52" t="s">
        <v>2807</v>
      </c>
      <c r="B1362" s="47" t="s">
        <v>37</v>
      </c>
      <c r="C1362" s="49"/>
      <c r="D1362" s="45"/>
      <c r="E1362" s="45"/>
    </row>
    <row r="1363" s="37" customFormat="true" ht="12.75" hidden="false" customHeight="true" outlineLevel="0" collapsed="false">
      <c r="A1363" s="52" t="s">
        <v>2808</v>
      </c>
      <c r="B1363" s="47" t="s">
        <v>2809</v>
      </c>
      <c r="C1363" s="49"/>
      <c r="D1363" s="45"/>
      <c r="E1363" s="45"/>
    </row>
    <row r="1364" s="37" customFormat="true" ht="12.75" hidden="false" customHeight="true" outlineLevel="0" collapsed="false">
      <c r="A1364" s="52" t="s">
        <v>2810</v>
      </c>
      <c r="B1364" s="47" t="s">
        <v>2792</v>
      </c>
      <c r="C1364" s="49"/>
      <c r="D1364" s="45"/>
      <c r="E1364" s="45"/>
    </row>
    <row r="1365" s="37" customFormat="true" ht="12.75" hidden="false" customHeight="true" outlineLevel="0" collapsed="false">
      <c r="A1365" s="52" t="s">
        <v>2811</v>
      </c>
      <c r="B1365" s="47" t="s">
        <v>2812</v>
      </c>
      <c r="C1365" s="49"/>
      <c r="D1365" s="45"/>
      <c r="E1365" s="45"/>
    </row>
    <row r="1366" s="37" customFormat="true" ht="12.75" hidden="false" customHeight="true" outlineLevel="0" collapsed="false">
      <c r="A1366" s="52"/>
      <c r="B1366" s="47" t="s">
        <v>49</v>
      </c>
      <c r="C1366" s="49"/>
      <c r="D1366" s="45"/>
      <c r="E1366" s="45"/>
    </row>
    <row r="1367" s="37" customFormat="true" ht="12.75" hidden="false" customHeight="true" outlineLevel="0" collapsed="false">
      <c r="A1367" s="52" t="s">
        <v>2813</v>
      </c>
      <c r="B1367" s="47" t="s">
        <v>2814</v>
      </c>
      <c r="C1367" s="49"/>
      <c r="D1367" s="45"/>
      <c r="E1367" s="45"/>
    </row>
    <row r="1368" s="37" customFormat="true" ht="12.75" hidden="false" customHeight="true" outlineLevel="0" collapsed="false">
      <c r="A1368" s="52" t="s">
        <v>2815</v>
      </c>
      <c r="B1368" s="47" t="s">
        <v>50</v>
      </c>
      <c r="C1368" s="49"/>
      <c r="D1368" s="45"/>
      <c r="E1368" s="45"/>
    </row>
    <row r="1369" s="37" customFormat="true" ht="12.75" hidden="false" customHeight="true" outlineLevel="0" collapsed="false">
      <c r="A1369" s="52" t="s">
        <v>2816</v>
      </c>
      <c r="B1369" s="47" t="s">
        <v>51</v>
      </c>
      <c r="C1369" s="49"/>
      <c r="D1369" s="45"/>
      <c r="E1369" s="45"/>
    </row>
    <row r="1370" s="37" customFormat="true" ht="12.75" hidden="false" customHeight="true" outlineLevel="0" collapsed="false">
      <c r="A1370" s="52" t="s">
        <v>2817</v>
      </c>
      <c r="B1370" s="47" t="s">
        <v>2818</v>
      </c>
      <c r="C1370" s="49"/>
      <c r="D1370" s="45"/>
      <c r="E1370" s="45"/>
    </row>
    <row r="1371" s="37" customFormat="true" ht="12.75" hidden="false" customHeight="true" outlineLevel="0" collapsed="false">
      <c r="A1371" s="52" t="s">
        <v>2819</v>
      </c>
      <c r="B1371" s="47" t="s">
        <v>2820</v>
      </c>
      <c r="C1371" s="49"/>
      <c r="D1371" s="45"/>
      <c r="E1371" s="45"/>
    </row>
    <row r="1372" s="37" customFormat="true" ht="12.75" hidden="false" customHeight="true" outlineLevel="0" collapsed="false">
      <c r="A1372" s="52" t="s">
        <v>2821</v>
      </c>
      <c r="B1372" s="47" t="s">
        <v>2822</v>
      </c>
      <c r="C1372" s="49"/>
      <c r="D1372" s="45"/>
      <c r="E1372" s="45"/>
    </row>
    <row r="1373" s="37" customFormat="true" ht="12.75" hidden="false" customHeight="true" outlineLevel="0" collapsed="false">
      <c r="A1373" s="52"/>
      <c r="B1373" s="47" t="s">
        <v>52</v>
      </c>
      <c r="C1373" s="49"/>
      <c r="D1373" s="45"/>
      <c r="E1373" s="45"/>
    </row>
    <row r="1374" s="37" customFormat="true" ht="12.75" hidden="false" customHeight="true" outlineLevel="0" collapsed="false">
      <c r="A1374" s="52" t="s">
        <v>2823</v>
      </c>
      <c r="B1374" s="47" t="s">
        <v>2824</v>
      </c>
      <c r="C1374" s="49"/>
      <c r="D1374" s="45"/>
      <c r="E1374" s="45"/>
    </row>
    <row r="1375" s="37" customFormat="true" ht="12.75" hidden="false" customHeight="true" outlineLevel="0" collapsed="false">
      <c r="A1375" s="52" t="s">
        <v>2825</v>
      </c>
      <c r="B1375" s="47" t="s">
        <v>53</v>
      </c>
      <c r="C1375" s="49"/>
      <c r="D1375" s="45"/>
      <c r="E1375" s="45"/>
    </row>
    <row r="1376" s="37" customFormat="true" ht="12.75" hidden="false" customHeight="true" outlineLevel="0" collapsed="false">
      <c r="A1376" s="52" t="s">
        <v>2826</v>
      </c>
      <c r="B1376" s="47" t="s">
        <v>54</v>
      </c>
      <c r="C1376" s="49"/>
      <c r="D1376" s="45"/>
      <c r="E1376" s="45"/>
    </row>
    <row r="1377" s="37" customFormat="true" ht="12.75" hidden="false" customHeight="true" outlineLevel="0" collapsed="false">
      <c r="A1377" s="52" t="s">
        <v>2827</v>
      </c>
      <c r="B1377" s="47" t="s">
        <v>2828</v>
      </c>
      <c r="C1377" s="49"/>
      <c r="D1377" s="45"/>
      <c r="E1377" s="45"/>
    </row>
    <row r="1378" s="37" customFormat="true" ht="12.75" hidden="false" customHeight="true" outlineLevel="0" collapsed="false">
      <c r="A1378" s="52" t="s">
        <v>2829</v>
      </c>
      <c r="B1378" s="47" t="s">
        <v>2830</v>
      </c>
      <c r="C1378" s="49"/>
      <c r="D1378" s="45"/>
      <c r="E1378" s="45"/>
    </row>
    <row r="1379" s="37" customFormat="true" ht="12.75" hidden="false" customHeight="true" outlineLevel="0" collapsed="false">
      <c r="A1379" s="52" t="s">
        <v>2831</v>
      </c>
      <c r="B1379" s="47" t="s">
        <v>2832</v>
      </c>
      <c r="C1379" s="49"/>
      <c r="D1379" s="45"/>
      <c r="E1379" s="45"/>
    </row>
    <row r="1380" s="37" customFormat="true" ht="12.75" hidden="false" customHeight="true" outlineLevel="0" collapsed="false">
      <c r="A1380" s="52" t="s">
        <v>2833</v>
      </c>
      <c r="B1380" s="47" t="s">
        <v>2834</v>
      </c>
      <c r="C1380" s="49"/>
      <c r="D1380" s="45"/>
      <c r="E1380" s="45"/>
    </row>
    <row r="1381" s="37" customFormat="true" ht="12.75" hidden="false" customHeight="true" outlineLevel="0" collapsed="false">
      <c r="A1381" s="52"/>
      <c r="B1381" s="47" t="s">
        <v>55</v>
      </c>
      <c r="C1381" s="49"/>
      <c r="D1381" s="45"/>
      <c r="E1381" s="45"/>
    </row>
    <row r="1382" s="37" customFormat="true" ht="12.75" hidden="false" customHeight="true" outlineLevel="0" collapsed="false">
      <c r="A1382" s="52" t="s">
        <v>2835</v>
      </c>
      <c r="B1382" s="47" t="s">
        <v>2836</v>
      </c>
      <c r="C1382" s="49"/>
      <c r="D1382" s="45"/>
      <c r="E1382" s="45"/>
    </row>
    <row r="1383" s="37" customFormat="true" ht="12.75" hidden="false" customHeight="true" outlineLevel="0" collapsed="false">
      <c r="A1383" s="52" t="s">
        <v>2837</v>
      </c>
      <c r="B1383" s="47" t="s">
        <v>56</v>
      </c>
      <c r="C1383" s="49"/>
      <c r="D1383" s="45"/>
      <c r="E1383" s="45"/>
    </row>
    <row r="1384" s="37" customFormat="true" ht="12.75" hidden="false" customHeight="true" outlineLevel="0" collapsed="false">
      <c r="A1384" s="52" t="s">
        <v>2838</v>
      </c>
      <c r="B1384" s="47" t="s">
        <v>2792</v>
      </c>
      <c r="C1384" s="49"/>
      <c r="D1384" s="45"/>
      <c r="E1384" s="45"/>
    </row>
    <row r="1385" s="37" customFormat="true" ht="12.75" hidden="false" customHeight="true" outlineLevel="0" collapsed="false">
      <c r="A1385" s="52" t="s">
        <v>2839</v>
      </c>
      <c r="B1385" s="47" t="s">
        <v>57</v>
      </c>
      <c r="C1385" s="49"/>
      <c r="D1385" s="45"/>
      <c r="E1385" s="45"/>
    </row>
    <row r="1386" s="37" customFormat="true" ht="12.75" hidden="false" customHeight="true" outlineLevel="0" collapsed="false">
      <c r="A1386" s="52" t="s">
        <v>2840</v>
      </c>
      <c r="B1386" s="47" t="s">
        <v>58</v>
      </c>
      <c r="C1386" s="49"/>
      <c r="D1386" s="45"/>
      <c r="E1386" s="45"/>
    </row>
    <row r="1387" s="37" customFormat="true" ht="12.75" hidden="false" customHeight="true" outlineLevel="0" collapsed="false">
      <c r="A1387" s="52" t="s">
        <v>2841</v>
      </c>
      <c r="B1387" s="47" t="s">
        <v>59</v>
      </c>
      <c r="C1387" s="49"/>
      <c r="D1387" s="45"/>
      <c r="E1387" s="45"/>
    </row>
    <row r="1388" s="37" customFormat="true" ht="12.75" hidden="false" customHeight="true" outlineLevel="0" collapsed="false">
      <c r="A1388" s="52" t="s">
        <v>2842</v>
      </c>
      <c r="B1388" s="47" t="s">
        <v>60</v>
      </c>
      <c r="C1388" s="49"/>
      <c r="D1388" s="45"/>
      <c r="E1388" s="45"/>
    </row>
    <row r="1389" s="37" customFormat="true" ht="12.75" hidden="false" customHeight="true" outlineLevel="0" collapsed="false">
      <c r="A1389" s="52" t="s">
        <v>2843</v>
      </c>
      <c r="B1389" s="47" t="s">
        <v>61</v>
      </c>
      <c r="C1389" s="49"/>
      <c r="D1389" s="45"/>
      <c r="E1389" s="45"/>
    </row>
    <row r="1390" s="37" customFormat="true" ht="12.75" hidden="false" customHeight="true" outlineLevel="0" collapsed="false">
      <c r="A1390" s="52" t="s">
        <v>2844</v>
      </c>
      <c r="B1390" s="47" t="s">
        <v>62</v>
      </c>
      <c r="C1390" s="49"/>
      <c r="D1390" s="45"/>
      <c r="E1390" s="45"/>
    </row>
    <row r="1391" s="37" customFormat="true" ht="12.75" hidden="false" customHeight="true" outlineLevel="0" collapsed="false">
      <c r="A1391" s="52" t="s">
        <v>2845</v>
      </c>
      <c r="B1391" s="47" t="s">
        <v>63</v>
      </c>
      <c r="C1391" s="49"/>
      <c r="D1391" s="45"/>
      <c r="E1391" s="45"/>
    </row>
    <row r="1392" s="37" customFormat="true" ht="12.75" hidden="false" customHeight="true" outlineLevel="0" collapsed="false">
      <c r="A1392" s="52" t="s">
        <v>2846</v>
      </c>
      <c r="B1392" s="47" t="s">
        <v>64</v>
      </c>
      <c r="C1392" s="49"/>
      <c r="D1392" s="45"/>
      <c r="E1392" s="45"/>
    </row>
    <row r="1393" s="37" customFormat="true" ht="12.75" hidden="false" customHeight="true" outlineLevel="0" collapsed="false">
      <c r="A1393" s="52" t="s">
        <v>2847</v>
      </c>
      <c r="B1393" s="47" t="s">
        <v>65</v>
      </c>
      <c r="C1393" s="49"/>
      <c r="D1393" s="45"/>
      <c r="E1393" s="45"/>
    </row>
    <row r="1394" s="37" customFormat="true" ht="12.75" hidden="false" customHeight="true" outlineLevel="0" collapsed="false">
      <c r="A1394" s="52" t="s">
        <v>2848</v>
      </c>
      <c r="B1394" s="47" t="s">
        <v>66</v>
      </c>
      <c r="C1394" s="49"/>
      <c r="D1394" s="45"/>
      <c r="E1394" s="45"/>
    </row>
    <row r="1395" s="37" customFormat="true" ht="12.75" hidden="false" customHeight="true" outlineLevel="0" collapsed="false">
      <c r="A1395" s="52" t="s">
        <v>2849</v>
      </c>
      <c r="B1395" s="47" t="s">
        <v>67</v>
      </c>
      <c r="C1395" s="49"/>
      <c r="D1395" s="45"/>
      <c r="E1395" s="45"/>
    </row>
    <row r="1396" s="37" customFormat="true" ht="12.75" hidden="false" customHeight="true" outlineLevel="0" collapsed="false">
      <c r="A1396" s="52" t="s">
        <v>2850</v>
      </c>
      <c r="B1396" s="47" t="s">
        <v>68</v>
      </c>
      <c r="C1396" s="49"/>
      <c r="D1396" s="45"/>
      <c r="E1396" s="45"/>
    </row>
    <row r="1397" s="37" customFormat="true" ht="12.75" hidden="false" customHeight="true" outlineLevel="0" collapsed="false">
      <c r="A1397" s="52" t="s">
        <v>2851</v>
      </c>
      <c r="B1397" s="47" t="s">
        <v>69</v>
      </c>
      <c r="C1397" s="49"/>
      <c r="D1397" s="45"/>
      <c r="E1397" s="45"/>
    </row>
    <row r="1398" s="37" customFormat="true" ht="12.75" hidden="false" customHeight="true" outlineLevel="0" collapsed="false">
      <c r="A1398" s="52" t="s">
        <v>2852</v>
      </c>
      <c r="B1398" s="47" t="s">
        <v>70</v>
      </c>
      <c r="C1398" s="49"/>
      <c r="D1398" s="45"/>
      <c r="E1398" s="45"/>
    </row>
    <row r="1399" s="37" customFormat="true" ht="12.75" hidden="false" customHeight="true" outlineLevel="0" collapsed="false">
      <c r="A1399" s="52" t="s">
        <v>2853</v>
      </c>
      <c r="B1399" s="47" t="s">
        <v>71</v>
      </c>
      <c r="C1399" s="49"/>
      <c r="D1399" s="45"/>
      <c r="E1399" s="45"/>
    </row>
    <row r="1400" s="37" customFormat="true" ht="12.75" hidden="false" customHeight="true" outlineLevel="0" collapsed="false">
      <c r="A1400" s="52" t="s">
        <v>2854</v>
      </c>
      <c r="B1400" s="47" t="s">
        <v>72</v>
      </c>
      <c r="C1400" s="49"/>
      <c r="D1400" s="45"/>
      <c r="E1400" s="45"/>
    </row>
    <row r="1401" s="37" customFormat="true" ht="12.75" hidden="false" customHeight="true" outlineLevel="0" collapsed="false">
      <c r="A1401" s="52" t="s">
        <v>2855</v>
      </c>
      <c r="B1401" s="47" t="s">
        <v>73</v>
      </c>
      <c r="C1401" s="49"/>
      <c r="D1401" s="45"/>
      <c r="E1401" s="45"/>
    </row>
    <row r="1402" s="37" customFormat="true" ht="12.75" hidden="false" customHeight="true" outlineLevel="0" collapsed="false">
      <c r="A1402" s="52"/>
      <c r="B1402" s="47" t="s">
        <v>74</v>
      </c>
      <c r="C1402" s="49"/>
      <c r="D1402" s="45"/>
      <c r="E1402" s="45"/>
    </row>
    <row r="1403" s="37" customFormat="true" ht="12.75" hidden="false" customHeight="true" outlineLevel="0" collapsed="false">
      <c r="A1403" s="52" t="s">
        <v>2856</v>
      </c>
      <c r="B1403" s="47" t="s">
        <v>2857</v>
      </c>
      <c r="C1403" s="49"/>
      <c r="D1403" s="45"/>
      <c r="E1403" s="45"/>
    </row>
    <row r="1404" s="37" customFormat="true" ht="12.75" hidden="false" customHeight="true" outlineLevel="0" collapsed="false">
      <c r="A1404" s="52" t="s">
        <v>2858</v>
      </c>
      <c r="B1404" s="47" t="s">
        <v>75</v>
      </c>
      <c r="C1404" s="49"/>
      <c r="D1404" s="45"/>
      <c r="E1404" s="45"/>
    </row>
    <row r="1405" s="37" customFormat="true" ht="12.75" hidden="false" customHeight="true" outlineLevel="0" collapsed="false">
      <c r="A1405" s="52" t="s">
        <v>2859</v>
      </c>
      <c r="B1405" s="47" t="s">
        <v>76</v>
      </c>
      <c r="C1405" s="49"/>
      <c r="D1405" s="45"/>
      <c r="E1405" s="45"/>
    </row>
    <row r="1406" s="37" customFormat="true" ht="12.75" hidden="false" customHeight="true" outlineLevel="0" collapsed="false">
      <c r="A1406" s="52" t="s">
        <v>2860</v>
      </c>
      <c r="B1406" s="47" t="s">
        <v>77</v>
      </c>
      <c r="C1406" s="49"/>
      <c r="D1406" s="45"/>
      <c r="E1406" s="45"/>
    </row>
    <row r="1407" s="37" customFormat="true" ht="12.75" hidden="false" customHeight="true" outlineLevel="0" collapsed="false">
      <c r="A1407" s="52" t="s">
        <v>2861</v>
      </c>
      <c r="B1407" s="47" t="s">
        <v>78</v>
      </c>
      <c r="C1407" s="49"/>
      <c r="D1407" s="45"/>
      <c r="E1407" s="45"/>
    </row>
    <row r="1408" s="37" customFormat="true" ht="12.75" hidden="false" customHeight="true" outlineLevel="0" collapsed="false">
      <c r="A1408" s="52" t="s">
        <v>2862</v>
      </c>
      <c r="B1408" s="47" t="s">
        <v>79</v>
      </c>
      <c r="C1408" s="49"/>
      <c r="D1408" s="45"/>
      <c r="E1408" s="45"/>
    </row>
    <row r="1409" s="37" customFormat="true" ht="12.75" hidden="false" customHeight="true" outlineLevel="0" collapsed="false">
      <c r="A1409" s="52" t="s">
        <v>2863</v>
      </c>
      <c r="B1409" s="47" t="s">
        <v>80</v>
      </c>
      <c r="C1409" s="49"/>
      <c r="D1409" s="45"/>
      <c r="E1409" s="45"/>
    </row>
    <row r="1410" s="37" customFormat="true" ht="12.75" hidden="false" customHeight="true" outlineLevel="0" collapsed="false">
      <c r="A1410" s="52" t="s">
        <v>2864</v>
      </c>
      <c r="B1410" s="47" t="s">
        <v>81</v>
      </c>
      <c r="C1410" s="49"/>
      <c r="D1410" s="45"/>
      <c r="E1410" s="45"/>
    </row>
    <row r="1411" s="37" customFormat="true" ht="12.75" hidden="false" customHeight="true" outlineLevel="0" collapsed="false">
      <c r="A1411" s="52" t="s">
        <v>2865</v>
      </c>
      <c r="B1411" s="47" t="s">
        <v>82</v>
      </c>
      <c r="C1411" s="49"/>
      <c r="D1411" s="45"/>
      <c r="E1411" s="45"/>
    </row>
    <row r="1412" s="37" customFormat="true" ht="12.75" hidden="false" customHeight="true" outlineLevel="0" collapsed="false">
      <c r="A1412" s="52" t="s">
        <v>2866</v>
      </c>
      <c r="B1412" s="47" t="s">
        <v>83</v>
      </c>
      <c r="C1412" s="49"/>
      <c r="D1412" s="45"/>
      <c r="E1412" s="45"/>
    </row>
    <row r="1413" s="37" customFormat="true" ht="12.75" hidden="false" customHeight="true" outlineLevel="0" collapsed="false">
      <c r="A1413" s="52" t="s">
        <v>2867</v>
      </c>
      <c r="B1413" s="47" t="s">
        <v>84</v>
      </c>
      <c r="C1413" s="49"/>
      <c r="D1413" s="45"/>
      <c r="E1413" s="45"/>
    </row>
    <row r="1414" s="37" customFormat="true" ht="12.75" hidden="false" customHeight="true" outlineLevel="0" collapsed="false">
      <c r="A1414" s="52"/>
      <c r="B1414" s="47" t="s">
        <v>85</v>
      </c>
      <c r="C1414" s="49"/>
      <c r="D1414" s="45"/>
      <c r="E1414" s="45"/>
    </row>
    <row r="1415" s="37" customFormat="true" ht="12.75" hidden="false" customHeight="true" outlineLevel="0" collapsed="false">
      <c r="A1415" s="52" t="s">
        <v>2868</v>
      </c>
      <c r="B1415" s="47" t="s">
        <v>2869</v>
      </c>
      <c r="C1415" s="49"/>
      <c r="D1415" s="45"/>
      <c r="E1415" s="45"/>
    </row>
    <row r="1416" s="37" customFormat="true" ht="12.75" hidden="false" customHeight="true" outlineLevel="0" collapsed="false">
      <c r="A1416" s="52" t="s">
        <v>2870</v>
      </c>
      <c r="B1416" s="47" t="s">
        <v>86</v>
      </c>
      <c r="C1416" s="49"/>
      <c r="D1416" s="45"/>
      <c r="E1416" s="45"/>
    </row>
    <row r="1417" s="37" customFormat="true" ht="12.75" hidden="false" customHeight="true" outlineLevel="0" collapsed="false">
      <c r="A1417" s="52" t="s">
        <v>2871</v>
      </c>
      <c r="B1417" s="47" t="s">
        <v>87</v>
      </c>
      <c r="C1417" s="49"/>
      <c r="D1417" s="45"/>
      <c r="E1417" s="45"/>
    </row>
    <row r="1418" s="37" customFormat="true" ht="12.75" hidden="false" customHeight="true" outlineLevel="0" collapsed="false">
      <c r="A1418" s="52" t="s">
        <v>2872</v>
      </c>
      <c r="B1418" s="47" t="s">
        <v>88</v>
      </c>
      <c r="C1418" s="49"/>
      <c r="D1418" s="45"/>
      <c r="E1418" s="45"/>
    </row>
    <row r="1419" s="37" customFormat="true" ht="12.75" hidden="false" customHeight="true" outlineLevel="0" collapsed="false">
      <c r="A1419" s="52" t="s">
        <v>2873</v>
      </c>
      <c r="B1419" s="47" t="s">
        <v>89</v>
      </c>
      <c r="C1419" s="49"/>
      <c r="D1419" s="45"/>
      <c r="E1419" s="45"/>
    </row>
    <row r="1420" s="37" customFormat="true" ht="12.75" hidden="false" customHeight="true" outlineLevel="0" collapsed="false">
      <c r="A1420" s="52" t="s">
        <v>2874</v>
      </c>
      <c r="B1420" s="47" t="s">
        <v>90</v>
      </c>
      <c r="C1420" s="49"/>
      <c r="D1420" s="45"/>
      <c r="E1420" s="45"/>
    </row>
    <row r="1421" s="37" customFormat="true" ht="12.75" hidden="false" customHeight="true" outlineLevel="0" collapsed="false">
      <c r="A1421" s="52" t="s">
        <v>2875</v>
      </c>
      <c r="B1421" s="47" t="s">
        <v>91</v>
      </c>
      <c r="C1421" s="49"/>
      <c r="D1421" s="45"/>
      <c r="E1421" s="45"/>
    </row>
    <row r="1422" s="37" customFormat="true" ht="12.75" hidden="false" customHeight="true" outlineLevel="0" collapsed="false">
      <c r="A1422" s="52" t="s">
        <v>2876</v>
      </c>
      <c r="B1422" s="47" t="s">
        <v>92</v>
      </c>
      <c r="C1422" s="49"/>
      <c r="D1422" s="45"/>
      <c r="E1422" s="45"/>
    </row>
    <row r="1423" s="37" customFormat="true" ht="12.75" hidden="false" customHeight="true" outlineLevel="0" collapsed="false">
      <c r="A1423" s="52" t="s">
        <v>2877</v>
      </c>
      <c r="B1423" s="47" t="s">
        <v>93</v>
      </c>
      <c r="C1423" s="49"/>
      <c r="D1423" s="45"/>
      <c r="E1423" s="45"/>
    </row>
    <row r="1424" s="37" customFormat="true" ht="12.75" hidden="false" customHeight="true" outlineLevel="0" collapsed="false">
      <c r="A1424" s="52" t="s">
        <v>2878</v>
      </c>
      <c r="B1424" s="47" t="s">
        <v>94</v>
      </c>
      <c r="C1424" s="49"/>
      <c r="D1424" s="45"/>
      <c r="E1424" s="45"/>
    </row>
    <row r="1425" s="37" customFormat="true" ht="12.75" hidden="false" customHeight="true" outlineLevel="0" collapsed="false">
      <c r="A1425" s="52" t="s">
        <v>2879</v>
      </c>
      <c r="B1425" s="47" t="s">
        <v>95</v>
      </c>
      <c r="C1425" s="49"/>
      <c r="D1425" s="45"/>
      <c r="E1425" s="45"/>
    </row>
    <row r="1426" s="37" customFormat="true" ht="12.75" hidden="false" customHeight="true" outlineLevel="0" collapsed="false">
      <c r="A1426" s="52" t="s">
        <v>2880</v>
      </c>
      <c r="B1426" s="47" t="s">
        <v>96</v>
      </c>
      <c r="C1426" s="49"/>
      <c r="D1426" s="45"/>
      <c r="E1426" s="45"/>
    </row>
    <row r="1427" s="37" customFormat="true" ht="12.75" hidden="false" customHeight="true" outlineLevel="0" collapsed="false">
      <c r="A1427" s="52" t="s">
        <v>2881</v>
      </c>
      <c r="B1427" s="47" t="s">
        <v>97</v>
      </c>
      <c r="C1427" s="49"/>
      <c r="D1427" s="45"/>
      <c r="E1427" s="45"/>
    </row>
    <row r="1428" s="37" customFormat="true" ht="12.75" hidden="false" customHeight="true" outlineLevel="0" collapsed="false">
      <c r="A1428" s="52" t="s">
        <v>2882</v>
      </c>
      <c r="B1428" s="47" t="s">
        <v>2883</v>
      </c>
      <c r="C1428" s="49"/>
      <c r="D1428" s="45"/>
      <c r="E1428" s="45"/>
    </row>
    <row r="1429" s="37" customFormat="true" ht="12.75" hidden="false" customHeight="true" outlineLevel="0" collapsed="false">
      <c r="A1429" s="52" t="s">
        <v>2884</v>
      </c>
      <c r="B1429" s="47" t="s">
        <v>2885</v>
      </c>
      <c r="C1429" s="49"/>
      <c r="D1429" s="45"/>
      <c r="E1429" s="45"/>
    </row>
    <row r="1430" s="37" customFormat="true" ht="12.75" hidden="false" customHeight="true" outlineLevel="0" collapsed="false">
      <c r="A1430" s="52"/>
      <c r="B1430" s="47" t="s">
        <v>98</v>
      </c>
      <c r="C1430" s="49"/>
      <c r="D1430" s="45"/>
      <c r="E1430" s="45"/>
    </row>
    <row r="1431" s="37" customFormat="true" ht="12.75" hidden="false" customHeight="true" outlineLevel="0" collapsed="false">
      <c r="A1431" s="52" t="s">
        <v>2886</v>
      </c>
      <c r="B1431" s="47" t="s">
        <v>2887</v>
      </c>
      <c r="C1431" s="49"/>
      <c r="D1431" s="45"/>
      <c r="E1431" s="45"/>
    </row>
    <row r="1432" s="37" customFormat="true" ht="12.75" hidden="false" customHeight="true" outlineLevel="0" collapsed="false">
      <c r="A1432" s="52" t="s">
        <v>2888</v>
      </c>
      <c r="B1432" s="47" t="s">
        <v>99</v>
      </c>
      <c r="C1432" s="49"/>
      <c r="D1432" s="45"/>
      <c r="E1432" s="45"/>
    </row>
    <row r="1433" s="37" customFormat="true" ht="12.75" hidden="false" customHeight="true" outlineLevel="0" collapsed="false">
      <c r="A1433" s="52" t="s">
        <v>2889</v>
      </c>
      <c r="B1433" s="47" t="s">
        <v>100</v>
      </c>
      <c r="C1433" s="49"/>
      <c r="D1433" s="45"/>
      <c r="E1433" s="45"/>
    </row>
    <row r="1434" s="37" customFormat="true" ht="12.75" hidden="false" customHeight="true" outlineLevel="0" collapsed="false">
      <c r="A1434" s="52" t="s">
        <v>2890</v>
      </c>
      <c r="B1434" s="47" t="s">
        <v>101</v>
      </c>
      <c r="C1434" s="49"/>
      <c r="D1434" s="45"/>
      <c r="E1434" s="45"/>
    </row>
    <row r="1435" s="37" customFormat="true" ht="12.75" hidden="false" customHeight="true" outlineLevel="0" collapsed="false">
      <c r="A1435" s="52" t="s">
        <v>2891</v>
      </c>
      <c r="B1435" s="47" t="s">
        <v>102</v>
      </c>
      <c r="C1435" s="49"/>
      <c r="D1435" s="45"/>
      <c r="E1435" s="45"/>
    </row>
    <row r="1436" s="37" customFormat="true" ht="12.75" hidden="false" customHeight="true" outlineLevel="0" collapsed="false">
      <c r="A1436" s="52" t="s">
        <v>2892</v>
      </c>
      <c r="B1436" s="47" t="s">
        <v>103</v>
      </c>
      <c r="C1436" s="49"/>
      <c r="D1436" s="45"/>
      <c r="E1436" s="45"/>
    </row>
    <row r="1437" s="37" customFormat="true" ht="12.75" hidden="false" customHeight="true" outlineLevel="0" collapsed="false">
      <c r="A1437" s="52" t="s">
        <v>2893</v>
      </c>
      <c r="B1437" s="47" t="s">
        <v>104</v>
      </c>
      <c r="C1437" s="49"/>
      <c r="D1437" s="45"/>
      <c r="E1437" s="45"/>
    </row>
    <row r="1438" s="37" customFormat="true" ht="12.75" hidden="false" customHeight="true" outlineLevel="0" collapsed="false">
      <c r="A1438" s="52" t="s">
        <v>2894</v>
      </c>
      <c r="B1438" s="47" t="s">
        <v>105</v>
      </c>
      <c r="C1438" s="49"/>
      <c r="D1438" s="45"/>
      <c r="E1438" s="45"/>
    </row>
    <row r="1439" s="37" customFormat="true" ht="12.75" hidden="false" customHeight="true" outlineLevel="0" collapsed="false">
      <c r="A1439" s="52" t="s">
        <v>2895</v>
      </c>
      <c r="B1439" s="47" t="s">
        <v>106</v>
      </c>
      <c r="C1439" s="49"/>
      <c r="D1439" s="45"/>
      <c r="E1439" s="45"/>
    </row>
    <row r="1440" s="37" customFormat="true" ht="12.75" hidden="false" customHeight="true" outlineLevel="0" collapsed="false">
      <c r="A1440" s="52" t="s">
        <v>2896</v>
      </c>
      <c r="B1440" s="47" t="s">
        <v>107</v>
      </c>
      <c r="C1440" s="49"/>
      <c r="D1440" s="45"/>
      <c r="E1440" s="45"/>
    </row>
    <row r="1441" s="37" customFormat="true" ht="12.75" hidden="false" customHeight="true" outlineLevel="0" collapsed="false">
      <c r="A1441" s="52" t="s">
        <v>2897</v>
      </c>
      <c r="B1441" s="47" t="s">
        <v>108</v>
      </c>
      <c r="C1441" s="49"/>
      <c r="D1441" s="45"/>
      <c r="E1441" s="45"/>
    </row>
    <row r="1442" s="37" customFormat="true" ht="12.75" hidden="false" customHeight="true" outlineLevel="0" collapsed="false">
      <c r="A1442" s="52" t="s">
        <v>2898</v>
      </c>
      <c r="B1442" s="47" t="s">
        <v>109</v>
      </c>
      <c r="C1442" s="49"/>
      <c r="D1442" s="45"/>
      <c r="E1442" s="45"/>
    </row>
    <row r="1443" s="37" customFormat="true" ht="12.75" hidden="false" customHeight="true" outlineLevel="0" collapsed="false">
      <c r="A1443" s="52" t="s">
        <v>2899</v>
      </c>
      <c r="B1443" s="47" t="s">
        <v>110</v>
      </c>
      <c r="C1443" s="49"/>
      <c r="D1443" s="45"/>
      <c r="E1443" s="45"/>
    </row>
    <row r="1444" s="37" customFormat="true" ht="12.75" hidden="false" customHeight="true" outlineLevel="0" collapsed="false">
      <c r="A1444" s="52" t="s">
        <v>2900</v>
      </c>
      <c r="B1444" s="47" t="s">
        <v>2901</v>
      </c>
      <c r="C1444" s="49"/>
      <c r="D1444" s="45"/>
      <c r="E1444" s="45"/>
    </row>
    <row r="1445" s="37" customFormat="true" ht="12.75" hidden="false" customHeight="true" outlineLevel="0" collapsed="false">
      <c r="A1445" s="52"/>
      <c r="B1445" s="47" t="s">
        <v>112</v>
      </c>
      <c r="C1445" s="49"/>
      <c r="D1445" s="45"/>
      <c r="E1445" s="45"/>
    </row>
    <row r="1446" s="37" customFormat="true" ht="12.75" hidden="false" customHeight="true" outlineLevel="0" collapsed="false">
      <c r="A1446" s="52" t="s">
        <v>2902</v>
      </c>
      <c r="B1446" s="47" t="s">
        <v>2903</v>
      </c>
      <c r="C1446" s="49"/>
      <c r="D1446" s="45"/>
      <c r="E1446" s="45"/>
    </row>
    <row r="1447" s="37" customFormat="true" ht="12.75" hidden="false" customHeight="true" outlineLevel="0" collapsed="false">
      <c r="A1447" s="52" t="s">
        <v>2904</v>
      </c>
      <c r="B1447" s="47" t="s">
        <v>113</v>
      </c>
      <c r="C1447" s="49"/>
      <c r="D1447" s="45"/>
      <c r="E1447" s="45"/>
    </row>
    <row r="1448" s="37" customFormat="true" ht="12.75" hidden="false" customHeight="true" outlineLevel="0" collapsed="false">
      <c r="A1448" s="52" t="s">
        <v>2905</v>
      </c>
      <c r="B1448" s="47" t="s">
        <v>114</v>
      </c>
      <c r="C1448" s="49"/>
      <c r="D1448" s="45"/>
      <c r="E1448" s="45"/>
    </row>
    <row r="1449" s="37" customFormat="true" ht="12.75" hidden="false" customHeight="true" outlineLevel="0" collapsed="false">
      <c r="A1449" s="52" t="s">
        <v>2906</v>
      </c>
      <c r="B1449" s="47" t="s">
        <v>115</v>
      </c>
      <c r="C1449" s="49"/>
      <c r="D1449" s="45"/>
      <c r="E1449" s="45"/>
    </row>
    <row r="1450" s="37" customFormat="true" ht="12.75" hidden="false" customHeight="true" outlineLevel="0" collapsed="false">
      <c r="A1450" s="52" t="s">
        <v>2907</v>
      </c>
      <c r="B1450" s="47" t="s">
        <v>116</v>
      </c>
      <c r="C1450" s="49"/>
      <c r="D1450" s="45"/>
      <c r="E1450" s="45"/>
    </row>
    <row r="1451" s="37" customFormat="true" ht="12.75" hidden="false" customHeight="true" outlineLevel="0" collapsed="false">
      <c r="A1451" s="52" t="s">
        <v>2908</v>
      </c>
      <c r="B1451" s="47" t="s">
        <v>117</v>
      </c>
      <c r="C1451" s="49"/>
      <c r="D1451" s="45"/>
      <c r="E1451" s="45"/>
    </row>
    <row r="1452" s="37" customFormat="true" ht="12.75" hidden="false" customHeight="true" outlineLevel="0" collapsed="false">
      <c r="A1452" s="52" t="s">
        <v>2909</v>
      </c>
      <c r="B1452" s="47" t="s">
        <v>118</v>
      </c>
      <c r="C1452" s="49"/>
      <c r="D1452" s="45"/>
      <c r="E1452" s="45"/>
    </row>
    <row r="1453" s="37" customFormat="true" ht="12.75" hidden="false" customHeight="true" outlineLevel="0" collapsed="false">
      <c r="A1453" s="52" t="s">
        <v>2910</v>
      </c>
      <c r="B1453" s="47" t="s">
        <v>119</v>
      </c>
      <c r="C1453" s="49"/>
      <c r="D1453" s="45"/>
      <c r="E1453" s="45"/>
    </row>
    <row r="1454" s="37" customFormat="true" ht="12.75" hidden="false" customHeight="true" outlineLevel="0" collapsed="false">
      <c r="A1454" s="52" t="s">
        <v>2911</v>
      </c>
      <c r="B1454" s="47" t="s">
        <v>120</v>
      </c>
      <c r="C1454" s="49"/>
      <c r="D1454" s="45"/>
      <c r="E1454" s="45"/>
    </row>
    <row r="1455" s="37" customFormat="true" ht="12.75" hidden="false" customHeight="true" outlineLevel="0" collapsed="false">
      <c r="A1455" s="52" t="s">
        <v>2912</v>
      </c>
      <c r="B1455" s="47" t="s">
        <v>121</v>
      </c>
      <c r="C1455" s="49"/>
      <c r="D1455" s="45"/>
      <c r="E1455" s="45"/>
    </row>
    <row r="1456" s="37" customFormat="true" ht="12.75" hidden="false" customHeight="true" outlineLevel="0" collapsed="false">
      <c r="A1456" s="52" t="s">
        <v>2913</v>
      </c>
      <c r="B1456" s="47" t="s">
        <v>122</v>
      </c>
      <c r="C1456" s="49"/>
      <c r="D1456" s="45"/>
      <c r="E1456" s="45"/>
    </row>
    <row r="1457" s="37" customFormat="true" ht="12.75" hidden="false" customHeight="true" outlineLevel="0" collapsed="false">
      <c r="A1457" s="52" t="s">
        <v>2914</v>
      </c>
      <c r="B1457" s="47" t="s">
        <v>123</v>
      </c>
      <c r="C1457" s="49"/>
      <c r="D1457" s="45"/>
      <c r="E1457" s="45"/>
    </row>
    <row r="1458" s="37" customFormat="true" ht="12.75" hidden="false" customHeight="true" outlineLevel="0" collapsed="false">
      <c r="A1458" s="52" t="s">
        <v>2915</v>
      </c>
      <c r="B1458" s="47" t="s">
        <v>2916</v>
      </c>
      <c r="C1458" s="49"/>
      <c r="D1458" s="45"/>
      <c r="E1458" s="45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魏婷</cp:lastModifiedBy>
  <cp:lastPrinted>2006-11-30T00:07:28Z</cp:lastPrinted>
  <dcterms:modified xsi:type="dcterms:W3CDTF">2006-11-30T00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