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B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中央车辆购置税收入补助地方资金（第三批）支出预算表</t>
    </r>
  </si>
  <si>
    <t xml:space="preserve">单位：万元</t>
  </si>
  <si>
    <t xml:space="preserve">单位编码</t>
  </si>
  <si>
    <t xml:space="preserve">单位</t>
  </si>
  <si>
    <r>
      <rPr>
        <sz val="11"/>
        <color rgb="FF000000"/>
        <rFont val="Noto Sans"/>
        <family val="2"/>
      </rPr>
      <t xml:space="preserve">赣交规划字</t>
    </r>
    <r>
      <rPr>
        <sz val="11"/>
        <color rgb="FF000000"/>
        <rFont val="宋体"/>
        <family val="0"/>
        <charset val="134"/>
      </rPr>
      <t xml:space="preserve">[2018]86</t>
    </r>
    <r>
      <rPr>
        <sz val="11"/>
        <rFont val="Noto Sans"/>
        <family val="2"/>
      </rPr>
      <t xml:space="preserve">号文下达</t>
    </r>
  </si>
  <si>
    <r>
      <rPr>
        <sz val="11"/>
        <color rgb="FF000000"/>
        <rFont val="Noto Sans"/>
        <family val="2"/>
      </rPr>
      <t xml:space="preserve">赣交规划字</t>
    </r>
    <r>
      <rPr>
        <sz val="11"/>
        <color rgb="FF000000"/>
        <rFont val="宋体"/>
        <family val="0"/>
        <charset val="134"/>
      </rPr>
      <t xml:space="preserve">[2018</t>
    </r>
    <r>
      <rPr>
        <sz val="11"/>
        <rFont val="宋体"/>
        <family val="0"/>
        <charset val="134"/>
      </rPr>
      <t xml:space="preserve">]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号文下达</t>
    </r>
  </si>
  <si>
    <t xml:space="preserve">合计</t>
  </si>
  <si>
    <t xml:space="preserve">普通国省道灾毁恢复重建</t>
  </si>
  <si>
    <t xml:space="preserve">普通国省道服务区</t>
  </si>
  <si>
    <t xml:space="preserve">路网完善工程</t>
  </si>
  <si>
    <t xml:space="preserve">窄路面拓宽改造</t>
  </si>
  <si>
    <t xml:space="preserve">撤并建制村硬化路</t>
  </si>
  <si>
    <t xml:space="preserve">农村公路村道危桥改造</t>
  </si>
  <si>
    <t xml:space="preserve">农村公路村道安全生命防护工程</t>
  </si>
  <si>
    <t xml:space="preserve">备注</t>
  </si>
  <si>
    <t xml:space="preserve">南昌市小计</t>
  </si>
  <si>
    <t xml:space="preserve">900901004</t>
  </si>
  <si>
    <t xml:space="preserve">进贤县</t>
  </si>
  <si>
    <t xml:space="preserve">900901005</t>
  </si>
  <si>
    <t xml:space="preserve">安义县</t>
  </si>
  <si>
    <t xml:space="preserve">景德镇市小计</t>
  </si>
  <si>
    <t xml:space="preserve">900902001</t>
  </si>
  <si>
    <t xml:space="preserve">景德镇市本级</t>
  </si>
  <si>
    <t xml:space="preserve">900902003</t>
  </si>
  <si>
    <t xml:space="preserve">浮梁县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4</t>
  </si>
  <si>
    <t xml:space="preserve">芦溪县</t>
  </si>
  <si>
    <t xml:space="preserve">900903005</t>
  </si>
  <si>
    <t xml:space="preserve">安源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8</t>
  </si>
  <si>
    <t xml:space="preserve">湖口县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6</t>
  </si>
  <si>
    <t xml:space="preserve">龙虎山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开发区</t>
  </si>
  <si>
    <t xml:space="preserve">蓉江新区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r>
      <rPr>
        <sz val="11"/>
        <color rgb="FF000000"/>
        <rFont val="Noto Sans"/>
        <family val="2"/>
      </rPr>
      <t xml:space="preserve">安防项目明月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万</t>
    </r>
  </si>
  <si>
    <t xml:space="preserve">900908004</t>
  </si>
  <si>
    <t xml:space="preserve">樟树市</t>
  </si>
  <si>
    <t xml:space="preserve">900908009</t>
  </si>
  <si>
    <t xml:space="preserve">靖安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3.75"/>
    <col collapsed="false" customWidth="false" hidden="false" outlineLevel="0" max="10" min="3" style="1" width="8.75"/>
    <col collapsed="false" customWidth="true" hidden="false" outlineLevel="0" max="11" min="11" style="1" width="13.12"/>
    <col collapsed="false" customWidth="false" hidden="false" outlineLevel="0" max="257" min="12" style="1" width="8.75"/>
  </cols>
  <sheetData>
    <row r="1" customFormat="false" ht="13.5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7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9"/>
      <c r="F4" s="6" t="s">
        <v>6</v>
      </c>
      <c r="G4" s="6"/>
      <c r="H4" s="6"/>
      <c r="I4" s="6"/>
      <c r="J4" s="6"/>
      <c r="K4" s="8"/>
    </row>
    <row r="5" s="15" customFormat="true" ht="51" hidden="false" customHeight="true" outlineLevel="0" collapsed="false">
      <c r="A5" s="10"/>
      <c r="B5" s="11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 t="s">
        <v>12</v>
      </c>
      <c r="I5" s="12" t="s">
        <v>13</v>
      </c>
      <c r="J5" s="14" t="s">
        <v>14</v>
      </c>
      <c r="K5" s="13" t="s">
        <v>15</v>
      </c>
    </row>
    <row r="6" s="15" customFormat="true" ht="30.75" hidden="false" customHeight="true" outlineLevel="0" collapsed="false">
      <c r="A6" s="10"/>
      <c r="B6" s="16" t="s">
        <v>7</v>
      </c>
      <c r="C6" s="17" t="n">
        <f aca="false">SUM(D6:J6)</f>
        <v>87799</v>
      </c>
      <c r="D6" s="17" t="n">
        <f aca="false">D7+D10+D13+D18+D22+D27+D32+D53+D58+D70+D85</f>
        <v>40429</v>
      </c>
      <c r="E6" s="17" t="n">
        <f aca="false">E7+E10+E13+E18+E22+E27+E32+E53+E58+E70+E85</f>
        <v>3250</v>
      </c>
      <c r="F6" s="17" t="n">
        <f aca="false">F7+F10+F13+F18+F22+F27+F32+F53+F58+F70+F85</f>
        <v>11020</v>
      </c>
      <c r="G6" s="17" t="n">
        <f aca="false">G7+G10+G13+G18+G22+G27+G32+G53+G58+G70+G85</f>
        <v>5600</v>
      </c>
      <c r="H6" s="17" t="n">
        <f aca="false">H7+H10+H13+H18+H22+H27+H32+H53+H58+H70+H85</f>
        <v>200</v>
      </c>
      <c r="I6" s="17" t="n">
        <f aca="false">I7+I10+I13+I18+I22+I27+I32+I53+I58+I70+I85</f>
        <v>10200</v>
      </c>
      <c r="J6" s="17" t="n">
        <f aca="false">J7+J10+J13+J18+J22+J27+J32+J53+J58+J70+J85</f>
        <v>17100</v>
      </c>
      <c r="K6" s="13"/>
    </row>
    <row r="7" s="15" customFormat="true" ht="12.75" hidden="false" customHeight="true" outlineLevel="0" collapsed="false">
      <c r="A7" s="10"/>
      <c r="B7" s="18" t="s">
        <v>16</v>
      </c>
      <c r="C7" s="17" t="n">
        <f aca="false">SUM(D7:J7)</f>
        <v>284</v>
      </c>
      <c r="D7" s="19"/>
      <c r="E7" s="19"/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284</v>
      </c>
      <c r="K7" s="21"/>
    </row>
    <row r="8" s="15" customFormat="true" ht="12.75" hidden="false" customHeight="true" outlineLevel="0" collapsed="false">
      <c r="A8" s="10" t="s">
        <v>17</v>
      </c>
      <c r="B8" s="18" t="s">
        <v>18</v>
      </c>
      <c r="C8" s="17" t="n">
        <f aca="false">SUM(D8:J8)</f>
        <v>197</v>
      </c>
      <c r="D8" s="19"/>
      <c r="E8" s="19"/>
      <c r="F8" s="20"/>
      <c r="G8" s="20"/>
      <c r="H8" s="20"/>
      <c r="I8" s="19"/>
      <c r="J8" s="19" t="n">
        <v>197</v>
      </c>
      <c r="K8" s="21"/>
    </row>
    <row r="9" s="15" customFormat="true" ht="12.75" hidden="false" customHeight="true" outlineLevel="0" collapsed="false">
      <c r="A9" s="10" t="s">
        <v>19</v>
      </c>
      <c r="B9" s="18" t="s">
        <v>20</v>
      </c>
      <c r="C9" s="17" t="n">
        <f aca="false">SUM(D9:J9)</f>
        <v>87</v>
      </c>
      <c r="D9" s="19"/>
      <c r="E9" s="19"/>
      <c r="F9" s="20"/>
      <c r="G9" s="20"/>
      <c r="H9" s="20"/>
      <c r="I9" s="20"/>
      <c r="J9" s="20" t="n">
        <v>87</v>
      </c>
      <c r="K9" s="21"/>
    </row>
    <row r="10" s="15" customFormat="true" ht="12.75" hidden="false" customHeight="true" outlineLevel="0" collapsed="false">
      <c r="A10" s="10"/>
      <c r="B10" s="18" t="s">
        <v>21</v>
      </c>
      <c r="C10" s="17" t="n">
        <f aca="false">SUM(D10:J10)</f>
        <v>190</v>
      </c>
      <c r="D10" s="19"/>
      <c r="E10" s="19" t="n">
        <v>125</v>
      </c>
      <c r="F10" s="20" t="n">
        <f aca="false">SUM(F11:F12)</f>
        <v>0</v>
      </c>
      <c r="G10" s="20" t="n">
        <f aca="false">SUM(G11:G12)</f>
        <v>0</v>
      </c>
      <c r="H10" s="20" t="n">
        <f aca="false">SUM(H11:H12)</f>
        <v>0</v>
      </c>
      <c r="I10" s="20" t="n">
        <f aca="false">SUM(I11:I12)</f>
        <v>0</v>
      </c>
      <c r="J10" s="20" t="n">
        <f aca="false">SUM(J11:J12)</f>
        <v>65</v>
      </c>
      <c r="K10" s="21"/>
    </row>
    <row r="11" s="15" customFormat="true" ht="12.75" hidden="false" customHeight="true" outlineLevel="0" collapsed="false">
      <c r="A11" s="10" t="s">
        <v>22</v>
      </c>
      <c r="B11" s="18" t="s">
        <v>23</v>
      </c>
      <c r="C11" s="17" t="n">
        <f aca="false">SUM(D11:J11)</f>
        <v>125</v>
      </c>
      <c r="D11" s="19"/>
      <c r="E11" s="19" t="n">
        <v>125</v>
      </c>
      <c r="F11" s="20"/>
      <c r="G11" s="20"/>
      <c r="H11" s="20"/>
      <c r="I11" s="20"/>
      <c r="J11" s="20"/>
      <c r="K11" s="21"/>
    </row>
    <row r="12" s="15" customFormat="true" ht="12.75" hidden="false" customHeight="true" outlineLevel="0" collapsed="false">
      <c r="A12" s="10" t="s">
        <v>24</v>
      </c>
      <c r="B12" s="18" t="s">
        <v>25</v>
      </c>
      <c r="C12" s="17" t="n">
        <f aca="false">SUM(D12:J12)</f>
        <v>65</v>
      </c>
      <c r="D12" s="19"/>
      <c r="E12" s="19"/>
      <c r="F12" s="20"/>
      <c r="G12" s="20"/>
      <c r="H12" s="20"/>
      <c r="I12" s="20"/>
      <c r="J12" s="19" t="n">
        <v>65</v>
      </c>
      <c r="K12" s="21"/>
    </row>
    <row r="13" s="15" customFormat="true" ht="12" hidden="false" customHeight="true" outlineLevel="0" collapsed="false">
      <c r="A13" s="10"/>
      <c r="B13" s="18" t="s">
        <v>26</v>
      </c>
      <c r="C13" s="17" t="n">
        <f aca="false">SUM(D13:J13)</f>
        <v>2977.1</v>
      </c>
      <c r="D13" s="19"/>
      <c r="E13" s="19" t="n">
        <v>475</v>
      </c>
      <c r="F13" s="20" t="n">
        <f aca="false">SUM(F14:F17)</f>
        <v>316</v>
      </c>
      <c r="G13" s="20" t="n">
        <f aca="false">SUM(G14:G17)</f>
        <v>321.1</v>
      </c>
      <c r="H13" s="20" t="n">
        <f aca="false">SUM(H14:H17)</f>
        <v>0</v>
      </c>
      <c r="I13" s="20" t="n">
        <f aca="false">SUM(I14:I17)</f>
        <v>725</v>
      </c>
      <c r="J13" s="20" t="n">
        <f aca="false">SUM(J14:J17)</f>
        <v>1140</v>
      </c>
      <c r="K13" s="21"/>
    </row>
    <row r="14" s="15" customFormat="true" ht="12.75" hidden="false" customHeight="true" outlineLevel="0" collapsed="false">
      <c r="A14" s="10" t="s">
        <v>27</v>
      </c>
      <c r="B14" s="18" t="s">
        <v>28</v>
      </c>
      <c r="C14" s="17" t="n">
        <f aca="false">SUM(D14:J14)</f>
        <v>475</v>
      </c>
      <c r="D14" s="19"/>
      <c r="E14" s="19" t="n">
        <v>475</v>
      </c>
      <c r="F14" s="20"/>
      <c r="G14" s="20"/>
      <c r="H14" s="20"/>
      <c r="I14" s="20"/>
      <c r="J14" s="20"/>
      <c r="K14" s="21"/>
    </row>
    <row r="15" s="15" customFormat="true" ht="12.75" hidden="false" customHeight="true" outlineLevel="0" collapsed="false">
      <c r="A15" s="10" t="s">
        <v>29</v>
      </c>
      <c r="B15" s="18" t="s">
        <v>30</v>
      </c>
      <c r="C15" s="17" t="n">
        <f aca="false">SUM(D15:J15)</f>
        <v>685.9</v>
      </c>
      <c r="D15" s="19"/>
      <c r="E15" s="19"/>
      <c r="F15" s="20"/>
      <c r="G15" s="20" t="n">
        <v>159.9</v>
      </c>
      <c r="H15" s="20"/>
      <c r="I15" s="20" t="n">
        <v>186</v>
      </c>
      <c r="J15" s="20" t="n">
        <v>340</v>
      </c>
      <c r="K15" s="21"/>
    </row>
    <row r="16" customFormat="false" ht="15" hidden="false" customHeight="true" outlineLevel="0" collapsed="false">
      <c r="A16" s="22" t="s">
        <v>31</v>
      </c>
      <c r="B16" s="23" t="s">
        <v>32</v>
      </c>
      <c r="C16" s="17" t="n">
        <f aca="false">SUM(D16:J16)</f>
        <v>1291.1</v>
      </c>
      <c r="D16" s="19"/>
      <c r="E16" s="19"/>
      <c r="F16" s="20" t="n">
        <v>316</v>
      </c>
      <c r="G16" s="20" t="n">
        <v>139.1</v>
      </c>
      <c r="H16" s="20"/>
      <c r="I16" s="24" t="n">
        <v>485</v>
      </c>
      <c r="J16" s="24" t="n">
        <v>351</v>
      </c>
      <c r="K16" s="8"/>
    </row>
    <row r="17" s="15" customFormat="true" ht="16.15" hidden="false" customHeight="true" outlineLevel="0" collapsed="false">
      <c r="A17" s="10" t="s">
        <v>33</v>
      </c>
      <c r="B17" s="18" t="s">
        <v>34</v>
      </c>
      <c r="C17" s="17" t="n">
        <f aca="false">SUM(D17:J17)</f>
        <v>525.1</v>
      </c>
      <c r="D17" s="19"/>
      <c r="E17" s="19"/>
      <c r="F17" s="20"/>
      <c r="G17" s="20" t="n">
        <v>22.1</v>
      </c>
      <c r="H17" s="20"/>
      <c r="I17" s="20" t="n">
        <v>54</v>
      </c>
      <c r="J17" s="20" t="n">
        <v>449</v>
      </c>
      <c r="K17" s="21"/>
    </row>
    <row r="18" s="15" customFormat="true" ht="12.75" hidden="false" customHeight="true" outlineLevel="0" collapsed="false">
      <c r="A18" s="10"/>
      <c r="B18" s="18" t="s">
        <v>35</v>
      </c>
      <c r="C18" s="17" t="n">
        <f aca="false">SUM(D18:J18)</f>
        <v>1009</v>
      </c>
      <c r="D18" s="19"/>
      <c r="E18" s="19" t="n">
        <v>350</v>
      </c>
      <c r="F18" s="20" t="n">
        <f aca="false">SUM(F19:F21)</f>
        <v>0</v>
      </c>
      <c r="G18" s="20" t="n">
        <f aca="false">SUM(G19:G21)</f>
        <v>0</v>
      </c>
      <c r="H18" s="20" t="n">
        <f aca="false">SUM(H19:H21)</f>
        <v>0</v>
      </c>
      <c r="I18" s="20" t="n">
        <f aca="false">SUM(I19:I21)</f>
        <v>514</v>
      </c>
      <c r="J18" s="20" t="n">
        <f aca="false">SUM(J19:J21)</f>
        <v>145</v>
      </c>
      <c r="K18" s="21"/>
    </row>
    <row r="19" s="15" customFormat="true" ht="13.9" hidden="false" customHeight="true" outlineLevel="0" collapsed="false">
      <c r="A19" s="10" t="s">
        <v>36</v>
      </c>
      <c r="B19" s="18" t="s">
        <v>37</v>
      </c>
      <c r="C19" s="17" t="n">
        <f aca="false">SUM(D19:J19)</f>
        <v>350</v>
      </c>
      <c r="D19" s="19"/>
      <c r="E19" s="19" t="n">
        <v>350</v>
      </c>
      <c r="F19" s="20"/>
      <c r="G19" s="20"/>
      <c r="H19" s="20"/>
      <c r="I19" s="20"/>
      <c r="J19" s="19"/>
      <c r="K19" s="21"/>
    </row>
    <row r="20" s="15" customFormat="true" ht="12.75" hidden="false" customHeight="true" outlineLevel="0" collapsed="false">
      <c r="A20" s="10" t="s">
        <v>38</v>
      </c>
      <c r="B20" s="18" t="s">
        <v>39</v>
      </c>
      <c r="C20" s="17" t="n">
        <f aca="false">SUM(D20:J20)</f>
        <v>514</v>
      </c>
      <c r="D20" s="19"/>
      <c r="E20" s="19"/>
      <c r="F20" s="20"/>
      <c r="G20" s="20"/>
      <c r="H20" s="20"/>
      <c r="I20" s="19" t="n">
        <v>514</v>
      </c>
      <c r="J20" s="19"/>
      <c r="K20" s="21"/>
    </row>
    <row r="21" s="15" customFormat="true" ht="12.75" hidden="false" customHeight="true" outlineLevel="0" collapsed="false">
      <c r="A21" s="10" t="s">
        <v>40</v>
      </c>
      <c r="B21" s="18" t="s">
        <v>41</v>
      </c>
      <c r="C21" s="17" t="n">
        <f aca="false">SUM(D21:J21)</f>
        <v>145</v>
      </c>
      <c r="D21" s="19"/>
      <c r="E21" s="19"/>
      <c r="F21" s="20"/>
      <c r="G21" s="20"/>
      <c r="H21" s="20"/>
      <c r="I21" s="19"/>
      <c r="J21" s="19" t="n">
        <v>145</v>
      </c>
      <c r="K21" s="21"/>
    </row>
    <row r="22" s="15" customFormat="true" ht="12.75" hidden="false" customHeight="true" outlineLevel="0" collapsed="false">
      <c r="A22" s="10"/>
      <c r="B22" s="18" t="s">
        <v>42</v>
      </c>
      <c r="C22" s="17" t="n">
        <f aca="false">SUM(D22:J22)</f>
        <v>852.8</v>
      </c>
      <c r="D22" s="19"/>
      <c r="E22" s="19" t="n">
        <v>40</v>
      </c>
      <c r="F22" s="20" t="n">
        <f aca="false">SUM(F23:F26)</f>
        <v>300</v>
      </c>
      <c r="G22" s="20" t="n">
        <f aca="false">SUM(G23:G26)</f>
        <v>227.8</v>
      </c>
      <c r="H22" s="20" t="n">
        <f aca="false">SUM(H23:H26)</f>
        <v>0</v>
      </c>
      <c r="I22" s="20" t="n">
        <f aca="false">SUM(I23:I26)</f>
        <v>102</v>
      </c>
      <c r="J22" s="20" t="n">
        <f aca="false">SUM(J23:J26)</f>
        <v>183</v>
      </c>
      <c r="K22" s="21"/>
    </row>
    <row r="23" s="15" customFormat="true" ht="12.75" hidden="false" customHeight="true" outlineLevel="0" collapsed="false">
      <c r="A23" s="10" t="s">
        <v>43</v>
      </c>
      <c r="B23" s="18" t="s">
        <v>44</v>
      </c>
      <c r="C23" s="17" t="n">
        <f aca="false">SUM(D23:J23)</f>
        <v>40</v>
      </c>
      <c r="D23" s="19"/>
      <c r="E23" s="19" t="n">
        <v>40</v>
      </c>
      <c r="F23" s="20"/>
      <c r="G23" s="20"/>
      <c r="H23" s="20"/>
      <c r="I23" s="20"/>
      <c r="J23" s="20"/>
      <c r="K23" s="21"/>
    </row>
    <row r="24" s="15" customFormat="true" ht="12.75" hidden="false" customHeight="true" outlineLevel="0" collapsed="false">
      <c r="A24" s="10" t="s">
        <v>45</v>
      </c>
      <c r="B24" s="18" t="s">
        <v>46</v>
      </c>
      <c r="C24" s="17" t="n">
        <f aca="false">SUM(D24:J24)</f>
        <v>214.7</v>
      </c>
      <c r="D24" s="19"/>
      <c r="E24" s="19"/>
      <c r="F24" s="20" t="n">
        <v>100</v>
      </c>
      <c r="G24" s="20" t="n">
        <v>114.7</v>
      </c>
      <c r="H24" s="20"/>
      <c r="I24" s="20"/>
      <c r="J24" s="20"/>
      <c r="K24" s="21"/>
    </row>
    <row r="25" customFormat="false" ht="13.5" hidden="false" customHeight="true" outlineLevel="0" collapsed="false">
      <c r="A25" s="22" t="s">
        <v>47</v>
      </c>
      <c r="B25" s="23" t="s">
        <v>48</v>
      </c>
      <c r="C25" s="17" t="n">
        <f aca="false">SUM(D25:J25)</f>
        <v>90</v>
      </c>
      <c r="D25" s="19"/>
      <c r="E25" s="19"/>
      <c r="F25" s="20"/>
      <c r="G25" s="20" t="n">
        <v>26</v>
      </c>
      <c r="H25" s="20"/>
      <c r="I25" s="20" t="n">
        <v>64</v>
      </c>
      <c r="J25" s="24"/>
      <c r="K25" s="8"/>
    </row>
    <row r="26" s="15" customFormat="true" ht="12.75" hidden="false" customHeight="true" outlineLevel="0" collapsed="false">
      <c r="A26" s="10" t="s">
        <v>49</v>
      </c>
      <c r="B26" s="18" t="s">
        <v>50</v>
      </c>
      <c r="C26" s="17" t="n">
        <f aca="false">SUM(D26:J26)</f>
        <v>508.1</v>
      </c>
      <c r="D26" s="19"/>
      <c r="E26" s="19"/>
      <c r="F26" s="20" t="n">
        <v>200</v>
      </c>
      <c r="G26" s="20" t="n">
        <v>87.1</v>
      </c>
      <c r="H26" s="20"/>
      <c r="I26" s="20" t="n">
        <v>38</v>
      </c>
      <c r="J26" s="19" t="n">
        <v>183</v>
      </c>
      <c r="K26" s="21"/>
    </row>
    <row r="27" s="15" customFormat="true" ht="12.75" hidden="false" customHeight="true" outlineLevel="0" collapsed="false">
      <c r="A27" s="10"/>
      <c r="B27" s="18" t="s">
        <v>51</v>
      </c>
      <c r="C27" s="17" t="n">
        <f aca="false">SUM(D27:J27)</f>
        <v>2018</v>
      </c>
      <c r="D27" s="19"/>
      <c r="E27" s="19" t="n">
        <v>145</v>
      </c>
      <c r="F27" s="20" t="n">
        <f aca="false">SUM(F28:F31)</f>
        <v>600</v>
      </c>
      <c r="G27" s="20" t="n">
        <f aca="false">SUM(G28:G31)</f>
        <v>377</v>
      </c>
      <c r="H27" s="20" t="n">
        <f aca="false">SUM(H28:H31)</f>
        <v>0</v>
      </c>
      <c r="I27" s="20" t="n">
        <f aca="false">SUM(I28:I31)</f>
        <v>619</v>
      </c>
      <c r="J27" s="20" t="n">
        <f aca="false">SUM(J28:J31)</f>
        <v>277</v>
      </c>
      <c r="K27" s="21"/>
    </row>
    <row r="28" s="15" customFormat="true" ht="12.75" hidden="false" customHeight="true" outlineLevel="0" collapsed="false">
      <c r="A28" s="10" t="s">
        <v>52</v>
      </c>
      <c r="B28" s="18" t="s">
        <v>53</v>
      </c>
      <c r="C28" s="17" t="n">
        <f aca="false">SUM(D28:J28)</f>
        <v>145</v>
      </c>
      <c r="D28" s="19"/>
      <c r="E28" s="19" t="n">
        <v>145</v>
      </c>
      <c r="F28" s="20"/>
      <c r="G28" s="20"/>
      <c r="H28" s="20"/>
      <c r="I28" s="20"/>
      <c r="J28" s="20"/>
      <c r="K28" s="21"/>
    </row>
    <row r="29" s="15" customFormat="true" ht="12.75" hidden="false" customHeight="true" outlineLevel="0" collapsed="false">
      <c r="A29" s="10" t="s">
        <v>54</v>
      </c>
      <c r="B29" s="18" t="s">
        <v>55</v>
      </c>
      <c r="C29" s="17" t="n">
        <f aca="false">SUM(D29:J29)</f>
        <v>1352.4</v>
      </c>
      <c r="D29" s="19"/>
      <c r="E29" s="19"/>
      <c r="F29" s="20" t="n">
        <v>600</v>
      </c>
      <c r="G29" s="20" t="n">
        <v>296.4</v>
      </c>
      <c r="H29" s="20"/>
      <c r="I29" s="19" t="n">
        <v>402</v>
      </c>
      <c r="J29" s="19" t="n">
        <v>54</v>
      </c>
      <c r="K29" s="21"/>
    </row>
    <row r="30" s="15" customFormat="true" ht="12.75" hidden="false" customHeight="true" outlineLevel="0" collapsed="false">
      <c r="A30" s="10" t="s">
        <v>56</v>
      </c>
      <c r="B30" s="18" t="s">
        <v>57</v>
      </c>
      <c r="C30" s="17" t="n">
        <f aca="false">SUM(D30:J30)</f>
        <v>405.6</v>
      </c>
      <c r="D30" s="19"/>
      <c r="E30" s="19"/>
      <c r="F30" s="20"/>
      <c r="G30" s="20" t="n">
        <v>80.6</v>
      </c>
      <c r="H30" s="20"/>
      <c r="I30" s="19" t="n">
        <v>184</v>
      </c>
      <c r="J30" s="20" t="n">
        <v>141</v>
      </c>
      <c r="K30" s="21"/>
    </row>
    <row r="31" s="15" customFormat="true" ht="12.75" hidden="false" customHeight="true" outlineLevel="0" collapsed="false">
      <c r="A31" s="10" t="s">
        <v>58</v>
      </c>
      <c r="B31" s="18" t="s">
        <v>59</v>
      </c>
      <c r="C31" s="17" t="n">
        <f aca="false">SUM(D31:J31)</f>
        <v>115</v>
      </c>
      <c r="D31" s="19"/>
      <c r="E31" s="19"/>
      <c r="F31" s="20"/>
      <c r="G31" s="20"/>
      <c r="H31" s="20"/>
      <c r="I31" s="20" t="n">
        <v>33</v>
      </c>
      <c r="J31" s="20" t="n">
        <v>82</v>
      </c>
      <c r="K31" s="21"/>
    </row>
    <row r="32" s="15" customFormat="true" ht="12.75" hidden="false" customHeight="true" outlineLevel="0" collapsed="false">
      <c r="A32" s="10"/>
      <c r="B32" s="18" t="s">
        <v>60</v>
      </c>
      <c r="C32" s="17" t="n">
        <f aca="false">SUM(D32:J32)</f>
        <v>16998.7</v>
      </c>
      <c r="D32" s="19"/>
      <c r="E32" s="19" t="n">
        <v>595</v>
      </c>
      <c r="F32" s="20" t="n">
        <f aca="false">SUM(F33:F52)</f>
        <v>2352</v>
      </c>
      <c r="G32" s="20" t="n">
        <f aca="false">SUM(G33:G52)</f>
        <v>2635.7</v>
      </c>
      <c r="H32" s="20" t="n">
        <f aca="false">SUM(H33:H52)</f>
        <v>0</v>
      </c>
      <c r="I32" s="20" t="n">
        <f aca="false">SUM(I33:I52)</f>
        <v>4108</v>
      </c>
      <c r="J32" s="20" t="n">
        <f aca="false">SUM(J33:J52)</f>
        <v>7308</v>
      </c>
      <c r="K32" s="21"/>
    </row>
    <row r="33" s="15" customFormat="true" ht="12.75" hidden="false" customHeight="true" outlineLevel="0" collapsed="false">
      <c r="A33" s="10" t="s">
        <v>61</v>
      </c>
      <c r="B33" s="18" t="s">
        <v>62</v>
      </c>
      <c r="C33" s="17" t="n">
        <f aca="false">SUM(D33:J33)</f>
        <v>595</v>
      </c>
      <c r="D33" s="19"/>
      <c r="E33" s="19" t="n">
        <v>595</v>
      </c>
      <c r="F33" s="20"/>
      <c r="G33" s="20"/>
      <c r="H33" s="20"/>
      <c r="I33" s="20"/>
      <c r="J33" s="20"/>
      <c r="K33" s="21"/>
    </row>
    <row r="34" s="15" customFormat="true" ht="12.75" hidden="false" customHeight="true" outlineLevel="0" collapsed="false">
      <c r="A34" s="10" t="s">
        <v>63</v>
      </c>
      <c r="B34" s="18" t="s">
        <v>64</v>
      </c>
      <c r="C34" s="17" t="n">
        <f aca="false">SUM(D34:J34)</f>
        <v>70.2</v>
      </c>
      <c r="D34" s="19"/>
      <c r="E34" s="19"/>
      <c r="F34" s="20"/>
      <c r="G34" s="20" t="n">
        <v>70.2</v>
      </c>
      <c r="H34" s="20"/>
      <c r="I34" s="20"/>
      <c r="J34" s="19"/>
      <c r="K34" s="21"/>
    </row>
    <row r="35" s="15" customFormat="true" ht="12.75" hidden="false" customHeight="true" outlineLevel="0" collapsed="false">
      <c r="A35" s="10" t="s">
        <v>65</v>
      </c>
      <c r="B35" s="18" t="s">
        <v>66</v>
      </c>
      <c r="C35" s="17" t="n">
        <f aca="false">SUM(D35:J35)</f>
        <v>88.8</v>
      </c>
      <c r="D35" s="19"/>
      <c r="E35" s="19"/>
      <c r="F35" s="20"/>
      <c r="G35" s="20" t="n">
        <v>44.8</v>
      </c>
      <c r="H35" s="20"/>
      <c r="I35" s="20" t="n">
        <v>44</v>
      </c>
      <c r="J35" s="20"/>
      <c r="K35" s="25" t="s">
        <v>67</v>
      </c>
    </row>
    <row r="36" s="15" customFormat="true" ht="12.75" hidden="false" customHeight="true" outlineLevel="0" collapsed="false">
      <c r="A36" s="10" t="s">
        <v>68</v>
      </c>
      <c r="B36" s="18" t="s">
        <v>69</v>
      </c>
      <c r="C36" s="17" t="n">
        <f aca="false">SUM(D36:J36)</f>
        <v>1275.2</v>
      </c>
      <c r="D36" s="19"/>
      <c r="E36" s="19"/>
      <c r="F36" s="20"/>
      <c r="G36" s="20" t="n">
        <v>226.2</v>
      </c>
      <c r="H36" s="20"/>
      <c r="I36" s="19" t="n">
        <v>297</v>
      </c>
      <c r="J36" s="19" t="n">
        <v>752</v>
      </c>
      <c r="K36" s="21"/>
    </row>
    <row r="37" s="15" customFormat="true" ht="12.75" hidden="false" customHeight="true" outlineLevel="0" collapsed="false">
      <c r="A37" s="10" t="s">
        <v>70</v>
      </c>
      <c r="B37" s="18" t="s">
        <v>71</v>
      </c>
      <c r="C37" s="17" t="n">
        <f aca="false">SUM(D37:J37)</f>
        <v>1038</v>
      </c>
      <c r="D37" s="19"/>
      <c r="E37" s="19"/>
      <c r="F37" s="20"/>
      <c r="G37" s="20" t="n">
        <v>52</v>
      </c>
      <c r="H37" s="20"/>
      <c r="I37" s="19" t="n">
        <v>986</v>
      </c>
      <c r="J37" s="19"/>
      <c r="K37" s="21"/>
    </row>
    <row r="38" s="15" customFormat="true" ht="12.75" hidden="false" customHeight="true" outlineLevel="0" collapsed="false">
      <c r="A38" s="10" t="s">
        <v>72</v>
      </c>
      <c r="B38" s="18" t="s">
        <v>73</v>
      </c>
      <c r="C38" s="17" t="n">
        <f aca="false">SUM(D38:J38)</f>
        <v>1962.1</v>
      </c>
      <c r="D38" s="19"/>
      <c r="E38" s="19"/>
      <c r="F38" s="20"/>
      <c r="G38" s="20" t="n">
        <v>321.1</v>
      </c>
      <c r="H38" s="20"/>
      <c r="I38" s="19" t="n">
        <v>160</v>
      </c>
      <c r="J38" s="19" t="n">
        <v>1481</v>
      </c>
      <c r="K38" s="21"/>
    </row>
    <row r="39" s="15" customFormat="true" ht="12.75" hidden="false" customHeight="true" outlineLevel="0" collapsed="false">
      <c r="A39" s="10" t="s">
        <v>74</v>
      </c>
      <c r="B39" s="18" t="s">
        <v>75</v>
      </c>
      <c r="C39" s="17" t="n">
        <f aca="false">SUM(D39:J39)</f>
        <v>234</v>
      </c>
      <c r="D39" s="19"/>
      <c r="E39" s="19"/>
      <c r="F39" s="20"/>
      <c r="G39" s="20" t="n">
        <v>234</v>
      </c>
      <c r="H39" s="20"/>
      <c r="I39" s="20"/>
      <c r="J39" s="19"/>
      <c r="K39" s="21"/>
    </row>
    <row r="40" s="15" customFormat="true" ht="12.75" hidden="false" customHeight="true" outlineLevel="0" collapsed="false">
      <c r="A40" s="10" t="s">
        <v>76</v>
      </c>
      <c r="B40" s="18" t="s">
        <v>77</v>
      </c>
      <c r="C40" s="17" t="n">
        <f aca="false">SUM(D40:J40)</f>
        <v>71.1</v>
      </c>
      <c r="D40" s="19"/>
      <c r="E40" s="19"/>
      <c r="F40" s="20"/>
      <c r="G40" s="20" t="n">
        <v>48.1</v>
      </c>
      <c r="H40" s="20"/>
      <c r="I40" s="20"/>
      <c r="J40" s="20" t="n">
        <v>23</v>
      </c>
      <c r="K40" s="21"/>
    </row>
    <row r="41" s="15" customFormat="true" ht="12.75" hidden="false" customHeight="true" outlineLevel="0" collapsed="false">
      <c r="A41" s="10" t="s">
        <v>78</v>
      </c>
      <c r="B41" s="18" t="s">
        <v>79</v>
      </c>
      <c r="C41" s="17" t="n">
        <f aca="false">SUM(D41:J41)</f>
        <v>397.9</v>
      </c>
      <c r="D41" s="19"/>
      <c r="E41" s="19"/>
      <c r="F41" s="20"/>
      <c r="G41" s="20" t="n">
        <v>289.9</v>
      </c>
      <c r="H41" s="20"/>
      <c r="I41" s="20" t="n">
        <v>108</v>
      </c>
      <c r="J41" s="19"/>
      <c r="K41" s="21"/>
    </row>
    <row r="42" s="15" customFormat="true" ht="12.75" hidden="false" customHeight="true" outlineLevel="0" collapsed="false">
      <c r="A42" s="10" t="s">
        <v>80</v>
      </c>
      <c r="B42" s="18" t="s">
        <v>81</v>
      </c>
      <c r="C42" s="17" t="n">
        <f aca="false">SUM(D42:J42)</f>
        <v>1451</v>
      </c>
      <c r="D42" s="19"/>
      <c r="E42" s="19"/>
      <c r="F42" s="20" t="n">
        <v>1000</v>
      </c>
      <c r="G42" s="20"/>
      <c r="H42" s="20"/>
      <c r="I42" s="20" t="n">
        <v>389</v>
      </c>
      <c r="J42" s="20" t="n">
        <v>62</v>
      </c>
      <c r="K42" s="21"/>
    </row>
    <row r="43" s="15" customFormat="true" ht="12.75" hidden="false" customHeight="true" outlineLevel="0" collapsed="false">
      <c r="A43" s="10" t="s">
        <v>82</v>
      </c>
      <c r="B43" s="18" t="s">
        <v>83</v>
      </c>
      <c r="C43" s="17" t="n">
        <f aca="false">SUM(D43:J43)</f>
        <v>276.7</v>
      </c>
      <c r="D43" s="19"/>
      <c r="E43" s="19"/>
      <c r="F43" s="20" t="n">
        <v>200</v>
      </c>
      <c r="G43" s="20" t="n">
        <v>76.7</v>
      </c>
      <c r="H43" s="20"/>
      <c r="I43" s="20"/>
      <c r="J43" s="20"/>
      <c r="K43" s="21"/>
    </row>
    <row r="44" s="15" customFormat="true" ht="12.75" hidden="false" customHeight="true" outlineLevel="0" collapsed="false">
      <c r="A44" s="10" t="s">
        <v>84</v>
      </c>
      <c r="B44" s="18" t="s">
        <v>85</v>
      </c>
      <c r="C44" s="17" t="n">
        <f aca="false">SUM(D44:J44)</f>
        <v>908.7</v>
      </c>
      <c r="D44" s="19"/>
      <c r="E44" s="19"/>
      <c r="F44" s="20"/>
      <c r="G44" s="20" t="n">
        <v>11.7</v>
      </c>
      <c r="H44" s="20"/>
      <c r="I44" s="19" t="n">
        <v>172</v>
      </c>
      <c r="J44" s="19" t="n">
        <v>725</v>
      </c>
      <c r="K44" s="21"/>
    </row>
    <row r="45" s="15" customFormat="true" ht="12.75" hidden="false" customHeight="true" outlineLevel="0" collapsed="false">
      <c r="A45" s="10" t="s">
        <v>86</v>
      </c>
      <c r="B45" s="18" t="s">
        <v>87</v>
      </c>
      <c r="C45" s="17" t="n">
        <f aca="false">SUM(D45:J45)</f>
        <v>865.5</v>
      </c>
      <c r="D45" s="19"/>
      <c r="E45" s="19"/>
      <c r="F45" s="20" t="n">
        <v>500</v>
      </c>
      <c r="G45" s="20" t="n">
        <v>240.5</v>
      </c>
      <c r="H45" s="20"/>
      <c r="I45" s="19"/>
      <c r="J45" s="19" t="n">
        <v>125</v>
      </c>
      <c r="K45" s="21"/>
    </row>
    <row r="46" s="15" customFormat="true" ht="12.75" hidden="false" customHeight="true" outlineLevel="0" collapsed="false">
      <c r="A46" s="10" t="s">
        <v>88</v>
      </c>
      <c r="B46" s="18" t="s">
        <v>89</v>
      </c>
      <c r="C46" s="17" t="n">
        <f aca="false">SUM(D46:J46)</f>
        <v>3005.4</v>
      </c>
      <c r="D46" s="19"/>
      <c r="E46" s="19"/>
      <c r="F46" s="20"/>
      <c r="G46" s="26" t="n">
        <v>153.4</v>
      </c>
      <c r="H46" s="20"/>
      <c r="I46" s="20" t="n">
        <v>887</v>
      </c>
      <c r="J46" s="19" t="n">
        <v>1965</v>
      </c>
      <c r="K46" s="21"/>
    </row>
    <row r="47" s="15" customFormat="true" ht="12.75" hidden="false" customHeight="true" outlineLevel="0" collapsed="false">
      <c r="A47" s="10" t="s">
        <v>90</v>
      </c>
      <c r="B47" s="18" t="s">
        <v>91</v>
      </c>
      <c r="C47" s="17" t="n">
        <f aca="false">SUM(D47:J47)</f>
        <v>1327.5</v>
      </c>
      <c r="D47" s="19"/>
      <c r="E47" s="19"/>
      <c r="F47" s="20"/>
      <c r="G47" s="20" t="n">
        <v>136.5</v>
      </c>
      <c r="H47" s="20"/>
      <c r="I47" s="19"/>
      <c r="J47" s="19" t="n">
        <v>1191</v>
      </c>
      <c r="K47" s="21"/>
    </row>
    <row r="48" s="15" customFormat="true" ht="12.75" hidden="false" customHeight="true" outlineLevel="0" collapsed="false">
      <c r="A48" s="10" t="s">
        <v>92</v>
      </c>
      <c r="B48" s="18" t="s">
        <v>93</v>
      </c>
      <c r="C48" s="17" t="n">
        <f aca="false">SUM(D48:J48)</f>
        <v>1775.6</v>
      </c>
      <c r="D48" s="19"/>
      <c r="E48" s="19"/>
      <c r="F48" s="20" t="n">
        <v>300</v>
      </c>
      <c r="G48" s="20" t="n">
        <v>132.6</v>
      </c>
      <c r="H48" s="20"/>
      <c r="I48" s="19" t="n">
        <v>909</v>
      </c>
      <c r="J48" s="19" t="n">
        <v>434</v>
      </c>
      <c r="K48" s="21"/>
    </row>
    <row r="49" s="15" customFormat="true" ht="12.75" hidden="false" customHeight="true" outlineLevel="0" collapsed="false">
      <c r="A49" s="10" t="s">
        <v>94</v>
      </c>
      <c r="B49" s="18" t="s">
        <v>95</v>
      </c>
      <c r="C49" s="17" t="n">
        <f aca="false">SUM(D49:J49)</f>
        <v>184.6</v>
      </c>
      <c r="D49" s="19"/>
      <c r="E49" s="19"/>
      <c r="F49" s="20"/>
      <c r="G49" s="20" t="n">
        <v>184.6</v>
      </c>
      <c r="H49" s="20"/>
      <c r="I49" s="20"/>
      <c r="J49" s="20"/>
      <c r="K49" s="21"/>
    </row>
    <row r="50" s="15" customFormat="true" ht="12.75" hidden="false" customHeight="true" outlineLevel="0" collapsed="false">
      <c r="A50" s="10" t="s">
        <v>96</v>
      </c>
      <c r="B50" s="18" t="s">
        <v>97</v>
      </c>
      <c r="C50" s="17" t="n">
        <f aca="false">SUM(D50:J50)</f>
        <v>361.4</v>
      </c>
      <c r="D50" s="19"/>
      <c r="E50" s="19"/>
      <c r="F50" s="20"/>
      <c r="G50" s="20" t="n">
        <v>257.4</v>
      </c>
      <c r="H50" s="20"/>
      <c r="I50" s="20" t="n">
        <v>104</v>
      </c>
      <c r="J50" s="19"/>
      <c r="K50" s="21"/>
    </row>
    <row r="51" s="15" customFormat="true" ht="12.75" hidden="false" customHeight="true" outlineLevel="0" collapsed="false">
      <c r="A51" s="10" t="s">
        <v>98</v>
      </c>
      <c r="B51" s="18" t="s">
        <v>99</v>
      </c>
      <c r="C51" s="17" t="n">
        <f aca="false">SUM(D51:J51)</f>
        <v>864</v>
      </c>
      <c r="D51" s="19"/>
      <c r="E51" s="19"/>
      <c r="F51" s="20" t="n">
        <v>352</v>
      </c>
      <c r="G51" s="20" t="n">
        <v>52</v>
      </c>
      <c r="H51" s="20"/>
      <c r="I51" s="19" t="n">
        <v>52</v>
      </c>
      <c r="J51" s="19" t="n">
        <v>408</v>
      </c>
      <c r="K51" s="21"/>
    </row>
    <row r="52" s="15" customFormat="true" ht="12.75" hidden="false" customHeight="true" outlineLevel="0" collapsed="false">
      <c r="A52" s="10" t="s">
        <v>100</v>
      </c>
      <c r="B52" s="18" t="s">
        <v>101</v>
      </c>
      <c r="C52" s="17" t="n">
        <f aca="false">SUM(D52:J52)</f>
        <v>246</v>
      </c>
      <c r="D52" s="19"/>
      <c r="E52" s="19"/>
      <c r="F52" s="20"/>
      <c r="G52" s="20" t="n">
        <v>104</v>
      </c>
      <c r="H52" s="20"/>
      <c r="I52" s="20"/>
      <c r="J52" s="19" t="n">
        <v>142</v>
      </c>
      <c r="K52" s="21"/>
    </row>
    <row r="53" s="15" customFormat="true" ht="12.75" hidden="false" customHeight="true" outlineLevel="0" collapsed="false">
      <c r="A53" s="10"/>
      <c r="B53" s="18" t="s">
        <v>102</v>
      </c>
      <c r="C53" s="17" t="n">
        <f aca="false">SUM(D53:J53)</f>
        <v>7790</v>
      </c>
      <c r="D53" s="19" t="n">
        <v>6566</v>
      </c>
      <c r="E53" s="19" t="n">
        <v>960</v>
      </c>
      <c r="F53" s="20" t="n">
        <f aca="false">SUM(F54:F57)</f>
        <v>0</v>
      </c>
      <c r="G53" s="20" t="n">
        <f aca="false">SUM(G54:G57)</f>
        <v>0</v>
      </c>
      <c r="H53" s="20" t="n">
        <f aca="false">SUM(H54:H57)</f>
        <v>63</v>
      </c>
      <c r="I53" s="20" t="n">
        <f aca="false">SUM(I54:I57)</f>
        <v>150</v>
      </c>
      <c r="J53" s="20" t="n">
        <f aca="false">SUM(J54:J57)</f>
        <v>51</v>
      </c>
      <c r="K53" s="21"/>
    </row>
    <row r="54" s="15" customFormat="true" ht="27" hidden="false" customHeight="true" outlineLevel="0" collapsed="false">
      <c r="A54" s="10" t="s">
        <v>103</v>
      </c>
      <c r="B54" s="18" t="s">
        <v>104</v>
      </c>
      <c r="C54" s="17" t="n">
        <f aca="false">SUM(D54:J54)</f>
        <v>7567</v>
      </c>
      <c r="D54" s="19" t="n">
        <v>6566</v>
      </c>
      <c r="E54" s="19" t="n">
        <v>960</v>
      </c>
      <c r="F54" s="20"/>
      <c r="G54" s="20"/>
      <c r="H54" s="20"/>
      <c r="I54" s="20"/>
      <c r="J54" s="20" t="n">
        <v>41</v>
      </c>
      <c r="K54" s="27" t="s">
        <v>105</v>
      </c>
    </row>
    <row r="55" s="15" customFormat="true" ht="12.75" hidden="false" customHeight="true" outlineLevel="0" collapsed="false">
      <c r="A55" s="10" t="s">
        <v>106</v>
      </c>
      <c r="B55" s="18" t="s">
        <v>107</v>
      </c>
      <c r="C55" s="17" t="n">
        <f aca="false">SUM(D55:J55)</f>
        <v>20</v>
      </c>
      <c r="D55" s="19"/>
      <c r="E55" s="19"/>
      <c r="F55" s="20"/>
      <c r="G55" s="20"/>
      <c r="H55" s="20"/>
      <c r="I55" s="19" t="n">
        <v>20</v>
      </c>
      <c r="J55" s="19"/>
      <c r="K55" s="21"/>
    </row>
    <row r="56" s="15" customFormat="true" ht="12.75" hidden="false" customHeight="true" outlineLevel="0" collapsed="false">
      <c r="A56" s="10" t="s">
        <v>108</v>
      </c>
      <c r="B56" s="18" t="s">
        <v>109</v>
      </c>
      <c r="C56" s="17" t="n">
        <f aca="false">SUM(D56:J56)</f>
        <v>63</v>
      </c>
      <c r="D56" s="19"/>
      <c r="E56" s="19"/>
      <c r="F56" s="20"/>
      <c r="G56" s="20"/>
      <c r="H56" s="20" t="n">
        <v>63</v>
      </c>
      <c r="I56" s="19"/>
      <c r="J56" s="20"/>
      <c r="K56" s="21"/>
    </row>
    <row r="57" s="15" customFormat="true" ht="12.75" hidden="false" customHeight="true" outlineLevel="0" collapsed="false">
      <c r="A57" s="10" t="s">
        <v>110</v>
      </c>
      <c r="B57" s="18" t="s">
        <v>111</v>
      </c>
      <c r="C57" s="17" t="n">
        <f aca="false">SUM(D57:J57)</f>
        <v>140</v>
      </c>
      <c r="D57" s="19"/>
      <c r="E57" s="19"/>
      <c r="F57" s="20"/>
      <c r="G57" s="20"/>
      <c r="H57" s="20"/>
      <c r="I57" s="20" t="n">
        <v>130</v>
      </c>
      <c r="J57" s="19" t="n">
        <v>10</v>
      </c>
      <c r="K57" s="21"/>
    </row>
    <row r="58" s="15" customFormat="true" ht="12.75" hidden="false" customHeight="true" outlineLevel="0" collapsed="false">
      <c r="A58" s="10"/>
      <c r="B58" s="18" t="s">
        <v>112</v>
      </c>
      <c r="C58" s="17" t="n">
        <f aca="false">SUM(D58:J58)</f>
        <v>11125.9</v>
      </c>
      <c r="D58" s="19" t="n">
        <v>2386</v>
      </c>
      <c r="E58" s="19" t="n">
        <v>415</v>
      </c>
      <c r="F58" s="20" t="n">
        <f aca="false">SUM(F59:F69)</f>
        <v>2136</v>
      </c>
      <c r="G58" s="20" t="n">
        <f aca="false">SUM(G59:G69)</f>
        <v>1069.9</v>
      </c>
      <c r="H58" s="20" t="n">
        <f aca="false">SUM(H59:H69)</f>
        <v>137</v>
      </c>
      <c r="I58" s="20" t="n">
        <f aca="false">SUM(I59:I69)</f>
        <v>2418</v>
      </c>
      <c r="J58" s="20" t="n">
        <f aca="false">SUM(J59:J69)</f>
        <v>2564</v>
      </c>
      <c r="K58" s="21"/>
    </row>
    <row r="59" s="15" customFormat="true" ht="12.75" hidden="false" customHeight="true" outlineLevel="0" collapsed="false">
      <c r="A59" s="10" t="s">
        <v>113</v>
      </c>
      <c r="B59" s="18" t="s">
        <v>114</v>
      </c>
      <c r="C59" s="17" t="n">
        <f aca="false">SUM(D59:J59)</f>
        <v>2801</v>
      </c>
      <c r="D59" s="19" t="n">
        <v>2386</v>
      </c>
      <c r="E59" s="19" t="n">
        <v>415</v>
      </c>
      <c r="F59" s="20"/>
      <c r="G59" s="20"/>
      <c r="H59" s="20"/>
      <c r="I59" s="20"/>
      <c r="J59" s="20"/>
      <c r="K59" s="21"/>
    </row>
    <row r="60" s="15" customFormat="true" ht="12.75" hidden="false" customHeight="true" outlineLevel="0" collapsed="false">
      <c r="A60" s="10" t="s">
        <v>115</v>
      </c>
      <c r="B60" s="18" t="s">
        <v>116</v>
      </c>
      <c r="C60" s="17" t="n">
        <f aca="false">SUM(D60:J60)</f>
        <v>491.6</v>
      </c>
      <c r="D60" s="19"/>
      <c r="E60" s="19"/>
      <c r="F60" s="20" t="n">
        <v>200</v>
      </c>
      <c r="G60" s="20" t="n">
        <v>15.6</v>
      </c>
      <c r="H60" s="20"/>
      <c r="I60" s="19" t="n">
        <v>268</v>
      </c>
      <c r="J60" s="19" t="n">
        <v>8</v>
      </c>
      <c r="K60" s="21"/>
    </row>
    <row r="61" s="15" customFormat="true" ht="12.75" hidden="false" customHeight="true" outlineLevel="0" collapsed="false">
      <c r="A61" s="10" t="s">
        <v>117</v>
      </c>
      <c r="B61" s="18" t="s">
        <v>118</v>
      </c>
      <c r="C61" s="17" t="n">
        <f aca="false">SUM(D61:J61)</f>
        <v>1108.8</v>
      </c>
      <c r="D61" s="19"/>
      <c r="E61" s="19"/>
      <c r="F61" s="20"/>
      <c r="G61" s="20" t="n">
        <v>397.8</v>
      </c>
      <c r="H61" s="20"/>
      <c r="I61" s="19" t="n">
        <v>433</v>
      </c>
      <c r="J61" s="20" t="n">
        <v>278</v>
      </c>
      <c r="K61" s="21"/>
    </row>
    <row r="62" s="15" customFormat="true" ht="12.75" hidden="false" customHeight="true" outlineLevel="0" collapsed="false">
      <c r="A62" s="10" t="s">
        <v>119</v>
      </c>
      <c r="B62" s="18" t="s">
        <v>120</v>
      </c>
      <c r="C62" s="17" t="n">
        <f aca="false">SUM(D62:J62)</f>
        <v>562</v>
      </c>
      <c r="D62" s="19"/>
      <c r="E62" s="19"/>
      <c r="F62" s="20"/>
      <c r="G62" s="20"/>
      <c r="H62" s="20" t="n">
        <v>72</v>
      </c>
      <c r="I62" s="19" t="n">
        <v>64</v>
      </c>
      <c r="J62" s="19" t="n">
        <v>426</v>
      </c>
      <c r="K62" s="21"/>
    </row>
    <row r="63" s="15" customFormat="true" ht="12.75" hidden="false" customHeight="true" outlineLevel="0" collapsed="false">
      <c r="A63" s="10" t="s">
        <v>121</v>
      </c>
      <c r="B63" s="18" t="s">
        <v>122</v>
      </c>
      <c r="C63" s="17" t="n">
        <f aca="false">SUM(D63:J63)</f>
        <v>3038</v>
      </c>
      <c r="D63" s="19"/>
      <c r="E63" s="19"/>
      <c r="F63" s="20" t="n">
        <v>936</v>
      </c>
      <c r="G63" s="20" t="n">
        <v>143</v>
      </c>
      <c r="H63" s="20"/>
      <c r="I63" s="19" t="n">
        <v>1109</v>
      </c>
      <c r="J63" s="19" t="n">
        <v>850</v>
      </c>
      <c r="K63" s="21"/>
    </row>
    <row r="64" s="15" customFormat="true" ht="12.75" hidden="false" customHeight="true" outlineLevel="0" collapsed="false">
      <c r="A64" s="10" t="s">
        <v>123</v>
      </c>
      <c r="B64" s="18" t="s">
        <v>124</v>
      </c>
      <c r="C64" s="17" t="n">
        <f aca="false">SUM(D64:J64)</f>
        <v>326.3</v>
      </c>
      <c r="D64" s="19"/>
      <c r="E64" s="19"/>
      <c r="F64" s="20"/>
      <c r="G64" s="20" t="n">
        <v>105.3</v>
      </c>
      <c r="H64" s="20"/>
      <c r="I64" s="19"/>
      <c r="J64" s="19" t="n">
        <v>221</v>
      </c>
      <c r="K64" s="21"/>
    </row>
    <row r="65" s="15" customFormat="true" ht="12.75" hidden="false" customHeight="true" outlineLevel="0" collapsed="false">
      <c r="A65" s="10" t="s">
        <v>125</v>
      </c>
      <c r="B65" s="18" t="s">
        <v>126</v>
      </c>
      <c r="C65" s="17" t="n">
        <f aca="false">SUM(D65:J65)</f>
        <v>667.9</v>
      </c>
      <c r="D65" s="19"/>
      <c r="E65" s="19"/>
      <c r="F65" s="20"/>
      <c r="G65" s="20" t="n">
        <v>211.9</v>
      </c>
      <c r="H65" s="20" t="n">
        <v>16</v>
      </c>
      <c r="I65" s="20"/>
      <c r="J65" s="19" t="n">
        <v>440</v>
      </c>
      <c r="K65" s="21"/>
    </row>
    <row r="66" s="15" customFormat="true" ht="12.75" hidden="false" customHeight="true" outlineLevel="0" collapsed="false">
      <c r="A66" s="10" t="s">
        <v>127</v>
      </c>
      <c r="B66" s="18" t="s">
        <v>128</v>
      </c>
      <c r="C66" s="17" t="n">
        <f aca="false">SUM(D66:J66)</f>
        <v>891.6</v>
      </c>
      <c r="D66" s="19"/>
      <c r="E66" s="19"/>
      <c r="F66" s="20"/>
      <c r="G66" s="20" t="n">
        <v>158.6</v>
      </c>
      <c r="H66" s="20" t="n">
        <v>24</v>
      </c>
      <c r="I66" s="19" t="n">
        <v>544</v>
      </c>
      <c r="J66" s="19" t="n">
        <v>165</v>
      </c>
      <c r="K66" s="21"/>
    </row>
    <row r="67" s="15" customFormat="true" ht="12.75" hidden="false" customHeight="true" outlineLevel="0" collapsed="false">
      <c r="A67" s="10" t="s">
        <v>129</v>
      </c>
      <c r="B67" s="18" t="s">
        <v>130</v>
      </c>
      <c r="C67" s="17" t="n">
        <f aca="false">SUM(D67:J67)</f>
        <v>25</v>
      </c>
      <c r="D67" s="19"/>
      <c r="E67" s="19"/>
      <c r="F67" s="20"/>
      <c r="G67" s="20"/>
      <c r="H67" s="20" t="n">
        <v>25</v>
      </c>
      <c r="I67" s="20"/>
      <c r="J67" s="19"/>
      <c r="K67" s="21"/>
    </row>
    <row r="68" s="15" customFormat="true" ht="12.75" hidden="false" customHeight="true" outlineLevel="0" collapsed="false">
      <c r="A68" s="10" t="s">
        <v>131</v>
      </c>
      <c r="B68" s="18" t="s">
        <v>132</v>
      </c>
      <c r="C68" s="17" t="n">
        <f aca="false">SUM(D68:J68)</f>
        <v>1131</v>
      </c>
      <c r="D68" s="19"/>
      <c r="E68" s="19"/>
      <c r="F68" s="20" t="n">
        <v>1000</v>
      </c>
      <c r="G68" s="20"/>
      <c r="H68" s="20"/>
      <c r="I68" s="19"/>
      <c r="J68" s="19" t="n">
        <v>131</v>
      </c>
      <c r="K68" s="21"/>
    </row>
    <row r="69" s="15" customFormat="true" ht="12.75" hidden="false" customHeight="true" outlineLevel="0" collapsed="false">
      <c r="A69" s="10" t="s">
        <v>133</v>
      </c>
      <c r="B69" s="18" t="s">
        <v>134</v>
      </c>
      <c r="C69" s="17" t="n">
        <f aca="false">SUM(D69:J69)</f>
        <v>82.7</v>
      </c>
      <c r="D69" s="19"/>
      <c r="E69" s="19"/>
      <c r="F69" s="20"/>
      <c r="G69" s="20" t="n">
        <v>37.7</v>
      </c>
      <c r="H69" s="20"/>
      <c r="I69" s="20"/>
      <c r="J69" s="20" t="n">
        <v>45</v>
      </c>
      <c r="K69" s="21"/>
    </row>
    <row r="70" s="15" customFormat="true" ht="12" hidden="false" customHeight="true" outlineLevel="0" collapsed="false">
      <c r="A70" s="10"/>
      <c r="B70" s="18" t="s">
        <v>135</v>
      </c>
      <c r="C70" s="17" t="n">
        <f aca="false">SUM(D70:J70)</f>
        <v>25571.3</v>
      </c>
      <c r="D70" s="19" t="n">
        <v>15880</v>
      </c>
      <c r="E70" s="19"/>
      <c r="F70" s="20" t="n">
        <f aca="false">SUM(F71:F84)</f>
        <v>4256</v>
      </c>
      <c r="G70" s="20" t="n">
        <f aca="false">SUM(G71:G84)</f>
        <v>846.3</v>
      </c>
      <c r="H70" s="20" t="n">
        <f aca="false">SUM(H71:H84)</f>
        <v>0</v>
      </c>
      <c r="I70" s="20" t="n">
        <f aca="false">SUM(I71:I84)</f>
        <v>1459</v>
      </c>
      <c r="J70" s="20" t="n">
        <f aca="false">SUM(J71:J84)</f>
        <v>3130</v>
      </c>
      <c r="K70" s="21"/>
    </row>
    <row r="71" s="15" customFormat="true" ht="12.75" hidden="false" customHeight="true" outlineLevel="0" collapsed="false">
      <c r="A71" s="10" t="s">
        <v>136</v>
      </c>
      <c r="B71" s="18" t="s">
        <v>137</v>
      </c>
      <c r="C71" s="17" t="n">
        <f aca="false">SUM(D71:J71)</f>
        <v>15880</v>
      </c>
      <c r="D71" s="19" t="n">
        <v>15880</v>
      </c>
      <c r="E71" s="19"/>
      <c r="F71" s="20"/>
      <c r="G71" s="20"/>
      <c r="H71" s="20"/>
      <c r="I71" s="20"/>
      <c r="J71" s="20"/>
      <c r="K71" s="21"/>
    </row>
    <row r="72" s="15" customFormat="true" ht="12.75" hidden="false" customHeight="true" outlineLevel="0" collapsed="false">
      <c r="A72" s="10" t="s">
        <v>138</v>
      </c>
      <c r="B72" s="18" t="s">
        <v>139</v>
      </c>
      <c r="C72" s="17" t="n">
        <f aca="false">SUM(D72:J72)</f>
        <v>35.1</v>
      </c>
      <c r="D72" s="19"/>
      <c r="E72" s="19"/>
      <c r="F72" s="20"/>
      <c r="G72" s="20" t="n">
        <v>35.1</v>
      </c>
      <c r="H72" s="20"/>
      <c r="I72" s="20"/>
      <c r="J72" s="19"/>
      <c r="K72" s="21"/>
    </row>
    <row r="73" s="15" customFormat="true" ht="12.75" hidden="false" customHeight="true" outlineLevel="0" collapsed="false">
      <c r="A73" s="10" t="s">
        <v>140</v>
      </c>
      <c r="B73" s="18" t="s">
        <v>141</v>
      </c>
      <c r="C73" s="17" t="n">
        <f aca="false">SUM(D73:J73)</f>
        <v>516</v>
      </c>
      <c r="D73" s="19"/>
      <c r="E73" s="19"/>
      <c r="F73" s="20" t="n">
        <v>160</v>
      </c>
      <c r="G73" s="20"/>
      <c r="H73" s="20"/>
      <c r="I73" s="20" t="n">
        <v>88</v>
      </c>
      <c r="J73" s="19" t="n">
        <v>268</v>
      </c>
      <c r="K73" s="21"/>
    </row>
    <row r="74" s="15" customFormat="true" ht="12.75" hidden="false" customHeight="true" outlineLevel="0" collapsed="false">
      <c r="A74" s="10" t="s">
        <v>142</v>
      </c>
      <c r="B74" s="18" t="s">
        <v>143</v>
      </c>
      <c r="C74" s="17" t="n">
        <f aca="false">SUM(D74:J74)</f>
        <v>502.2</v>
      </c>
      <c r="D74" s="19"/>
      <c r="E74" s="19"/>
      <c r="F74" s="20" t="n">
        <v>200</v>
      </c>
      <c r="G74" s="20" t="n">
        <v>18.2</v>
      </c>
      <c r="H74" s="20"/>
      <c r="I74" s="19" t="n">
        <v>32</v>
      </c>
      <c r="J74" s="19" t="n">
        <v>252</v>
      </c>
      <c r="K74" s="21"/>
    </row>
    <row r="75" s="15" customFormat="true" ht="12.75" hidden="false" customHeight="true" outlineLevel="0" collapsed="false">
      <c r="A75" s="10" t="s">
        <v>144</v>
      </c>
      <c r="B75" s="18" t="s">
        <v>145</v>
      </c>
      <c r="C75" s="17" t="n">
        <f aca="false">SUM(D75:J75)</f>
        <v>881.8</v>
      </c>
      <c r="D75" s="19"/>
      <c r="E75" s="19"/>
      <c r="F75" s="20" t="n">
        <v>384</v>
      </c>
      <c r="G75" s="20" t="n">
        <v>202.8</v>
      </c>
      <c r="H75" s="20"/>
      <c r="I75" s="19" t="n">
        <v>223</v>
      </c>
      <c r="J75" s="19" t="n">
        <v>72</v>
      </c>
      <c r="K75" s="21"/>
    </row>
    <row r="76" s="15" customFormat="true" ht="12.75" hidden="false" customHeight="true" outlineLevel="0" collapsed="false">
      <c r="A76" s="10" t="s">
        <v>146</v>
      </c>
      <c r="B76" s="18" t="s">
        <v>147</v>
      </c>
      <c r="C76" s="17" t="n">
        <f aca="false">SUM(D76:J76)</f>
        <v>624</v>
      </c>
      <c r="D76" s="19"/>
      <c r="E76" s="19"/>
      <c r="F76" s="20" t="n">
        <v>500</v>
      </c>
      <c r="G76" s="20"/>
      <c r="H76" s="20"/>
      <c r="I76" s="19" t="n">
        <v>6</v>
      </c>
      <c r="J76" s="19" t="n">
        <v>118</v>
      </c>
      <c r="K76" s="21"/>
    </row>
    <row r="77" s="15" customFormat="true" ht="12.75" hidden="false" customHeight="true" outlineLevel="0" collapsed="false">
      <c r="A77" s="10" t="s">
        <v>148</v>
      </c>
      <c r="B77" s="18" t="s">
        <v>149</v>
      </c>
      <c r="C77" s="17" t="n">
        <f aca="false">SUM(D77:J77)</f>
        <v>533.3</v>
      </c>
      <c r="D77" s="19"/>
      <c r="E77" s="19"/>
      <c r="F77" s="20" t="n">
        <v>300</v>
      </c>
      <c r="G77" s="20" t="n">
        <v>79.3</v>
      </c>
      <c r="H77" s="20"/>
      <c r="I77" s="19" t="n">
        <v>132</v>
      </c>
      <c r="J77" s="19" t="n">
        <v>22</v>
      </c>
      <c r="K77" s="21"/>
    </row>
    <row r="78" s="15" customFormat="true" ht="12.75" hidden="false" customHeight="true" outlineLevel="0" collapsed="false">
      <c r="A78" s="10" t="s">
        <v>150</v>
      </c>
      <c r="B78" s="18" t="s">
        <v>151</v>
      </c>
      <c r="C78" s="17" t="n">
        <f aca="false">SUM(D78:J78)</f>
        <v>1842</v>
      </c>
      <c r="D78" s="19"/>
      <c r="E78" s="19"/>
      <c r="F78" s="20" t="n">
        <v>500</v>
      </c>
      <c r="G78" s="20"/>
      <c r="H78" s="20"/>
      <c r="I78" s="19" t="n">
        <v>89</v>
      </c>
      <c r="J78" s="19" t="n">
        <v>1253</v>
      </c>
      <c r="K78" s="21"/>
    </row>
    <row r="79" s="15" customFormat="true" ht="12.75" hidden="false" customHeight="true" outlineLevel="0" collapsed="false">
      <c r="A79" s="10" t="s">
        <v>152</v>
      </c>
      <c r="B79" s="18" t="s">
        <v>153</v>
      </c>
      <c r="C79" s="17" t="n">
        <f aca="false">SUM(D79:J79)</f>
        <v>1123.8</v>
      </c>
      <c r="D79" s="19"/>
      <c r="E79" s="19"/>
      <c r="F79" s="20" t="n">
        <v>400</v>
      </c>
      <c r="G79" s="20" t="n">
        <v>163.8</v>
      </c>
      <c r="H79" s="20"/>
      <c r="I79" s="19" t="n">
        <v>128</v>
      </c>
      <c r="J79" s="19" t="n">
        <v>432</v>
      </c>
      <c r="K79" s="21"/>
    </row>
    <row r="80" s="15" customFormat="true" ht="12.75" hidden="false" customHeight="true" outlineLevel="0" collapsed="false">
      <c r="A80" s="10" t="s">
        <v>154</v>
      </c>
      <c r="B80" s="18" t="s">
        <v>155</v>
      </c>
      <c r="C80" s="17" t="n">
        <f aca="false">SUM(D80:J80)</f>
        <v>220.1</v>
      </c>
      <c r="D80" s="19"/>
      <c r="E80" s="19"/>
      <c r="F80" s="20"/>
      <c r="G80" s="20" t="n">
        <v>48.1</v>
      </c>
      <c r="H80" s="20"/>
      <c r="I80" s="19" t="n">
        <v>27</v>
      </c>
      <c r="J80" s="19" t="n">
        <v>145</v>
      </c>
      <c r="K80" s="21"/>
    </row>
    <row r="81" s="15" customFormat="true" ht="12.75" hidden="false" customHeight="true" outlineLevel="0" collapsed="false">
      <c r="A81" s="10" t="s">
        <v>156</v>
      </c>
      <c r="B81" s="18" t="s">
        <v>157</v>
      </c>
      <c r="C81" s="17" t="n">
        <f aca="false">SUM(D81:J81)</f>
        <v>323.7</v>
      </c>
      <c r="D81" s="19"/>
      <c r="E81" s="19"/>
      <c r="F81" s="20"/>
      <c r="G81" s="20" t="n">
        <v>37.7</v>
      </c>
      <c r="H81" s="20"/>
      <c r="I81" s="19" t="n">
        <v>168</v>
      </c>
      <c r="J81" s="19" t="n">
        <v>118</v>
      </c>
      <c r="K81" s="21"/>
    </row>
    <row r="82" s="15" customFormat="true" ht="12.75" hidden="false" customHeight="true" outlineLevel="0" collapsed="false">
      <c r="A82" s="10" t="s">
        <v>158</v>
      </c>
      <c r="B82" s="18" t="s">
        <v>159</v>
      </c>
      <c r="C82" s="17" t="n">
        <f aca="false">SUM(D82:J82)</f>
        <v>1972.5</v>
      </c>
      <c r="D82" s="19"/>
      <c r="E82" s="19"/>
      <c r="F82" s="20" t="n">
        <v>1212</v>
      </c>
      <c r="G82" s="20" t="n">
        <v>201.5</v>
      </c>
      <c r="H82" s="20"/>
      <c r="I82" s="20" t="n">
        <v>296</v>
      </c>
      <c r="J82" s="20" t="n">
        <v>263</v>
      </c>
      <c r="K82" s="21"/>
    </row>
    <row r="83" s="15" customFormat="true" ht="12.75" hidden="false" customHeight="true" outlineLevel="0" collapsed="false">
      <c r="A83" s="10" t="s">
        <v>160</v>
      </c>
      <c r="B83" s="18" t="s">
        <v>161</v>
      </c>
      <c r="C83" s="17" t="n">
        <f aca="false">SUM(D83:J83)</f>
        <v>775.8</v>
      </c>
      <c r="D83" s="19"/>
      <c r="E83" s="19"/>
      <c r="F83" s="20" t="n">
        <v>600</v>
      </c>
      <c r="G83" s="20" t="n">
        <v>59.8</v>
      </c>
      <c r="H83" s="20"/>
      <c r="I83" s="19" t="n">
        <v>116</v>
      </c>
      <c r="J83" s="19"/>
      <c r="K83" s="21"/>
    </row>
    <row r="84" s="15" customFormat="true" ht="12.75" hidden="false" customHeight="true" outlineLevel="0" collapsed="false">
      <c r="A84" s="10" t="s">
        <v>162</v>
      </c>
      <c r="B84" s="18" t="s">
        <v>163</v>
      </c>
      <c r="C84" s="17" t="n">
        <f aca="false">SUM(D84:J84)</f>
        <v>341</v>
      </c>
      <c r="D84" s="19"/>
      <c r="E84" s="19"/>
      <c r="F84" s="20"/>
      <c r="G84" s="20"/>
      <c r="H84" s="20"/>
      <c r="I84" s="19" t="n">
        <v>154</v>
      </c>
      <c r="J84" s="19" t="n">
        <v>187</v>
      </c>
      <c r="K84" s="21"/>
    </row>
    <row r="85" s="15" customFormat="true" ht="12.75" hidden="false" customHeight="true" outlineLevel="0" collapsed="false">
      <c r="A85" s="10"/>
      <c r="B85" s="18" t="s">
        <v>164</v>
      </c>
      <c r="C85" s="17" t="n">
        <f aca="false">SUM(D85:J85)</f>
        <v>18982.2</v>
      </c>
      <c r="D85" s="19" t="n">
        <v>15597</v>
      </c>
      <c r="E85" s="19" t="n">
        <v>145</v>
      </c>
      <c r="F85" s="20" t="n">
        <f aca="false">SUM(F86:F96)</f>
        <v>1060</v>
      </c>
      <c r="G85" s="20" t="n">
        <f aca="false">SUM(G86:G96)</f>
        <v>122.2</v>
      </c>
      <c r="H85" s="20" t="n">
        <f aca="false">SUM(H86:H96)</f>
        <v>0</v>
      </c>
      <c r="I85" s="20" t="n">
        <f aca="false">SUM(I86:I96)</f>
        <v>105</v>
      </c>
      <c r="J85" s="20" t="n">
        <f aca="false">SUM(J86:J96)</f>
        <v>1953</v>
      </c>
      <c r="K85" s="21"/>
    </row>
    <row r="86" s="15" customFormat="true" ht="12.75" hidden="false" customHeight="true" outlineLevel="0" collapsed="false">
      <c r="A86" s="10" t="s">
        <v>165</v>
      </c>
      <c r="B86" s="18" t="s">
        <v>166</v>
      </c>
      <c r="C86" s="17" t="n">
        <f aca="false">SUM(D86:J86)</f>
        <v>15742</v>
      </c>
      <c r="D86" s="19" t="n">
        <v>15597</v>
      </c>
      <c r="E86" s="19" t="n">
        <v>145</v>
      </c>
      <c r="F86" s="20"/>
      <c r="G86" s="20"/>
      <c r="H86" s="20"/>
      <c r="I86" s="20"/>
      <c r="J86" s="20"/>
      <c r="K86" s="21"/>
    </row>
    <row r="87" s="15" customFormat="true" ht="12.75" hidden="false" customHeight="true" outlineLevel="0" collapsed="false">
      <c r="A87" s="10" t="s">
        <v>167</v>
      </c>
      <c r="B87" s="18" t="s">
        <v>168</v>
      </c>
      <c r="C87" s="17" t="n">
        <f aca="false">SUM(D87:J87)</f>
        <v>734.4</v>
      </c>
      <c r="D87" s="19"/>
      <c r="E87" s="19"/>
      <c r="F87" s="20" t="n">
        <v>200</v>
      </c>
      <c r="G87" s="20" t="n">
        <v>62.4</v>
      </c>
      <c r="H87" s="20"/>
      <c r="I87" s="20"/>
      <c r="J87" s="19" t="n">
        <v>472</v>
      </c>
      <c r="K87" s="21"/>
    </row>
    <row r="88" s="15" customFormat="true" ht="12.75" hidden="false" customHeight="true" outlineLevel="0" collapsed="false">
      <c r="A88" s="10" t="s">
        <v>169</v>
      </c>
      <c r="B88" s="18" t="s">
        <v>170</v>
      </c>
      <c r="C88" s="17" t="n">
        <f aca="false">SUM(D88:J88)</f>
        <v>481</v>
      </c>
      <c r="D88" s="19"/>
      <c r="E88" s="19"/>
      <c r="F88" s="20" t="n">
        <v>296</v>
      </c>
      <c r="G88" s="20"/>
      <c r="H88" s="20"/>
      <c r="I88" s="20" t="n">
        <v>56</v>
      </c>
      <c r="J88" s="19" t="n">
        <v>129</v>
      </c>
      <c r="K88" s="21"/>
    </row>
    <row r="89" s="15" customFormat="true" ht="12.75" hidden="false" customHeight="true" outlineLevel="0" collapsed="false">
      <c r="A89" s="10" t="s">
        <v>171</v>
      </c>
      <c r="B89" s="18" t="s">
        <v>172</v>
      </c>
      <c r="C89" s="17" t="n">
        <f aca="false">SUM(D89:J89)</f>
        <v>64</v>
      </c>
      <c r="D89" s="19"/>
      <c r="E89" s="19"/>
      <c r="F89" s="20" t="n">
        <v>64</v>
      </c>
      <c r="G89" s="20"/>
      <c r="H89" s="20"/>
      <c r="I89" s="20"/>
      <c r="J89" s="20"/>
      <c r="K89" s="21"/>
    </row>
    <row r="90" s="15" customFormat="true" ht="12.75" hidden="false" customHeight="true" outlineLevel="0" collapsed="false">
      <c r="A90" s="10" t="s">
        <v>173</v>
      </c>
      <c r="B90" s="18" t="s">
        <v>174</v>
      </c>
      <c r="C90" s="17" t="n">
        <f aca="false">SUM(D90:J90)</f>
        <v>108.8</v>
      </c>
      <c r="D90" s="19"/>
      <c r="E90" s="19"/>
      <c r="F90" s="20"/>
      <c r="G90" s="20" t="n">
        <v>59.8</v>
      </c>
      <c r="H90" s="20"/>
      <c r="I90" s="19" t="n">
        <v>49</v>
      </c>
      <c r="J90" s="19"/>
      <c r="K90" s="21"/>
    </row>
    <row r="91" s="15" customFormat="true" ht="12.75" hidden="false" customHeight="true" outlineLevel="0" collapsed="false">
      <c r="A91" s="10" t="s">
        <v>175</v>
      </c>
      <c r="B91" s="18" t="s">
        <v>176</v>
      </c>
      <c r="C91" s="17" t="n">
        <f aca="false">SUM(D91:J91)</f>
        <v>803</v>
      </c>
      <c r="D91" s="19"/>
      <c r="E91" s="19"/>
      <c r="F91" s="20"/>
      <c r="G91" s="20"/>
      <c r="H91" s="20"/>
      <c r="I91" s="20"/>
      <c r="J91" s="19" t="n">
        <v>803</v>
      </c>
      <c r="K91" s="21"/>
    </row>
    <row r="92" s="15" customFormat="true" ht="12.75" hidden="false" customHeight="true" outlineLevel="0" collapsed="false">
      <c r="A92" s="10" t="s">
        <v>177</v>
      </c>
      <c r="B92" s="18" t="s">
        <v>178</v>
      </c>
      <c r="C92" s="17" t="n">
        <f aca="false">SUM(D92:J92)</f>
        <v>171</v>
      </c>
      <c r="D92" s="19"/>
      <c r="E92" s="19"/>
      <c r="F92" s="20"/>
      <c r="G92" s="20"/>
      <c r="H92" s="20"/>
      <c r="I92" s="19"/>
      <c r="J92" s="19" t="n">
        <v>171</v>
      </c>
      <c r="K92" s="21"/>
    </row>
    <row r="93" s="15" customFormat="true" ht="12.75" hidden="false" customHeight="true" outlineLevel="0" collapsed="false">
      <c r="A93" s="10" t="s">
        <v>179</v>
      </c>
      <c r="B93" s="18" t="s">
        <v>180</v>
      </c>
      <c r="C93" s="17" t="n">
        <f aca="false">SUM(D93:J93)</f>
        <v>236</v>
      </c>
      <c r="D93" s="19"/>
      <c r="E93" s="19"/>
      <c r="F93" s="20"/>
      <c r="G93" s="20"/>
      <c r="H93" s="20"/>
      <c r="I93" s="20"/>
      <c r="J93" s="19" t="n">
        <v>236</v>
      </c>
      <c r="K93" s="21"/>
    </row>
    <row r="94" s="15" customFormat="true" ht="12.75" hidden="false" customHeight="true" outlineLevel="0" collapsed="false">
      <c r="A94" s="10" t="s">
        <v>181</v>
      </c>
      <c r="B94" s="18" t="s">
        <v>182</v>
      </c>
      <c r="C94" s="17" t="n">
        <f aca="false">SUM(D94:J94)</f>
        <v>500</v>
      </c>
      <c r="D94" s="19"/>
      <c r="E94" s="19"/>
      <c r="F94" s="20" t="n">
        <v>500</v>
      </c>
      <c r="G94" s="20"/>
      <c r="H94" s="20"/>
      <c r="I94" s="20"/>
      <c r="J94" s="19"/>
      <c r="K94" s="21"/>
    </row>
    <row r="95" s="15" customFormat="true" ht="12.75" hidden="false" customHeight="true" outlineLevel="0" collapsed="false">
      <c r="A95" s="10" t="s">
        <v>183</v>
      </c>
      <c r="B95" s="18" t="s">
        <v>184</v>
      </c>
      <c r="C95" s="17" t="n">
        <f aca="false">SUM(D95:J95)</f>
        <v>67</v>
      </c>
      <c r="D95" s="19"/>
      <c r="E95" s="19"/>
      <c r="F95" s="20"/>
      <c r="G95" s="20"/>
      <c r="H95" s="20"/>
      <c r="I95" s="20"/>
      <c r="J95" s="19" t="n">
        <v>67</v>
      </c>
      <c r="K95" s="21"/>
    </row>
    <row r="96" s="15" customFormat="true" ht="12.75" hidden="false" customHeight="true" outlineLevel="0" collapsed="false">
      <c r="A96" s="10" t="s">
        <v>185</v>
      </c>
      <c r="B96" s="18" t="s">
        <v>186</v>
      </c>
      <c r="C96" s="17" t="n">
        <f aca="false">SUM(D96:J96)</f>
        <v>75</v>
      </c>
      <c r="D96" s="19"/>
      <c r="E96" s="19"/>
      <c r="F96" s="20"/>
      <c r="G96" s="20"/>
      <c r="H96" s="20"/>
      <c r="I96" s="20"/>
      <c r="J96" s="20" t="n">
        <v>75</v>
      </c>
      <c r="K96" s="21"/>
    </row>
    <row r="150" customFormat="false" ht="13.5" hidden="false" customHeight="true" outlineLevel="0" collapsed="false">
      <c r="C150" s="1" t="n">
        <f aca="false">SUBTOTAL(9,C6:C149)</f>
        <v>263397</v>
      </c>
      <c r="D150" s="1" t="n">
        <f aca="false">SUBTOTAL(9,D6:D149)</f>
        <v>121287</v>
      </c>
      <c r="E150" s="1" t="n">
        <f aca="false">SUBTOTAL(9,E6:E149)</f>
        <v>9750</v>
      </c>
      <c r="F150" s="1" t="n">
        <f aca="false">SUBTOTAL(9,F6:F149)</f>
        <v>33060</v>
      </c>
      <c r="G150" s="1" t="n">
        <f aca="false">SUBTOTAL(9,G6:G149)</f>
        <v>16800</v>
      </c>
      <c r="H150" s="1" t="n">
        <f aca="false">SUBTOTAL(9,H6:H149)</f>
        <v>600</v>
      </c>
      <c r="I150" s="1" t="n">
        <f aca="false">SUBTOTAL(9,I6:I149)</f>
        <v>30600</v>
      </c>
      <c r="J150" s="1" t="n">
        <f aca="false">SUBTOTAL(9,J6:J149)</f>
        <v>51300</v>
      </c>
      <c r="K150" s="1" t="n">
        <f aca="false">SUBTOTAL(9,K6:K149)</f>
        <v>0</v>
      </c>
    </row>
    <row r="151" customFormat="false" ht="13.5" hidden="false" customHeight="true" outlineLevel="0" collapsed="false">
      <c r="C151" s="1" t="n">
        <f aca="false">SUBTOTAL(9,C15:C95)</f>
        <v>171122.9</v>
      </c>
      <c r="D151" s="1" t="n">
        <f aca="false">SUBTOTAL(9,D15:D95)</f>
        <v>80858</v>
      </c>
      <c r="E151" s="1" t="n">
        <f aca="false">SUBTOTAL(9,E15:E95)</f>
        <v>5300</v>
      </c>
      <c r="F151" s="1" t="n">
        <f aca="false">SUBTOTAL(9,F15:F95)</f>
        <v>21724</v>
      </c>
      <c r="G151" s="1" t="n">
        <f aca="false">SUBTOTAL(9,G15:G95)</f>
        <v>10878.9</v>
      </c>
      <c r="H151" s="1" t="n">
        <f aca="false">SUBTOTAL(9,H15:H95)</f>
        <v>400</v>
      </c>
      <c r="I151" s="1" t="n">
        <f aca="false">SUBTOTAL(9,I15:I95)</f>
        <v>19675</v>
      </c>
      <c r="J151" s="1" t="n">
        <f aca="false">SUBTOTAL(9,J15:J95)</f>
        <v>32287</v>
      </c>
      <c r="K151" s="1" t="n">
        <f aca="false">SUBTOTAL(9,K15:K95)</f>
        <v>0</v>
      </c>
    </row>
  </sheetData>
  <autoFilter ref="B4:B151"/>
  <mergeCells count="4">
    <mergeCell ref="A2:K2"/>
    <mergeCell ref="J3:K3"/>
    <mergeCell ref="D4:E4"/>
    <mergeCell ref="F4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4:21:54Z</dcterms:created>
  <dc:creator>ZD</dc:creator>
  <dc:description/>
  <cp:keywords/>
  <dc:language>en-US</dc:language>
  <cp:lastModifiedBy>魏婷</cp:lastModifiedBy>
  <cp:lastPrinted>1899-12-30T00:00:00Z</cp:lastPrinted>
  <dcterms:modified xsi:type="dcterms:W3CDTF">2018-09-09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