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资金分配表" sheetId="1" state="visible" r:id="rId2"/>
    <sheet name="附件2绩效目标表（江西电大）" sheetId="2" state="visible" r:id="rId3"/>
    <sheet name="附件3绩效目标表（江西农大）" sheetId="3" state="visible" r:id="rId4"/>
    <sheet name="单位编码" sheetId="4" state="visible" r:id="rId5"/>
  </sheets>
  <definedNames>
    <definedName function="false" hidden="false" localSheetId="0" name="_xlnm.Print_Titles" vbProcedure="false">附件1资金分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299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全省“一村一名大学生工程”
专项资金分配情况表</t>
    </r>
  </si>
  <si>
    <t xml:space="preserve">                                                  单位：万元</t>
  </si>
  <si>
    <t xml:space="preserve">单位编码</t>
  </si>
  <si>
    <t xml:space="preserve">地区</t>
  </si>
  <si>
    <t xml:space="preserve">合计</t>
  </si>
  <si>
    <t xml:space="preserve">各级财政承担资金</t>
  </si>
  <si>
    <r>
      <rPr>
        <b val="true"/>
        <sz val="10"/>
        <color rgb="FF000000"/>
        <rFont val="Noto Sans"/>
        <family val="2"/>
      </rPr>
      <t xml:space="preserve">教学单位以减免形式承担</t>
    </r>
    <r>
      <rPr>
        <b val="true"/>
        <sz val="10"/>
        <color rgb="FF000000"/>
        <rFont val="宋体"/>
        <family val="0"/>
        <charset val="134"/>
      </rPr>
      <t xml:space="preserve">10%</t>
    </r>
  </si>
  <si>
    <t xml:space="preserve">小计</t>
  </si>
  <si>
    <t xml:space="preserve">省级</t>
  </si>
  <si>
    <t xml:space="preserve">市级</t>
  </si>
  <si>
    <t xml:space="preserve">县级</t>
  </si>
  <si>
    <t xml:space="preserve">全省合计</t>
  </si>
  <si>
    <t xml:space="preserve">其中：江西农业大学</t>
  </si>
  <si>
    <t xml:space="preserve">江西广播电视大学</t>
  </si>
  <si>
    <t xml:space="preserve">南昌市小计</t>
  </si>
  <si>
    <t xml:space="preserve">900901002</t>
  </si>
  <si>
    <t xml:space="preserve">南昌县</t>
  </si>
  <si>
    <t xml:space="preserve">900901003</t>
  </si>
  <si>
    <t xml:space="preserve">新建区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</t>
  </si>
  <si>
    <t xml:space="preserve">900901014</t>
  </si>
  <si>
    <t xml:space="preserve">经开区</t>
  </si>
  <si>
    <t xml:space="preserve">景德镇市小计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7</t>
  </si>
  <si>
    <t xml:space="preserve">陶瓷园</t>
  </si>
  <si>
    <t xml:space="preserve">萍乡市小计</t>
  </si>
  <si>
    <t xml:space="preserve">900903001</t>
  </si>
  <si>
    <t xml:space="preserve">市本级（武功山）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市本级（浔阳区）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县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庐山市</t>
  </si>
  <si>
    <t xml:space="preserve">900904011</t>
  </si>
  <si>
    <t xml:space="preserve">九江县</t>
  </si>
  <si>
    <t xml:space="preserve">900904013</t>
  </si>
  <si>
    <t xml:space="preserve">濂溪区</t>
  </si>
  <si>
    <t xml:space="preserve">900904016</t>
  </si>
  <si>
    <t xml:space="preserve">共青城市</t>
  </si>
  <si>
    <t xml:space="preserve">新余市小计</t>
  </si>
  <si>
    <t xml:space="preserve">900905001</t>
  </si>
  <si>
    <t xml:space="preserve">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900905006</t>
  </si>
  <si>
    <t xml:space="preserve">孔目江区</t>
  </si>
  <si>
    <t xml:space="preserve">鹰潭市小计</t>
  </si>
  <si>
    <t xml:space="preserve">900906001</t>
  </si>
  <si>
    <t xml:space="preserve">900906002</t>
  </si>
  <si>
    <t xml:space="preserve">贵溪市</t>
  </si>
  <si>
    <t xml:space="preserve">900906003</t>
  </si>
  <si>
    <t xml:space="preserve">余江县</t>
  </si>
  <si>
    <t xml:space="preserve">赣州市小计</t>
  </si>
  <si>
    <t xml:space="preserve">900907001</t>
  </si>
  <si>
    <t xml:space="preserve">市本级（榕江新区）</t>
  </si>
  <si>
    <t xml:space="preserve">900907002</t>
  </si>
  <si>
    <t xml:space="preserve">章贡区</t>
  </si>
  <si>
    <t xml:space="preserve">900907003</t>
  </si>
  <si>
    <t xml:space="preserve">900907004</t>
  </si>
  <si>
    <t xml:space="preserve">赣  县</t>
  </si>
  <si>
    <t xml:space="preserve">900907005</t>
  </si>
  <si>
    <t xml:space="preserve">南康市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市本级（明月山）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2</t>
  </si>
  <si>
    <t xml:space="preserve">信州区</t>
  </si>
  <si>
    <t xml:space="preserve">900909003</t>
  </si>
  <si>
    <t xml:space="preserve">上饶区</t>
  </si>
  <si>
    <t xml:space="preserve">900909004</t>
  </si>
  <si>
    <t xml:space="preserve">广丰区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 </t>
  </si>
  <si>
    <t xml:space="preserve">900909014</t>
  </si>
  <si>
    <t xml:space="preserve">900909036</t>
  </si>
  <si>
    <t xml:space="preserve">三清山</t>
  </si>
  <si>
    <t xml:space="preserve">吉安市小计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市</t>
  </si>
  <si>
    <t xml:space="preserve">抚州市小计</t>
  </si>
  <si>
    <t xml:space="preserve">900911001</t>
  </si>
  <si>
    <t xml:space="preserve">市本级（高新区）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区</t>
  </si>
  <si>
    <t xml:space="preserve">900911013</t>
  </si>
  <si>
    <t xml:space="preserve">金巢区</t>
  </si>
  <si>
    <t xml:space="preserve">赣江新区小计</t>
  </si>
  <si>
    <t xml:space="preserve">900912001</t>
  </si>
  <si>
    <t xml:space="preserve">赣江新区本级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“一村一名大学生工程”专项资金
绩效目标表（江西电大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（项目）  名称</t>
  </si>
  <si>
    <t xml:space="preserve">“一村一名大学生工程”专项资金</t>
  </si>
  <si>
    <t xml:space="preserve">省级财政部门</t>
  </si>
  <si>
    <t xml:space="preserve">江西省财政厅</t>
  </si>
  <si>
    <t xml:space="preserve">省级主管部门</t>
  </si>
  <si>
    <t xml:space="preserve">江西省农业农村厅</t>
  </si>
  <si>
    <t xml:space="preserve">项目实施单位</t>
  </si>
  <si>
    <t xml:space="preserve">江西广播电视大学 </t>
  </si>
  <si>
    <t xml:space="preserve">年度金额总额</t>
  </si>
  <si>
    <r>
      <rPr>
        <sz val="11"/>
        <rFont val="宋体"/>
        <family val="0"/>
        <charset val="134"/>
      </rPr>
      <t xml:space="preserve">563.62</t>
    </r>
    <r>
      <rPr>
        <sz val="11"/>
        <rFont val="Noto Sans"/>
        <family val="2"/>
      </rPr>
      <t xml:space="preserve">万元</t>
    </r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“一村一名大学生工程”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在校学员的面授、线上学习、实践等教育教学工作。  目标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障教学设施建设及教育教学管理工作顺利正常进行。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落实电大“一村一”学员的支持服务，持续促进学员创新创业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按教学计划完成面授课、实践课及毕业作业</t>
  </si>
  <si>
    <t xml:space="preserve">质量指标</t>
  </si>
  <si>
    <t xml:space="preserve">考试通过率、毕业率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落实毕业学员的终生跟踪服务，专家走进田间地头和送学上门常态化</t>
  </si>
  <si>
    <t xml:space="preserve">基本达到“有求必应，有难必解，有需必达”的目标</t>
  </si>
  <si>
    <t xml:space="preserve">时效指标</t>
  </si>
  <si>
    <t xml:space="preserve">做好每学期网考和纸质考试工作安排</t>
  </si>
  <si>
    <r>
      <rPr>
        <sz val="11"/>
        <color rgb="FF000000"/>
        <rFont val="Noto Sans"/>
        <family val="2"/>
      </rPr>
      <t xml:space="preserve">学期末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</t>
    </r>
  </si>
  <si>
    <t xml:space="preserve">制定教学计划、布置课程安排</t>
  </si>
  <si>
    <r>
      <rPr>
        <sz val="11"/>
        <color rgb="FF000000"/>
        <rFont val="Noto Sans"/>
        <family val="2"/>
      </rPr>
      <t xml:space="preserve">开学初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</t>
    </r>
  </si>
  <si>
    <t xml:space="preserve">效益指标</t>
  </si>
  <si>
    <t xml:space="preserve">社会效益
指标</t>
  </si>
  <si>
    <t xml:space="preserve">资金使用重大违规违纪问题</t>
  </si>
  <si>
    <t xml:space="preserve">巡视、审计工作中无违纪违法问题</t>
  </si>
  <si>
    <t xml:space="preserve">在籍或已毕业的学生在学习、工作、生活等方面的正面事迹经报纸、杂志、电视、网站等媒体宣传报道，或者受到县级以上单位表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篇以上</t>
    </r>
  </si>
  <si>
    <t xml:space="preserve">可持续影响指标</t>
  </si>
  <si>
    <t xml:space="preserve">学员基层管理能力、生产经营能力和带动能力</t>
  </si>
  <si>
    <t xml:space="preserve">增强</t>
  </si>
  <si>
    <t xml:space="preserve">满意度指标</t>
  </si>
  <si>
    <t xml:space="preserve">服务对象
满意度指标</t>
  </si>
  <si>
    <t xml:space="preserve">学员对教学培养机构和师资的满意度</t>
  </si>
  <si>
    <t xml:space="preserve">≧85%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“一村一名大学生工程”专项资金
绩效目标表（江西农大）</t>
  </si>
  <si>
    <t xml:space="preserve">专项（项
目）名称</t>
  </si>
  <si>
    <t xml:space="preserve">江西农业大学</t>
  </si>
  <si>
    <r>
      <rPr>
        <sz val="11"/>
        <rFont val="宋体"/>
        <family val="0"/>
        <charset val="134"/>
      </rPr>
      <t xml:space="preserve">977.9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名专升本招生任务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“一村一名大学生工程”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级在校学员的面授、线上学习、实践等教育教学工作。目标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保障教学设施建设及教育教学管理工作顺利正常进行。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落实毕业学员的终生跟踪服务，持续促进学员创新创业。</t>
    </r>
  </si>
  <si>
    <t xml:space="preserve">完成专升本招生任务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</si>
  <si>
    <t xml:space="preserve">专家服务站建设成效更明显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建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做好每学期纸质考试工作安排</t>
  </si>
  <si>
    <t xml:space="preserve">资金分配表</t>
  </si>
  <si>
    <t xml:space="preserve">单位：</t>
  </si>
  <si>
    <t xml:space="preserve">单位名称</t>
  </si>
  <si>
    <t xml:space="preserve">项目</t>
  </si>
  <si>
    <t xml:space="preserve">指标金额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900901001</t>
  </si>
  <si>
    <t xml:space="preserve">南昌市本级</t>
  </si>
  <si>
    <t xml:space="preserve">新建县</t>
  </si>
  <si>
    <t xml:space="preserve">红谷滩区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900902001</t>
  </si>
  <si>
    <t xml:space="preserve">景德镇市本级</t>
  </si>
  <si>
    <t xml:space="preserve">900902006</t>
  </si>
  <si>
    <t xml:space="preserve">高新技术产业园区</t>
  </si>
  <si>
    <t xml:space="preserve">陶瓷科技园</t>
  </si>
  <si>
    <t xml:space="preserve">萍乡市本级</t>
  </si>
  <si>
    <t xml:space="preserve">九江市本级</t>
  </si>
  <si>
    <t xml:space="preserve">瑞昌市</t>
  </si>
  <si>
    <t xml:space="preserve">星子县</t>
  </si>
  <si>
    <t xml:space="preserve">900904012</t>
  </si>
  <si>
    <t xml:space="preserve">庐山局</t>
  </si>
  <si>
    <t xml:space="preserve">庐山区</t>
  </si>
  <si>
    <t xml:space="preserve">900904014</t>
  </si>
  <si>
    <t xml:space="preserve">浔阳区</t>
  </si>
  <si>
    <t xml:space="preserve">900904015</t>
  </si>
  <si>
    <t xml:space="preserve">共青</t>
  </si>
  <si>
    <t xml:space="preserve">新余市本级</t>
  </si>
  <si>
    <t xml:space="preserve">新余经济开发区财政局</t>
  </si>
  <si>
    <t xml:space="preserve">孔目江生态经济区管理委员会</t>
  </si>
  <si>
    <t xml:space="preserve">鹰潭市本级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本级</t>
  </si>
  <si>
    <t xml:space="preserve">赣县</t>
  </si>
  <si>
    <t xml:space="preserve">南康区</t>
  </si>
  <si>
    <t xml:space="preserve">宜春市本级</t>
  </si>
  <si>
    <t xml:space="preserve">900909001</t>
  </si>
  <si>
    <t xml:space="preserve">上饶市本级</t>
  </si>
  <si>
    <t xml:space="preserve">上饶县</t>
  </si>
  <si>
    <t xml:space="preserve">广丰县</t>
  </si>
  <si>
    <t xml:space="preserve">婺源县</t>
  </si>
  <si>
    <t xml:space="preserve">上饶经济技术开发区</t>
  </si>
  <si>
    <t xml:space="preserve">三清山风景名胜区财政局</t>
  </si>
  <si>
    <t xml:space="preserve">900910001</t>
  </si>
  <si>
    <t xml:space="preserve">吉安市本级</t>
  </si>
  <si>
    <t xml:space="preserve">井冈山</t>
  </si>
  <si>
    <t xml:space="preserve">抚州市本级</t>
  </si>
  <si>
    <t xml:space="preserve">东乡县</t>
  </si>
  <si>
    <t xml:space="preserve">金巢经济开发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.00_ "/>
    <numFmt numFmtId="167" formatCode="@"/>
    <numFmt numFmtId="168" formatCode="0%"/>
    <numFmt numFmtId="169" formatCode="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87"/>
    <col collapsed="false" customWidth="true" hidden="false" outlineLevel="0" max="5" min="3" style="0" width="10.37"/>
    <col collapsed="false" customWidth="true" hidden="false" outlineLevel="0" max="8" min="6" style="0" width="9.25"/>
  </cols>
  <sheetData>
    <row r="1" customFormat="false" ht="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</row>
    <row r="5" customFormat="false" ht="38" hidden="false" customHeight="true" outlineLevel="0" collapsed="false">
      <c r="A5" s="5"/>
      <c r="B5" s="6"/>
      <c r="C5" s="7"/>
      <c r="D5" s="7" t="s">
        <v>8</v>
      </c>
      <c r="E5" s="7" t="s">
        <v>9</v>
      </c>
      <c r="F5" s="7" t="s">
        <v>10</v>
      </c>
      <c r="G5" s="7" t="s">
        <v>11</v>
      </c>
      <c r="H5" s="7"/>
    </row>
    <row r="6" customFormat="false" ht="20" hidden="false" customHeight="true" outlineLevel="0" collapsed="false">
      <c r="A6" s="8"/>
      <c r="B6" s="9" t="s">
        <v>12</v>
      </c>
      <c r="C6" s="10" t="n">
        <f aca="false">SUM(C9,C22,C28,C36,C50,C57,C61,C82,C94,C109,C123,C137)</f>
        <v>1712.75</v>
      </c>
      <c r="D6" s="10" t="n">
        <f aca="false">SUM(D9,D22,D28,D36,D50,D57,D61,D82,D94,D109,D123,D137)</f>
        <v>1541.53</v>
      </c>
      <c r="E6" s="10" t="n">
        <f aca="false">SUM(E9,E22,E28,E36,E50,E57,E61,E82,E94,E109,E123,E137)</f>
        <v>1027.63</v>
      </c>
      <c r="F6" s="10" t="n">
        <f aca="false">SUM(F9,F22,F28,F36,F50,F57,F61,F82,F94,F109,F123,F137)</f>
        <v>171.32</v>
      </c>
      <c r="G6" s="10" t="n">
        <f aca="false">SUM(G9,G22,G28,G36,G50,G57,G61,G82,G94,G109,G123,G137)</f>
        <v>342.58</v>
      </c>
      <c r="H6" s="10" t="n">
        <f aca="false">SUM(H9,H22,H28,H36,H50,H57,H61,H82,H94,H109,H123,H137)</f>
        <v>171.22</v>
      </c>
    </row>
    <row r="7" customFormat="false" ht="20" hidden="false" customHeight="true" outlineLevel="0" collapsed="false">
      <c r="A7" s="11"/>
      <c r="B7" s="12" t="s">
        <v>13</v>
      </c>
      <c r="C7" s="13" t="n">
        <v>1086.57</v>
      </c>
      <c r="D7" s="14" t="n">
        <f aca="false">SUM(E7:G7)</f>
        <v>977.91</v>
      </c>
      <c r="E7" s="14" t="n">
        <f aca="false">ROUND(C7*0.6,2)</f>
        <v>651.94</v>
      </c>
      <c r="F7" s="13" t="n">
        <f aca="false">ROUND(C7*0.1,2)</f>
        <v>108.66</v>
      </c>
      <c r="G7" s="13" t="n">
        <f aca="false">ROUND(C7*0.2,2)</f>
        <v>217.31</v>
      </c>
      <c r="H7" s="14" t="n">
        <f aca="false">C7-D7</f>
        <v>108.66</v>
      </c>
    </row>
    <row r="8" customFormat="false" ht="20" hidden="false" customHeight="true" outlineLevel="0" collapsed="false">
      <c r="A8" s="11"/>
      <c r="B8" s="12" t="s">
        <v>14</v>
      </c>
      <c r="C8" s="13" t="n">
        <v>626.18</v>
      </c>
      <c r="D8" s="14" t="n">
        <f aca="false">D6-D7</f>
        <v>563.62</v>
      </c>
      <c r="E8" s="14" t="n">
        <f aca="false">E6-E7</f>
        <v>375.69</v>
      </c>
      <c r="F8" s="14" t="n">
        <f aca="false">F6-F7</f>
        <v>62.66</v>
      </c>
      <c r="G8" s="14" t="n">
        <f aca="false">G6-G7</f>
        <v>125.27</v>
      </c>
      <c r="H8" s="14" t="n">
        <f aca="false">H6-H7</f>
        <v>62.5600000000001</v>
      </c>
    </row>
    <row r="9" customFormat="false" ht="20" hidden="false" customHeight="true" outlineLevel="0" collapsed="false">
      <c r="A9" s="8"/>
      <c r="B9" s="15" t="s">
        <v>15</v>
      </c>
      <c r="C9" s="16" t="n">
        <f aca="false">SUM(C10:C21)</f>
        <v>134.47</v>
      </c>
      <c r="D9" s="16" t="n">
        <f aca="false">SUM(D10:D21)</f>
        <v>121.03</v>
      </c>
      <c r="E9" s="16" t="n">
        <f aca="false">SUM(E10:E21)</f>
        <v>80.68</v>
      </c>
      <c r="F9" s="16" t="n">
        <f aca="false">SUM(F10:F21)</f>
        <v>13.45</v>
      </c>
      <c r="G9" s="16" t="n">
        <f aca="false">SUM(G10:G21)</f>
        <v>26.9</v>
      </c>
      <c r="H9" s="16" t="n">
        <f aca="false">SUM(H10:H21)</f>
        <v>13.44</v>
      </c>
    </row>
    <row r="10" customFormat="false" ht="20" hidden="false" customHeight="true" outlineLevel="0" collapsed="false">
      <c r="A10" s="17" t="s">
        <v>16</v>
      </c>
      <c r="B10" s="18" t="s">
        <v>17</v>
      </c>
      <c r="C10" s="19" t="n">
        <v>24.61</v>
      </c>
      <c r="D10" s="20" t="n">
        <f aca="false">SUM(E10:G10)</f>
        <v>22.15</v>
      </c>
      <c r="E10" s="20" t="n">
        <f aca="false">ROUND(C10*0.6,2)</f>
        <v>14.77</v>
      </c>
      <c r="F10" s="21" t="n">
        <f aca="false">ROUND(C10*0.1,2)</f>
        <v>2.46</v>
      </c>
      <c r="G10" s="21" t="n">
        <f aca="false">ROUND(C10*0.2,2)</f>
        <v>4.92</v>
      </c>
      <c r="H10" s="20" t="n">
        <f aca="false">C10-D10</f>
        <v>2.46</v>
      </c>
    </row>
    <row r="11" customFormat="false" ht="20" hidden="false" customHeight="true" outlineLevel="0" collapsed="false">
      <c r="A11" s="17" t="s">
        <v>18</v>
      </c>
      <c r="B11" s="18" t="s">
        <v>19</v>
      </c>
      <c r="C11" s="19" t="n">
        <v>28.01</v>
      </c>
      <c r="D11" s="20" t="n">
        <f aca="false">SUM(E11:G11)</f>
        <v>25.21</v>
      </c>
      <c r="E11" s="20" t="n">
        <f aca="false">ROUND(C11*0.6,2)</f>
        <v>16.81</v>
      </c>
      <c r="F11" s="21" t="n">
        <f aca="false">ROUND(C11*0.1,2)</f>
        <v>2.8</v>
      </c>
      <c r="G11" s="21" t="n">
        <f aca="false">ROUND(C11*0.2,2)</f>
        <v>5.6</v>
      </c>
      <c r="H11" s="20" t="n">
        <f aca="false">C11-D11</f>
        <v>2.8</v>
      </c>
    </row>
    <row r="12" customFormat="false" ht="20" hidden="false" customHeight="true" outlineLevel="0" collapsed="false">
      <c r="A12" s="17" t="s">
        <v>20</v>
      </c>
      <c r="B12" s="18" t="s">
        <v>21</v>
      </c>
      <c r="C12" s="19" t="n">
        <v>23.56</v>
      </c>
      <c r="D12" s="20" t="n">
        <f aca="false">SUM(E12:G12)</f>
        <v>21.21</v>
      </c>
      <c r="E12" s="20" t="n">
        <f aca="false">ROUND(C12*0.6,2)</f>
        <v>14.14</v>
      </c>
      <c r="F12" s="21" t="n">
        <f aca="false">ROUND(C12*0.1,2)</f>
        <v>2.36</v>
      </c>
      <c r="G12" s="21" t="n">
        <f aca="false">ROUND(C12*0.2,2)</f>
        <v>4.71</v>
      </c>
      <c r="H12" s="20" t="n">
        <f aca="false">C12-D12</f>
        <v>2.35</v>
      </c>
    </row>
    <row r="13" customFormat="false" ht="20" hidden="false" customHeight="true" outlineLevel="0" collapsed="false">
      <c r="A13" s="17" t="s">
        <v>22</v>
      </c>
      <c r="B13" s="18" t="s">
        <v>23</v>
      </c>
      <c r="C13" s="19" t="n">
        <v>12.88</v>
      </c>
      <c r="D13" s="20" t="n">
        <f aca="false">SUM(E13:G13)</f>
        <v>11.6</v>
      </c>
      <c r="E13" s="20" t="n">
        <f aca="false">ROUND(C13*0.6,2)</f>
        <v>7.73</v>
      </c>
      <c r="F13" s="21" t="n">
        <f aca="false">ROUND(C13*0.1,2)</f>
        <v>1.29</v>
      </c>
      <c r="G13" s="21" t="n">
        <f aca="false">ROUND(C13*0.2,2)</f>
        <v>2.58</v>
      </c>
      <c r="H13" s="20" t="n">
        <f aca="false">C13-D13</f>
        <v>1.28</v>
      </c>
    </row>
    <row r="14" customFormat="false" ht="20" hidden="false" customHeight="true" outlineLevel="0" collapsed="false">
      <c r="A14" s="17" t="s">
        <v>24</v>
      </c>
      <c r="B14" s="18" t="s">
        <v>25</v>
      </c>
      <c r="C14" s="19" t="n">
        <v>10.65</v>
      </c>
      <c r="D14" s="20" t="n">
        <f aca="false">SUM(E14:G14)</f>
        <v>9.59</v>
      </c>
      <c r="E14" s="20" t="n">
        <f aca="false">ROUND(C14*0.6,2)</f>
        <v>6.39</v>
      </c>
      <c r="F14" s="21" t="n">
        <f aca="false">ROUND(C14*0.1,2)</f>
        <v>1.07</v>
      </c>
      <c r="G14" s="21" t="n">
        <f aca="false">ROUND(C14*0.2,2)</f>
        <v>2.13</v>
      </c>
      <c r="H14" s="20" t="n">
        <f aca="false">C14-D14</f>
        <v>1.06</v>
      </c>
    </row>
    <row r="15" customFormat="false" ht="20" hidden="false" customHeight="true" outlineLevel="0" collapsed="false">
      <c r="A15" s="17" t="s">
        <v>26</v>
      </c>
      <c r="B15" s="18" t="s">
        <v>27</v>
      </c>
      <c r="C15" s="19" t="n">
        <v>8.99</v>
      </c>
      <c r="D15" s="20" t="n">
        <f aca="false">SUM(E15:G15)</f>
        <v>8.09</v>
      </c>
      <c r="E15" s="20" t="n">
        <f aca="false">ROUND(C15*0.6,2)</f>
        <v>5.39</v>
      </c>
      <c r="F15" s="21" t="n">
        <f aca="false">ROUND(C15*0.1,2)</f>
        <v>0.9</v>
      </c>
      <c r="G15" s="21" t="n">
        <f aca="false">ROUND(C15*0.2,2)</f>
        <v>1.8</v>
      </c>
      <c r="H15" s="20" t="n">
        <f aca="false">C15-D15</f>
        <v>0.9</v>
      </c>
    </row>
    <row r="16" customFormat="false" ht="20" hidden="false" customHeight="true" outlineLevel="0" collapsed="false">
      <c r="A16" s="17" t="s">
        <v>28</v>
      </c>
      <c r="B16" s="18" t="s">
        <v>29</v>
      </c>
      <c r="C16" s="19" t="n">
        <v>4.48</v>
      </c>
      <c r="D16" s="20" t="n">
        <f aca="false">SUM(E16:G16)</f>
        <v>4.04</v>
      </c>
      <c r="E16" s="20" t="n">
        <f aca="false">ROUND(C16*0.6,2)</f>
        <v>2.69</v>
      </c>
      <c r="F16" s="21" t="n">
        <f aca="false">ROUND(C16*0.1,2)</f>
        <v>0.45</v>
      </c>
      <c r="G16" s="21" t="n">
        <f aca="false">ROUND(C16*0.2,2)</f>
        <v>0.9</v>
      </c>
      <c r="H16" s="20" t="n">
        <f aca="false">C16-D16</f>
        <v>0.44</v>
      </c>
    </row>
    <row r="17" customFormat="false" ht="20" hidden="false" customHeight="true" outlineLevel="0" collapsed="false">
      <c r="A17" s="17" t="s">
        <v>30</v>
      </c>
      <c r="B17" s="18" t="s">
        <v>31</v>
      </c>
      <c r="C17" s="19" t="n">
        <v>0</v>
      </c>
      <c r="D17" s="20" t="n">
        <f aca="false">SUM(E17:G17)</f>
        <v>0</v>
      </c>
      <c r="E17" s="20" t="n">
        <f aca="false">ROUND(C17*0.6,2)</f>
        <v>0</v>
      </c>
      <c r="F17" s="21" t="n">
        <f aca="false">ROUND(C17*0.1,2)</f>
        <v>0</v>
      </c>
      <c r="G17" s="21" t="n">
        <f aca="false">ROUND(C17*0.2,2)</f>
        <v>0</v>
      </c>
      <c r="H17" s="20" t="n">
        <f aca="false">C17-D17</f>
        <v>0</v>
      </c>
    </row>
    <row r="18" customFormat="false" ht="20" hidden="false" customHeight="true" outlineLevel="0" collapsed="false">
      <c r="A18" s="17" t="s">
        <v>32</v>
      </c>
      <c r="B18" s="18" t="s">
        <v>33</v>
      </c>
      <c r="C18" s="19" t="n">
        <v>0.84</v>
      </c>
      <c r="D18" s="20" t="n">
        <f aca="false">SUM(E18:G18)</f>
        <v>0.75</v>
      </c>
      <c r="E18" s="20" t="n">
        <f aca="false">ROUND(C18*0.6,2)</f>
        <v>0.5</v>
      </c>
      <c r="F18" s="21" t="n">
        <f aca="false">ROUND(C18*0.1,2)</f>
        <v>0.08</v>
      </c>
      <c r="G18" s="21" t="n">
        <f aca="false">ROUND(C18*0.2,2)</f>
        <v>0.17</v>
      </c>
      <c r="H18" s="20" t="n">
        <f aca="false">C18-D18</f>
        <v>0.09</v>
      </c>
    </row>
    <row r="19" customFormat="false" ht="20" hidden="false" customHeight="true" outlineLevel="0" collapsed="false">
      <c r="A19" s="17" t="s">
        <v>34</v>
      </c>
      <c r="B19" s="18" t="s">
        <v>35</v>
      </c>
      <c r="C19" s="19" t="n">
        <v>13.44</v>
      </c>
      <c r="D19" s="20" t="n">
        <f aca="false">SUM(E19:G19)</f>
        <v>12.09</v>
      </c>
      <c r="E19" s="20" t="n">
        <f aca="false">ROUND(C19*0.6,2)</f>
        <v>8.06</v>
      </c>
      <c r="F19" s="21" t="n">
        <f aca="false">ROUND(C19*0.1,2)</f>
        <v>1.34</v>
      </c>
      <c r="G19" s="21" t="n">
        <f aca="false">ROUND(C19*0.2,2)</f>
        <v>2.69</v>
      </c>
      <c r="H19" s="20" t="n">
        <f aca="false">C19-D19</f>
        <v>1.35</v>
      </c>
    </row>
    <row r="20" customFormat="false" ht="20" hidden="false" customHeight="true" outlineLevel="0" collapsed="false">
      <c r="A20" s="17" t="s">
        <v>36</v>
      </c>
      <c r="B20" s="18" t="s">
        <v>37</v>
      </c>
      <c r="C20" s="19" t="n">
        <v>1.29</v>
      </c>
      <c r="D20" s="20" t="n">
        <f aca="false">SUM(E20:G20)</f>
        <v>1.16</v>
      </c>
      <c r="E20" s="20" t="n">
        <f aca="false">ROUND(C20*0.6,2)</f>
        <v>0.77</v>
      </c>
      <c r="F20" s="21" t="n">
        <f aca="false">ROUND(C20*0.1,2)</f>
        <v>0.13</v>
      </c>
      <c r="G20" s="21" t="n">
        <f aca="false">ROUND(C20*0.2,2)</f>
        <v>0.26</v>
      </c>
      <c r="H20" s="20" t="n">
        <f aca="false">C20-D20</f>
        <v>0.13</v>
      </c>
    </row>
    <row r="21" customFormat="false" ht="20" hidden="false" customHeight="true" outlineLevel="0" collapsed="false">
      <c r="A21" s="17" t="s">
        <v>38</v>
      </c>
      <c r="B21" s="22" t="s">
        <v>39</v>
      </c>
      <c r="C21" s="19" t="n">
        <v>5.72</v>
      </c>
      <c r="D21" s="20" t="n">
        <f aca="false">SUM(E21:G21)</f>
        <v>5.14</v>
      </c>
      <c r="E21" s="20" t="n">
        <f aca="false">ROUND(C21*0.6,2)</f>
        <v>3.43</v>
      </c>
      <c r="F21" s="21" t="n">
        <f aca="false">ROUND(C21*0.1,2)</f>
        <v>0.57</v>
      </c>
      <c r="G21" s="21" t="n">
        <f aca="false">ROUND(C21*0.2,2)</f>
        <v>1.14</v>
      </c>
      <c r="H21" s="20" t="n">
        <f aca="false">C21-D21</f>
        <v>0.58</v>
      </c>
    </row>
    <row r="22" customFormat="false" ht="20" hidden="false" customHeight="true" outlineLevel="0" collapsed="false">
      <c r="A22" s="8"/>
      <c r="B22" s="23" t="s">
        <v>40</v>
      </c>
      <c r="C22" s="10" t="n">
        <f aca="false">SUM(C23:C27)</f>
        <v>73.29</v>
      </c>
      <c r="D22" s="10" t="n">
        <f aca="false">SUM(D23:D27)</f>
        <v>65.97</v>
      </c>
      <c r="E22" s="10" t="n">
        <f aca="false">SUM(E23:E27)</f>
        <v>43.97</v>
      </c>
      <c r="F22" s="10" t="n">
        <f aca="false">SUM(F23:F27)</f>
        <v>7.33</v>
      </c>
      <c r="G22" s="10" t="n">
        <f aca="false">SUM(G23:G27)</f>
        <v>14.67</v>
      </c>
      <c r="H22" s="10" t="n">
        <f aca="false">SUM(H23:H27)</f>
        <v>7.32</v>
      </c>
    </row>
    <row r="23" customFormat="false" ht="20" hidden="false" customHeight="true" outlineLevel="0" collapsed="false">
      <c r="A23" s="17" t="s">
        <v>41</v>
      </c>
      <c r="B23" s="18" t="s">
        <v>42</v>
      </c>
      <c r="C23" s="19" t="n">
        <v>32.39</v>
      </c>
      <c r="D23" s="20" t="n">
        <f aca="false">SUM(E23:G23)</f>
        <v>29.15</v>
      </c>
      <c r="E23" s="20" t="n">
        <f aca="false">ROUND(C23*0.6,2)</f>
        <v>19.43</v>
      </c>
      <c r="F23" s="21" t="n">
        <f aca="false">ROUND(C23*0.1,2)</f>
        <v>3.24</v>
      </c>
      <c r="G23" s="21" t="n">
        <f aca="false">ROUND(C23*0.2,2)</f>
        <v>6.48</v>
      </c>
      <c r="H23" s="20" t="n">
        <f aca="false">C23-D23</f>
        <v>3.24</v>
      </c>
    </row>
    <row r="24" customFormat="false" ht="20" hidden="false" customHeight="true" outlineLevel="0" collapsed="false">
      <c r="A24" s="17" t="s">
        <v>43</v>
      </c>
      <c r="B24" s="18" t="s">
        <v>44</v>
      </c>
      <c r="C24" s="19" t="n">
        <v>31.95</v>
      </c>
      <c r="D24" s="20" t="n">
        <f aca="false">SUM(E24:G24)</f>
        <v>28.76</v>
      </c>
      <c r="E24" s="20" t="n">
        <f aca="false">ROUND(C24*0.6,2)</f>
        <v>19.17</v>
      </c>
      <c r="F24" s="21" t="n">
        <f aca="false">ROUND(C24*0.1,2)</f>
        <v>3.2</v>
      </c>
      <c r="G24" s="21" t="n">
        <f aca="false">ROUND(C24*0.2,2)</f>
        <v>6.39</v>
      </c>
      <c r="H24" s="20" t="n">
        <f aca="false">C24-D24</f>
        <v>3.19</v>
      </c>
    </row>
    <row r="25" customFormat="false" ht="20" hidden="false" customHeight="true" outlineLevel="0" collapsed="false">
      <c r="A25" s="17" t="s">
        <v>45</v>
      </c>
      <c r="B25" s="18" t="s">
        <v>46</v>
      </c>
      <c r="C25" s="19" t="n">
        <v>1.69</v>
      </c>
      <c r="D25" s="20" t="n">
        <f aca="false">SUM(E25:G25)</f>
        <v>1.52</v>
      </c>
      <c r="E25" s="20" t="n">
        <f aca="false">ROUND(C25*0.6,2)</f>
        <v>1.01</v>
      </c>
      <c r="F25" s="21" t="n">
        <f aca="false">ROUND(C25*0.1,2)</f>
        <v>0.17</v>
      </c>
      <c r="G25" s="21" t="n">
        <f aca="false">ROUND(C25*0.2,2)</f>
        <v>0.34</v>
      </c>
      <c r="H25" s="20" t="n">
        <f aca="false">C25-D25</f>
        <v>0.17</v>
      </c>
    </row>
    <row r="26" customFormat="false" ht="20" hidden="false" customHeight="true" outlineLevel="0" collapsed="false">
      <c r="A26" s="17" t="s">
        <v>47</v>
      </c>
      <c r="B26" s="18" t="s">
        <v>48</v>
      </c>
      <c r="C26" s="19" t="n">
        <v>5.53</v>
      </c>
      <c r="D26" s="20" t="n">
        <f aca="false">SUM(E26:G26)</f>
        <v>4.98</v>
      </c>
      <c r="E26" s="20" t="n">
        <f aca="false">ROUND(C26*0.6,2)</f>
        <v>3.32</v>
      </c>
      <c r="F26" s="21" t="n">
        <f aca="false">ROUND(C26*0.1,2)</f>
        <v>0.55</v>
      </c>
      <c r="G26" s="21" t="n">
        <f aca="false">ROUND(C26*0.2,2)</f>
        <v>1.11</v>
      </c>
      <c r="H26" s="20" t="n">
        <f aca="false">C26-D26</f>
        <v>0.55</v>
      </c>
    </row>
    <row r="27" customFormat="false" ht="20" hidden="false" customHeight="true" outlineLevel="0" collapsed="false">
      <c r="A27" s="17" t="s">
        <v>49</v>
      </c>
      <c r="B27" s="18" t="s">
        <v>50</v>
      </c>
      <c r="C27" s="19" t="n">
        <v>1.73</v>
      </c>
      <c r="D27" s="20" t="n">
        <f aca="false">SUM(E27:G27)</f>
        <v>1.56</v>
      </c>
      <c r="E27" s="20" t="n">
        <f aca="false">ROUND(C27*0.6,2)</f>
        <v>1.04</v>
      </c>
      <c r="F27" s="21" t="n">
        <f aca="false">ROUND(C27*0.1,2)</f>
        <v>0.17</v>
      </c>
      <c r="G27" s="21" t="n">
        <f aca="false">ROUND(C27*0.2,2)</f>
        <v>0.35</v>
      </c>
      <c r="H27" s="20" t="n">
        <f aca="false">C27-D27</f>
        <v>0.17</v>
      </c>
    </row>
    <row r="28" customFormat="false" ht="20" hidden="false" customHeight="true" outlineLevel="0" collapsed="false">
      <c r="A28" s="8"/>
      <c r="B28" s="23" t="s">
        <v>51</v>
      </c>
      <c r="C28" s="10" t="n">
        <f aca="false">SUM(C29:C35)</f>
        <v>72.55</v>
      </c>
      <c r="D28" s="10" t="n">
        <f aca="false">SUM(D29:D35)</f>
        <v>65.29</v>
      </c>
      <c r="E28" s="10" t="n">
        <f aca="false">SUM(E29:E35)</f>
        <v>43.53</v>
      </c>
      <c r="F28" s="10" t="n">
        <f aca="false">SUM(F29:F35)</f>
        <v>7.25</v>
      </c>
      <c r="G28" s="10" t="n">
        <f aca="false">SUM(G29:G35)</f>
        <v>14.51</v>
      </c>
      <c r="H28" s="10" t="n">
        <f aca="false">SUM(H29:H35)</f>
        <v>7.26</v>
      </c>
    </row>
    <row r="29" customFormat="false" ht="20" hidden="false" customHeight="true" outlineLevel="0" collapsed="false">
      <c r="A29" s="17" t="s">
        <v>52</v>
      </c>
      <c r="B29" s="18" t="s">
        <v>53</v>
      </c>
      <c r="C29" s="19" t="n">
        <v>4.39</v>
      </c>
      <c r="D29" s="20" t="n">
        <f aca="false">SUM(E29:G29)</f>
        <v>3.95</v>
      </c>
      <c r="E29" s="20" t="n">
        <f aca="false">ROUND(C29*0.6,2)</f>
        <v>2.63</v>
      </c>
      <c r="F29" s="21" t="n">
        <f aca="false">ROUND(C29*0.1,2)</f>
        <v>0.44</v>
      </c>
      <c r="G29" s="21" t="n">
        <f aca="false">ROUND(C29*0.2,2)</f>
        <v>0.88</v>
      </c>
      <c r="H29" s="20" t="n">
        <f aca="false">C29-D29</f>
        <v>0.44</v>
      </c>
    </row>
    <row r="30" customFormat="false" ht="20" hidden="false" customHeight="true" outlineLevel="0" collapsed="false">
      <c r="A30" s="17" t="s">
        <v>54</v>
      </c>
      <c r="B30" s="18" t="s">
        <v>55</v>
      </c>
      <c r="C30" s="19" t="n">
        <v>21.72</v>
      </c>
      <c r="D30" s="20" t="n">
        <f aca="false">SUM(E30:G30)</f>
        <v>19.54</v>
      </c>
      <c r="E30" s="20" t="n">
        <f aca="false">ROUND(C30*0.6,2)</f>
        <v>13.03</v>
      </c>
      <c r="F30" s="21" t="n">
        <f aca="false">ROUND(C30*0.1,2)</f>
        <v>2.17</v>
      </c>
      <c r="G30" s="21" t="n">
        <f aca="false">ROUND(C30*0.2,2)</f>
        <v>4.34</v>
      </c>
      <c r="H30" s="20" t="n">
        <f aca="false">C30-D30</f>
        <v>2.18</v>
      </c>
    </row>
    <row r="31" customFormat="false" ht="20" hidden="false" customHeight="true" outlineLevel="0" collapsed="false">
      <c r="A31" s="17" t="s">
        <v>56</v>
      </c>
      <c r="B31" s="18" t="s">
        <v>57</v>
      </c>
      <c r="C31" s="19" t="n">
        <v>19.54</v>
      </c>
      <c r="D31" s="20" t="n">
        <f aca="false">SUM(E31:G31)</f>
        <v>17.58</v>
      </c>
      <c r="E31" s="20" t="n">
        <f aca="false">ROUND(C31*0.6,2)</f>
        <v>11.72</v>
      </c>
      <c r="F31" s="21" t="n">
        <f aca="false">ROUND(C31*0.1,2)</f>
        <v>1.95</v>
      </c>
      <c r="G31" s="21" t="n">
        <f aca="false">ROUND(C31*0.2,2)</f>
        <v>3.91</v>
      </c>
      <c r="H31" s="20" t="n">
        <f aca="false">C31-D31</f>
        <v>1.96</v>
      </c>
    </row>
    <row r="32" customFormat="false" ht="20" hidden="false" customHeight="true" outlineLevel="0" collapsed="false">
      <c r="A32" s="17" t="s">
        <v>58</v>
      </c>
      <c r="B32" s="18" t="s">
        <v>59</v>
      </c>
      <c r="C32" s="19" t="n">
        <v>12.43</v>
      </c>
      <c r="D32" s="20" t="n">
        <f aca="false">SUM(E32:G32)</f>
        <v>11.19</v>
      </c>
      <c r="E32" s="20" t="n">
        <f aca="false">ROUND(C32*0.6,2)</f>
        <v>7.46</v>
      </c>
      <c r="F32" s="21" t="n">
        <f aca="false">ROUND(C32*0.1,2)</f>
        <v>1.24</v>
      </c>
      <c r="G32" s="21" t="n">
        <f aca="false">ROUND(C32*0.2,2)</f>
        <v>2.49</v>
      </c>
      <c r="H32" s="20" t="n">
        <f aca="false">C32-D32</f>
        <v>1.24</v>
      </c>
    </row>
    <row r="33" customFormat="false" ht="20" hidden="false" customHeight="true" outlineLevel="0" collapsed="false">
      <c r="A33" s="17" t="s">
        <v>60</v>
      </c>
      <c r="B33" s="18" t="s">
        <v>61</v>
      </c>
      <c r="C33" s="19" t="n">
        <v>3.61</v>
      </c>
      <c r="D33" s="20" t="n">
        <f aca="false">SUM(E33:G33)</f>
        <v>3.25</v>
      </c>
      <c r="E33" s="20" t="n">
        <f aca="false">ROUND(C33*0.6,2)</f>
        <v>2.17</v>
      </c>
      <c r="F33" s="21" t="n">
        <f aca="false">ROUND(C33*0.1,2)</f>
        <v>0.36</v>
      </c>
      <c r="G33" s="21" t="n">
        <f aca="false">ROUND(C33*0.2,2)</f>
        <v>0.72</v>
      </c>
      <c r="H33" s="20" t="n">
        <f aca="false">C33-D33</f>
        <v>0.36</v>
      </c>
    </row>
    <row r="34" customFormat="false" ht="20" hidden="false" customHeight="true" outlineLevel="0" collapsed="false">
      <c r="A34" s="17" t="s">
        <v>62</v>
      </c>
      <c r="B34" s="18" t="s">
        <v>63</v>
      </c>
      <c r="C34" s="19" t="n">
        <v>10.86</v>
      </c>
      <c r="D34" s="20" t="n">
        <f aca="false">SUM(E34:G34)</f>
        <v>9.78</v>
      </c>
      <c r="E34" s="20" t="n">
        <f aca="false">ROUND(C34*0.6,2)</f>
        <v>6.52</v>
      </c>
      <c r="F34" s="21" t="n">
        <f aca="false">ROUND(C34*0.1,2)</f>
        <v>1.09</v>
      </c>
      <c r="G34" s="21" t="n">
        <f aca="false">ROUND(C34*0.2,2)</f>
        <v>2.17</v>
      </c>
      <c r="H34" s="20" t="n">
        <f aca="false">C34-D34</f>
        <v>1.08</v>
      </c>
    </row>
    <row r="35" customFormat="false" ht="20" hidden="false" customHeight="true" outlineLevel="0" collapsed="false">
      <c r="A35" s="17" t="s">
        <v>64</v>
      </c>
      <c r="B35" s="18" t="s">
        <v>65</v>
      </c>
      <c r="C35" s="19" t="n">
        <v>0</v>
      </c>
      <c r="D35" s="20" t="n">
        <f aca="false">SUM(E35:G35)</f>
        <v>0</v>
      </c>
      <c r="E35" s="20" t="n">
        <f aca="false">ROUND(C35*0.6,2)</f>
        <v>0</v>
      </c>
      <c r="F35" s="21" t="n">
        <f aca="false">ROUND(C35*0.1,2)</f>
        <v>0</v>
      </c>
      <c r="G35" s="21" t="n">
        <f aca="false">ROUND(C35*0.2,2)</f>
        <v>0</v>
      </c>
      <c r="H35" s="20" t="n">
        <f aca="false">C35-D35</f>
        <v>0</v>
      </c>
    </row>
    <row r="36" customFormat="false" ht="20" hidden="false" customHeight="true" outlineLevel="0" collapsed="false">
      <c r="A36" s="8"/>
      <c r="B36" s="23" t="s">
        <v>66</v>
      </c>
      <c r="C36" s="10" t="n">
        <f aca="false">SUM(C37:C49)</f>
        <v>175.68</v>
      </c>
      <c r="D36" s="10" t="n">
        <f aca="false">SUM(D37:D49)</f>
        <v>158.1</v>
      </c>
      <c r="E36" s="10" t="n">
        <f aca="false">SUM(E37:E49)</f>
        <v>105.41</v>
      </c>
      <c r="F36" s="10" t="n">
        <f aca="false">SUM(F37:F49)</f>
        <v>17.56</v>
      </c>
      <c r="G36" s="10" t="n">
        <f aca="false">SUM(G37:G49)</f>
        <v>35.13</v>
      </c>
      <c r="H36" s="10" t="n">
        <f aca="false">SUM(H37:H49)</f>
        <v>17.58</v>
      </c>
    </row>
    <row r="37" customFormat="false" ht="20" hidden="false" customHeight="true" outlineLevel="0" collapsed="false">
      <c r="A37" s="17" t="s">
        <v>67</v>
      </c>
      <c r="B37" s="18" t="s">
        <v>68</v>
      </c>
      <c r="C37" s="19" t="n">
        <v>0</v>
      </c>
      <c r="D37" s="20" t="n">
        <f aca="false">SUM(E37:G37)</f>
        <v>0</v>
      </c>
      <c r="E37" s="20" t="n">
        <f aca="false">ROUND(C37*0.6,2)</f>
        <v>0</v>
      </c>
      <c r="F37" s="21" t="n">
        <f aca="false">ROUND(C37*0.1,2)</f>
        <v>0</v>
      </c>
      <c r="G37" s="21" t="n">
        <f aca="false">ROUND(C37*0.2,2)</f>
        <v>0</v>
      </c>
      <c r="H37" s="20" t="n">
        <f aca="false">C37-D37</f>
        <v>0</v>
      </c>
    </row>
    <row r="38" customFormat="false" ht="20" hidden="false" customHeight="true" outlineLevel="0" collapsed="false">
      <c r="A38" s="17" t="s">
        <v>69</v>
      </c>
      <c r="B38" s="18" t="s">
        <v>70</v>
      </c>
      <c r="C38" s="19" t="n">
        <v>44.34</v>
      </c>
      <c r="D38" s="20" t="n">
        <f aca="false">SUM(E38:G38)</f>
        <v>39.9</v>
      </c>
      <c r="E38" s="20" t="n">
        <f aca="false">ROUND(C38*0.6,2)</f>
        <v>26.6</v>
      </c>
      <c r="F38" s="21" t="n">
        <f aca="false">ROUND(C38*0.1,2)</f>
        <v>4.43</v>
      </c>
      <c r="G38" s="21" t="n">
        <f aca="false">ROUND(C38*0.2,2)</f>
        <v>8.87</v>
      </c>
      <c r="H38" s="20" t="n">
        <f aca="false">C38-D38</f>
        <v>4.44000000000001</v>
      </c>
    </row>
    <row r="39" customFormat="false" ht="20" hidden="false" customHeight="true" outlineLevel="0" collapsed="false">
      <c r="A39" s="17" t="s">
        <v>71</v>
      </c>
      <c r="B39" s="18" t="s">
        <v>72</v>
      </c>
      <c r="C39" s="19" t="n">
        <v>13.72</v>
      </c>
      <c r="D39" s="20" t="n">
        <f aca="false">SUM(E39:G39)</f>
        <v>12.34</v>
      </c>
      <c r="E39" s="20" t="n">
        <f aca="false">ROUND(C39*0.6,2)</f>
        <v>8.23</v>
      </c>
      <c r="F39" s="21" t="n">
        <f aca="false">ROUND(C39*0.1,2)</f>
        <v>1.37</v>
      </c>
      <c r="G39" s="21" t="n">
        <f aca="false">ROUND(C39*0.2,2)</f>
        <v>2.74</v>
      </c>
      <c r="H39" s="20" t="n">
        <f aca="false">C39-D39</f>
        <v>1.38</v>
      </c>
    </row>
    <row r="40" customFormat="false" ht="20" hidden="false" customHeight="true" outlineLevel="0" collapsed="false">
      <c r="A40" s="17" t="s">
        <v>73</v>
      </c>
      <c r="B40" s="18" t="s">
        <v>74</v>
      </c>
      <c r="C40" s="19" t="n">
        <v>13.84</v>
      </c>
      <c r="D40" s="20" t="n">
        <f aca="false">SUM(E40:G40)</f>
        <v>12.45</v>
      </c>
      <c r="E40" s="20" t="n">
        <f aca="false">ROUND(C40*0.6,2)</f>
        <v>8.3</v>
      </c>
      <c r="F40" s="21" t="n">
        <f aca="false">ROUND(C40*0.1,2)</f>
        <v>1.38</v>
      </c>
      <c r="G40" s="21" t="n">
        <f aca="false">ROUND(C40*0.2,2)</f>
        <v>2.77</v>
      </c>
      <c r="H40" s="20" t="n">
        <f aca="false">C40-D40</f>
        <v>1.39</v>
      </c>
    </row>
    <row r="41" customFormat="false" ht="20" hidden="false" customHeight="true" outlineLevel="0" collapsed="false">
      <c r="A41" s="17" t="s">
        <v>75</v>
      </c>
      <c r="B41" s="18" t="s">
        <v>76</v>
      </c>
      <c r="C41" s="19" t="n">
        <v>4.12</v>
      </c>
      <c r="D41" s="20" t="n">
        <f aca="false">SUM(E41:G41)</f>
        <v>3.7</v>
      </c>
      <c r="E41" s="20" t="n">
        <f aca="false">ROUND(C41*0.6,2)</f>
        <v>2.47</v>
      </c>
      <c r="F41" s="21" t="n">
        <f aca="false">ROUND(C41*0.1,2)</f>
        <v>0.41</v>
      </c>
      <c r="G41" s="21" t="n">
        <f aca="false">ROUND(C41*0.2,2)</f>
        <v>0.82</v>
      </c>
      <c r="H41" s="20" t="n">
        <f aca="false">C41-D41</f>
        <v>0.42</v>
      </c>
    </row>
    <row r="42" customFormat="false" ht="20" hidden="false" customHeight="true" outlineLevel="0" collapsed="false">
      <c r="A42" s="17" t="s">
        <v>77</v>
      </c>
      <c r="B42" s="18" t="s">
        <v>78</v>
      </c>
      <c r="C42" s="19" t="n">
        <v>14.43</v>
      </c>
      <c r="D42" s="20" t="n">
        <f aca="false">SUM(E42:G42)</f>
        <v>12.99</v>
      </c>
      <c r="E42" s="20" t="n">
        <f aca="false">ROUND(C42*0.6,2)</f>
        <v>8.66</v>
      </c>
      <c r="F42" s="21" t="n">
        <f aca="false">ROUND(C42*0.1,2)</f>
        <v>1.44</v>
      </c>
      <c r="G42" s="21" t="n">
        <f aca="false">ROUND(C42*0.2,2)</f>
        <v>2.89</v>
      </c>
      <c r="H42" s="20" t="n">
        <f aca="false">C42-D42</f>
        <v>1.44</v>
      </c>
    </row>
    <row r="43" customFormat="false" ht="20" hidden="false" customHeight="true" outlineLevel="0" collapsed="false">
      <c r="A43" s="17" t="s">
        <v>79</v>
      </c>
      <c r="B43" s="18" t="s">
        <v>80</v>
      </c>
      <c r="C43" s="19" t="n">
        <v>28.46</v>
      </c>
      <c r="D43" s="20" t="n">
        <f aca="false">SUM(E43:G43)</f>
        <v>25.62</v>
      </c>
      <c r="E43" s="20" t="n">
        <f aca="false">ROUND(C43*0.6,2)</f>
        <v>17.08</v>
      </c>
      <c r="F43" s="21" t="n">
        <f aca="false">ROUND(C43*0.1,2)</f>
        <v>2.85</v>
      </c>
      <c r="G43" s="21" t="n">
        <f aca="false">ROUND(C43*0.2,2)</f>
        <v>5.69</v>
      </c>
      <c r="H43" s="20" t="n">
        <f aca="false">C43-D43</f>
        <v>2.84</v>
      </c>
    </row>
    <row r="44" customFormat="false" ht="20" hidden="false" customHeight="true" outlineLevel="0" collapsed="false">
      <c r="A44" s="17" t="s">
        <v>81</v>
      </c>
      <c r="B44" s="18" t="s">
        <v>82</v>
      </c>
      <c r="C44" s="19" t="n">
        <v>12.48</v>
      </c>
      <c r="D44" s="20" t="n">
        <f aca="false">SUM(E44:G44)</f>
        <v>11.24</v>
      </c>
      <c r="E44" s="20" t="n">
        <f aca="false">ROUND(C44*0.6,2)</f>
        <v>7.49</v>
      </c>
      <c r="F44" s="21" t="n">
        <f aca="false">ROUND(C44*0.1,2)</f>
        <v>1.25</v>
      </c>
      <c r="G44" s="21" t="n">
        <f aca="false">ROUND(C44*0.2,2)</f>
        <v>2.5</v>
      </c>
      <c r="H44" s="20" t="n">
        <f aca="false">C44-D44</f>
        <v>1.24</v>
      </c>
    </row>
    <row r="45" customFormat="false" ht="20" hidden="false" customHeight="true" outlineLevel="0" collapsed="false">
      <c r="A45" s="17" t="s">
        <v>83</v>
      </c>
      <c r="B45" s="18" t="s">
        <v>84</v>
      </c>
      <c r="C45" s="19" t="n">
        <v>17.27</v>
      </c>
      <c r="D45" s="20" t="n">
        <f aca="false">SUM(E45:G45)</f>
        <v>15.54</v>
      </c>
      <c r="E45" s="20" t="n">
        <f aca="false">ROUND(C45*0.6,2)</f>
        <v>10.36</v>
      </c>
      <c r="F45" s="21" t="n">
        <f aca="false">ROUND(C45*0.1,2)</f>
        <v>1.73</v>
      </c>
      <c r="G45" s="21" t="n">
        <f aca="false">ROUND(C45*0.2,2)</f>
        <v>3.45</v>
      </c>
      <c r="H45" s="20" t="n">
        <f aca="false">C45-D45</f>
        <v>1.73</v>
      </c>
    </row>
    <row r="46" customFormat="false" ht="20" hidden="false" customHeight="true" outlineLevel="0" collapsed="false">
      <c r="A46" s="17" t="s">
        <v>85</v>
      </c>
      <c r="B46" s="18" t="s">
        <v>86</v>
      </c>
      <c r="C46" s="19" t="n">
        <v>6.13</v>
      </c>
      <c r="D46" s="20" t="n">
        <f aca="false">SUM(E46:G46)</f>
        <v>5.52</v>
      </c>
      <c r="E46" s="20" t="n">
        <f aca="false">ROUND(C46*0.6,2)</f>
        <v>3.68</v>
      </c>
      <c r="F46" s="21" t="n">
        <f aca="false">ROUND(C46*0.1,2)</f>
        <v>0.61</v>
      </c>
      <c r="G46" s="21" t="n">
        <f aca="false">ROUND(C46*0.2,2)</f>
        <v>1.23</v>
      </c>
      <c r="H46" s="20" t="n">
        <f aca="false">C46-D46</f>
        <v>0.609999999999999</v>
      </c>
    </row>
    <row r="47" customFormat="false" ht="20" hidden="false" customHeight="true" outlineLevel="0" collapsed="false">
      <c r="A47" s="17" t="s">
        <v>87</v>
      </c>
      <c r="B47" s="18" t="s">
        <v>88</v>
      </c>
      <c r="C47" s="19" t="n">
        <v>9.71</v>
      </c>
      <c r="D47" s="20" t="n">
        <f aca="false">SUM(E47:G47)</f>
        <v>8.74</v>
      </c>
      <c r="E47" s="20" t="n">
        <f aca="false">ROUND(C47*0.6,2)</f>
        <v>5.83</v>
      </c>
      <c r="F47" s="21" t="n">
        <f aca="false">ROUND(C47*0.1,2)</f>
        <v>0.97</v>
      </c>
      <c r="G47" s="21" t="n">
        <f aca="false">ROUND(C47*0.2,2)</f>
        <v>1.94</v>
      </c>
      <c r="H47" s="20" t="n">
        <f aca="false">C47-D47</f>
        <v>0.970000000000001</v>
      </c>
    </row>
    <row r="48" customFormat="false" ht="20" hidden="false" customHeight="true" outlineLevel="0" collapsed="false">
      <c r="A48" s="17" t="s">
        <v>89</v>
      </c>
      <c r="B48" s="18" t="s">
        <v>90</v>
      </c>
      <c r="C48" s="19" t="n">
        <v>3.97</v>
      </c>
      <c r="D48" s="20" t="n">
        <f aca="false">SUM(E48:G48)</f>
        <v>3.57</v>
      </c>
      <c r="E48" s="20" t="n">
        <f aca="false">ROUND(C48*0.6,2)</f>
        <v>2.38</v>
      </c>
      <c r="F48" s="21" t="n">
        <f aca="false">ROUND(C48*0.1,2)</f>
        <v>0.4</v>
      </c>
      <c r="G48" s="21" t="n">
        <f aca="false">ROUND(C48*0.2,2)</f>
        <v>0.79</v>
      </c>
      <c r="H48" s="20" t="n">
        <f aca="false">C48-D48</f>
        <v>0.4</v>
      </c>
    </row>
    <row r="49" customFormat="false" ht="20" hidden="false" customHeight="true" outlineLevel="0" collapsed="false">
      <c r="A49" s="17" t="s">
        <v>91</v>
      </c>
      <c r="B49" s="18" t="s">
        <v>92</v>
      </c>
      <c r="C49" s="19" t="n">
        <v>7.21</v>
      </c>
      <c r="D49" s="20" t="n">
        <f aca="false">SUM(E49:G49)</f>
        <v>6.49</v>
      </c>
      <c r="E49" s="20" t="n">
        <f aca="false">ROUND(C49*0.6,2)</f>
        <v>4.33</v>
      </c>
      <c r="F49" s="21" t="n">
        <f aca="false">ROUND(C49*0.1,2)</f>
        <v>0.72</v>
      </c>
      <c r="G49" s="21" t="n">
        <f aca="false">ROUND(C49*0.2,2)</f>
        <v>1.44</v>
      </c>
      <c r="H49" s="20" t="n">
        <f aca="false">C49-D49</f>
        <v>0.72</v>
      </c>
    </row>
    <row r="50" customFormat="false" ht="20" hidden="false" customHeight="true" outlineLevel="0" collapsed="false">
      <c r="A50" s="8"/>
      <c r="B50" s="23" t="s">
        <v>93</v>
      </c>
      <c r="C50" s="10" t="n">
        <f aca="false">SUM(C51:C56)</f>
        <v>29.25</v>
      </c>
      <c r="D50" s="10" t="n">
        <f aca="false">SUM(D51:D56)</f>
        <v>26.33</v>
      </c>
      <c r="E50" s="10" t="n">
        <f aca="false">SUM(E51:E56)</f>
        <v>17.54</v>
      </c>
      <c r="F50" s="10" t="n">
        <f aca="false">SUM(F51:F56)</f>
        <v>2.93</v>
      </c>
      <c r="G50" s="10" t="n">
        <f aca="false">SUM(G51:G56)</f>
        <v>5.86</v>
      </c>
      <c r="H50" s="10" t="n">
        <f aca="false">SUM(H51:H56)</f>
        <v>2.92</v>
      </c>
    </row>
    <row r="51" customFormat="false" ht="20" hidden="false" customHeight="true" outlineLevel="0" collapsed="false">
      <c r="A51" s="17" t="s">
        <v>94</v>
      </c>
      <c r="B51" s="24" t="s">
        <v>95</v>
      </c>
      <c r="C51" s="19" t="n">
        <v>0</v>
      </c>
      <c r="D51" s="20" t="n">
        <f aca="false">SUM(E51:G51)</f>
        <v>0</v>
      </c>
      <c r="E51" s="20" t="n">
        <f aca="false">ROUND(C51*0.6,2)</f>
        <v>0</v>
      </c>
      <c r="F51" s="21" t="n">
        <f aca="false">ROUND(C51*0.1,2)</f>
        <v>0</v>
      </c>
      <c r="G51" s="21" t="n">
        <f aca="false">ROUND(C51*0.2,2)</f>
        <v>0</v>
      </c>
      <c r="H51" s="20" t="n">
        <f aca="false">C51-D51</f>
        <v>0</v>
      </c>
    </row>
    <row r="52" customFormat="false" ht="20" hidden="false" customHeight="true" outlineLevel="0" collapsed="false">
      <c r="A52" s="17" t="s">
        <v>96</v>
      </c>
      <c r="B52" s="18" t="s">
        <v>97</v>
      </c>
      <c r="C52" s="19" t="n">
        <v>6.99</v>
      </c>
      <c r="D52" s="20" t="n">
        <f aca="false">SUM(E52:G52)</f>
        <v>6.29</v>
      </c>
      <c r="E52" s="20" t="n">
        <f aca="false">ROUND(C52*0.6,2)</f>
        <v>4.19</v>
      </c>
      <c r="F52" s="21" t="n">
        <f aca="false">ROUND(C52*0.1,2)</f>
        <v>0.7</v>
      </c>
      <c r="G52" s="21" t="n">
        <f aca="false">ROUND(C52*0.2,2)</f>
        <v>1.4</v>
      </c>
      <c r="H52" s="20" t="n">
        <f aca="false">C52-D52</f>
        <v>0.7</v>
      </c>
    </row>
    <row r="53" customFormat="false" ht="20" hidden="false" customHeight="true" outlineLevel="0" collapsed="false">
      <c r="A53" s="17" t="s">
        <v>98</v>
      </c>
      <c r="B53" s="18" t="s">
        <v>99</v>
      </c>
      <c r="C53" s="19" t="n">
        <v>15.89</v>
      </c>
      <c r="D53" s="20" t="n">
        <f aca="false">SUM(E53:G53)</f>
        <v>14.3</v>
      </c>
      <c r="E53" s="20" t="n">
        <f aca="false">ROUND(C53*0.6,2)</f>
        <v>9.53</v>
      </c>
      <c r="F53" s="21" t="n">
        <f aca="false">ROUND(C53*0.1,2)</f>
        <v>1.59</v>
      </c>
      <c r="G53" s="21" t="n">
        <f aca="false">ROUND(C53*0.2,2)</f>
        <v>3.18</v>
      </c>
      <c r="H53" s="20" t="n">
        <f aca="false">C53-D53</f>
        <v>1.59</v>
      </c>
    </row>
    <row r="54" customFormat="false" ht="20" hidden="false" customHeight="true" outlineLevel="0" collapsed="false">
      <c r="A54" s="17" t="s">
        <v>100</v>
      </c>
      <c r="B54" s="18" t="s">
        <v>101</v>
      </c>
      <c r="C54" s="19" t="n">
        <v>0.43</v>
      </c>
      <c r="D54" s="20" t="n">
        <f aca="false">SUM(E54:G54)</f>
        <v>0.39</v>
      </c>
      <c r="E54" s="20" t="n">
        <f aca="false">ROUND(C54*0.6,2)</f>
        <v>0.26</v>
      </c>
      <c r="F54" s="21" t="n">
        <f aca="false">ROUND(C54*0.1,2)</f>
        <v>0.04</v>
      </c>
      <c r="G54" s="21" t="n">
        <f aca="false">ROUND(C54*0.2,2)</f>
        <v>0.09</v>
      </c>
      <c r="H54" s="20" t="n">
        <f aca="false">C54-D54</f>
        <v>0.04</v>
      </c>
    </row>
    <row r="55" customFormat="false" ht="20" hidden="false" customHeight="true" outlineLevel="0" collapsed="false">
      <c r="A55" s="17" t="s">
        <v>102</v>
      </c>
      <c r="B55" s="18" t="s">
        <v>35</v>
      </c>
      <c r="C55" s="19" t="n">
        <v>2.95</v>
      </c>
      <c r="D55" s="20" t="n">
        <f aca="false">SUM(E55:G55)</f>
        <v>2.66</v>
      </c>
      <c r="E55" s="20" t="n">
        <f aca="false">ROUND(C55*0.6,2)</f>
        <v>1.77</v>
      </c>
      <c r="F55" s="21" t="n">
        <f aca="false">ROUND(C55*0.1,2)</f>
        <v>0.3</v>
      </c>
      <c r="G55" s="21" t="n">
        <f aca="false">ROUND(C55*0.2,2)</f>
        <v>0.59</v>
      </c>
      <c r="H55" s="20" t="n">
        <f aca="false">C55-D55</f>
        <v>0.29</v>
      </c>
    </row>
    <row r="56" customFormat="false" ht="20" hidden="false" customHeight="true" outlineLevel="0" collapsed="false">
      <c r="A56" s="17" t="s">
        <v>103</v>
      </c>
      <c r="B56" s="18" t="s">
        <v>104</v>
      </c>
      <c r="C56" s="19" t="n">
        <v>2.99</v>
      </c>
      <c r="D56" s="20" t="n">
        <f aca="false">SUM(E56:G56)</f>
        <v>2.69</v>
      </c>
      <c r="E56" s="20" t="n">
        <f aca="false">ROUND(C56*0.6,2)</f>
        <v>1.79</v>
      </c>
      <c r="F56" s="21" t="n">
        <f aca="false">ROUND(C56*0.1,2)</f>
        <v>0.3</v>
      </c>
      <c r="G56" s="21" t="n">
        <f aca="false">ROUND(C56*0.2,2)</f>
        <v>0.6</v>
      </c>
      <c r="H56" s="20" t="n">
        <f aca="false">C56-D56</f>
        <v>0.3</v>
      </c>
    </row>
    <row r="57" customFormat="false" ht="20" hidden="false" customHeight="true" outlineLevel="0" collapsed="false">
      <c r="A57" s="8"/>
      <c r="B57" s="23" t="s">
        <v>105</v>
      </c>
      <c r="C57" s="10" t="n">
        <f aca="false">SUM(C58:C60)</f>
        <v>55.03</v>
      </c>
      <c r="D57" s="10" t="n">
        <f aca="false">SUM(D58:D60)</f>
        <v>49.53</v>
      </c>
      <c r="E57" s="10" t="n">
        <f aca="false">SUM(E58:E60)</f>
        <v>33.02</v>
      </c>
      <c r="F57" s="10" t="n">
        <f aca="false">SUM(F58:F60)</f>
        <v>5.51</v>
      </c>
      <c r="G57" s="10" t="n">
        <f aca="false">SUM(G58:G60)</f>
        <v>11</v>
      </c>
      <c r="H57" s="10" t="n">
        <f aca="false">SUM(H58:H60)</f>
        <v>5.5</v>
      </c>
    </row>
    <row r="58" customFormat="false" ht="20" hidden="false" customHeight="true" outlineLevel="0" collapsed="false">
      <c r="A58" s="17" t="s">
        <v>106</v>
      </c>
      <c r="B58" s="18" t="s">
        <v>95</v>
      </c>
      <c r="C58" s="19" t="n">
        <v>4.05</v>
      </c>
      <c r="D58" s="20" t="n">
        <f aca="false">SUM(E58:G58)</f>
        <v>3.65</v>
      </c>
      <c r="E58" s="20" t="n">
        <f aca="false">ROUND(C58*0.6,2)</f>
        <v>2.43</v>
      </c>
      <c r="F58" s="21" t="n">
        <f aca="false">ROUND(C58*0.1,2)</f>
        <v>0.41</v>
      </c>
      <c r="G58" s="21" t="n">
        <f aca="false">ROUND(C58*0.2,2)</f>
        <v>0.81</v>
      </c>
      <c r="H58" s="20" t="n">
        <f aca="false">C58-D58</f>
        <v>0.399999999999999</v>
      </c>
    </row>
    <row r="59" customFormat="false" ht="20" hidden="false" customHeight="true" outlineLevel="0" collapsed="false">
      <c r="A59" s="17" t="s">
        <v>107</v>
      </c>
      <c r="B59" s="18" t="s">
        <v>108</v>
      </c>
      <c r="C59" s="19" t="n">
        <v>31.62</v>
      </c>
      <c r="D59" s="20" t="n">
        <f aca="false">SUM(E59:G59)</f>
        <v>28.45</v>
      </c>
      <c r="E59" s="20" t="n">
        <f aca="false">ROUND(C59*0.6,2)</f>
        <v>18.97</v>
      </c>
      <c r="F59" s="21" t="n">
        <f aca="false">ROUND(C59*0.1,2)</f>
        <v>3.16</v>
      </c>
      <c r="G59" s="21" t="n">
        <f aca="false">ROUND(C59*0.2,2)</f>
        <v>6.32</v>
      </c>
      <c r="H59" s="20" t="n">
        <f aca="false">C59-D59</f>
        <v>3.17</v>
      </c>
    </row>
    <row r="60" customFormat="false" ht="20" hidden="false" customHeight="true" outlineLevel="0" collapsed="false">
      <c r="A60" s="17" t="s">
        <v>109</v>
      </c>
      <c r="B60" s="18" t="s">
        <v>110</v>
      </c>
      <c r="C60" s="19" t="n">
        <v>19.36</v>
      </c>
      <c r="D60" s="20" t="n">
        <f aca="false">SUM(E60:G60)</f>
        <v>17.43</v>
      </c>
      <c r="E60" s="20" t="n">
        <f aca="false">ROUND(C60*0.6,2)</f>
        <v>11.62</v>
      </c>
      <c r="F60" s="21" t="n">
        <f aca="false">ROUND(C60*0.1,2)</f>
        <v>1.94</v>
      </c>
      <c r="G60" s="21" t="n">
        <f aca="false">ROUND(C60*0.2,2)</f>
        <v>3.87</v>
      </c>
      <c r="H60" s="20" t="n">
        <f aca="false">C60-D60</f>
        <v>1.93</v>
      </c>
    </row>
    <row r="61" customFormat="false" ht="20" hidden="false" customHeight="true" outlineLevel="0" collapsed="false">
      <c r="A61" s="8"/>
      <c r="B61" s="23" t="s">
        <v>111</v>
      </c>
      <c r="C61" s="10" t="n">
        <f aca="false">SUM(C62:C81)</f>
        <v>383.46</v>
      </c>
      <c r="D61" s="10" t="n">
        <f aca="false">SUM(D62:D81)</f>
        <v>345.12</v>
      </c>
      <c r="E61" s="10" t="n">
        <f aca="false">SUM(E62:E81)</f>
        <v>230.09</v>
      </c>
      <c r="F61" s="10" t="n">
        <f aca="false">SUM(F62:F81)</f>
        <v>38.36</v>
      </c>
      <c r="G61" s="10" t="n">
        <f aca="false">SUM(G62:G81)</f>
        <v>76.67</v>
      </c>
      <c r="H61" s="10" t="n">
        <f aca="false">SUM(H62:H81)</f>
        <v>38.34</v>
      </c>
    </row>
    <row r="62" customFormat="false" ht="20" hidden="false" customHeight="true" outlineLevel="0" collapsed="false">
      <c r="A62" s="17" t="s">
        <v>112</v>
      </c>
      <c r="B62" s="18" t="s">
        <v>113</v>
      </c>
      <c r="C62" s="19" t="n">
        <v>1.87</v>
      </c>
      <c r="D62" s="20" t="n">
        <f aca="false">SUM(E62:G62)</f>
        <v>1.68</v>
      </c>
      <c r="E62" s="20" t="n">
        <f aca="false">ROUND(C62*0.6,2)</f>
        <v>1.12</v>
      </c>
      <c r="F62" s="21" t="n">
        <f aca="false">ROUND(C62*0.1,2)</f>
        <v>0.19</v>
      </c>
      <c r="G62" s="21" t="n">
        <f aca="false">ROUND(C62*0.2,2)</f>
        <v>0.37</v>
      </c>
      <c r="H62" s="20" t="n">
        <f aca="false">C62-D62</f>
        <v>0.19</v>
      </c>
    </row>
    <row r="63" customFormat="false" ht="20" hidden="false" customHeight="true" outlineLevel="0" collapsed="false">
      <c r="A63" s="17" t="s">
        <v>114</v>
      </c>
      <c r="B63" s="18" t="s">
        <v>115</v>
      </c>
      <c r="C63" s="19" t="n">
        <v>5.06</v>
      </c>
      <c r="D63" s="20" t="n">
        <f aca="false">SUM(E63:G63)</f>
        <v>4.56</v>
      </c>
      <c r="E63" s="20" t="n">
        <f aca="false">ROUND(C63*0.6,2)</f>
        <v>3.04</v>
      </c>
      <c r="F63" s="21" t="n">
        <f aca="false">ROUND(C63*0.1,2)</f>
        <v>0.51</v>
      </c>
      <c r="G63" s="21" t="n">
        <f aca="false">ROUND(C63*0.2,2)</f>
        <v>1.01</v>
      </c>
      <c r="H63" s="20" t="n">
        <f aca="false">C63-D63</f>
        <v>0.499999999999999</v>
      </c>
    </row>
    <row r="64" customFormat="false" ht="20" hidden="false" customHeight="true" outlineLevel="0" collapsed="false">
      <c r="A64" s="17" t="s">
        <v>116</v>
      </c>
      <c r="B64" s="18" t="s">
        <v>65</v>
      </c>
      <c r="C64" s="19" t="n">
        <v>4.15</v>
      </c>
      <c r="D64" s="20" t="n">
        <f aca="false">SUM(E64:G64)</f>
        <v>3.74</v>
      </c>
      <c r="E64" s="20" t="n">
        <f aca="false">ROUND(C64*0.6,2)</f>
        <v>2.49</v>
      </c>
      <c r="F64" s="21" t="n">
        <f aca="false">ROUND(C64*0.1,2)</f>
        <v>0.42</v>
      </c>
      <c r="G64" s="21" t="n">
        <f aca="false">ROUND(C64*0.2,2)</f>
        <v>0.83</v>
      </c>
      <c r="H64" s="20" t="n">
        <f aca="false">C64-D64</f>
        <v>0.41</v>
      </c>
    </row>
    <row r="65" customFormat="false" ht="20" hidden="false" customHeight="true" outlineLevel="0" collapsed="false">
      <c r="A65" s="17" t="s">
        <v>117</v>
      </c>
      <c r="B65" s="18" t="s">
        <v>118</v>
      </c>
      <c r="C65" s="19" t="n">
        <v>30.05</v>
      </c>
      <c r="D65" s="20" t="n">
        <f aca="false">SUM(E65:G65)</f>
        <v>27.05</v>
      </c>
      <c r="E65" s="20" t="n">
        <f aca="false">ROUND(C65*0.6,2)</f>
        <v>18.03</v>
      </c>
      <c r="F65" s="21" t="n">
        <f aca="false">ROUND(C65*0.1,2)</f>
        <v>3.01</v>
      </c>
      <c r="G65" s="21" t="n">
        <f aca="false">ROUND(C65*0.2,2)</f>
        <v>6.01</v>
      </c>
      <c r="H65" s="20" t="n">
        <f aca="false">C65-D65</f>
        <v>3</v>
      </c>
    </row>
    <row r="66" customFormat="false" ht="20" hidden="false" customHeight="true" outlineLevel="0" collapsed="false">
      <c r="A66" s="17" t="s">
        <v>119</v>
      </c>
      <c r="B66" s="18" t="s">
        <v>120</v>
      </c>
      <c r="C66" s="19" t="n">
        <v>25.27</v>
      </c>
      <c r="D66" s="20" t="n">
        <f aca="false">SUM(E66:G66)</f>
        <v>22.74</v>
      </c>
      <c r="E66" s="20" t="n">
        <f aca="false">ROUND(C66*0.6,2)</f>
        <v>15.16</v>
      </c>
      <c r="F66" s="21" t="n">
        <f aca="false">ROUND(C66*0.1,2)</f>
        <v>2.53</v>
      </c>
      <c r="G66" s="21" t="n">
        <f aca="false">ROUND(C66*0.2,2)</f>
        <v>5.05</v>
      </c>
      <c r="H66" s="20" t="n">
        <f aca="false">C66-D66</f>
        <v>2.53</v>
      </c>
    </row>
    <row r="67" customFormat="false" ht="20" hidden="false" customHeight="true" outlineLevel="0" collapsed="false">
      <c r="A67" s="17" t="s">
        <v>121</v>
      </c>
      <c r="B67" s="18" t="s">
        <v>122</v>
      </c>
      <c r="C67" s="19" t="n">
        <v>18.94</v>
      </c>
      <c r="D67" s="20" t="n">
        <f aca="false">SUM(E67:G67)</f>
        <v>17.04</v>
      </c>
      <c r="E67" s="20" t="n">
        <f aca="false">ROUND(C67*0.6,2)</f>
        <v>11.36</v>
      </c>
      <c r="F67" s="21" t="n">
        <f aca="false">ROUND(C67*0.1,2)</f>
        <v>1.89</v>
      </c>
      <c r="G67" s="21" t="n">
        <f aca="false">ROUND(C67*0.2,2)</f>
        <v>3.79</v>
      </c>
      <c r="H67" s="20" t="n">
        <f aca="false">C67-D67</f>
        <v>1.9</v>
      </c>
    </row>
    <row r="68" customFormat="false" ht="20" hidden="false" customHeight="true" outlineLevel="0" collapsed="false">
      <c r="A68" s="17" t="s">
        <v>123</v>
      </c>
      <c r="B68" s="18" t="s">
        <v>124</v>
      </c>
      <c r="C68" s="19" t="n">
        <v>18.51</v>
      </c>
      <c r="D68" s="20" t="n">
        <f aca="false">SUM(E68:G68)</f>
        <v>16.66</v>
      </c>
      <c r="E68" s="20" t="n">
        <f aca="false">ROUND(C68*0.6,2)</f>
        <v>11.11</v>
      </c>
      <c r="F68" s="21" t="n">
        <f aca="false">ROUND(C68*0.1,2)</f>
        <v>1.85</v>
      </c>
      <c r="G68" s="21" t="n">
        <f aca="false">ROUND(C68*0.2,2)</f>
        <v>3.7</v>
      </c>
      <c r="H68" s="20" t="n">
        <f aca="false">C68-D68</f>
        <v>1.85</v>
      </c>
    </row>
    <row r="69" customFormat="false" ht="20" hidden="false" customHeight="true" outlineLevel="0" collapsed="false">
      <c r="A69" s="17" t="s">
        <v>125</v>
      </c>
      <c r="B69" s="18" t="s">
        <v>126</v>
      </c>
      <c r="C69" s="19" t="n">
        <v>12.18</v>
      </c>
      <c r="D69" s="20" t="n">
        <f aca="false">SUM(E69:G69)</f>
        <v>10.97</v>
      </c>
      <c r="E69" s="20" t="n">
        <f aca="false">ROUND(C69*0.6,2)</f>
        <v>7.31</v>
      </c>
      <c r="F69" s="21" t="n">
        <f aca="false">ROUND(C69*0.1,2)</f>
        <v>1.22</v>
      </c>
      <c r="G69" s="21" t="n">
        <f aca="false">ROUND(C69*0.2,2)</f>
        <v>2.44</v>
      </c>
      <c r="H69" s="20" t="n">
        <f aca="false">C69-D69</f>
        <v>1.21</v>
      </c>
    </row>
    <row r="70" customFormat="false" ht="20" hidden="false" customHeight="true" outlineLevel="0" collapsed="false">
      <c r="A70" s="17" t="s">
        <v>127</v>
      </c>
      <c r="B70" s="18" t="s">
        <v>128</v>
      </c>
      <c r="C70" s="19" t="n">
        <v>10.81</v>
      </c>
      <c r="D70" s="20" t="n">
        <f aca="false">SUM(E70:G70)</f>
        <v>9.73</v>
      </c>
      <c r="E70" s="20" t="n">
        <f aca="false">ROUND(C70*0.6,2)</f>
        <v>6.49</v>
      </c>
      <c r="F70" s="21" t="n">
        <f aca="false">ROUND(C70*0.1,2)</f>
        <v>1.08</v>
      </c>
      <c r="G70" s="21" t="n">
        <f aca="false">ROUND(C70*0.2,2)</f>
        <v>2.16</v>
      </c>
      <c r="H70" s="20" t="n">
        <f aca="false">C70-D70</f>
        <v>1.08</v>
      </c>
    </row>
    <row r="71" customFormat="false" ht="20" hidden="false" customHeight="true" outlineLevel="0" collapsed="false">
      <c r="A71" s="17" t="s">
        <v>129</v>
      </c>
      <c r="B71" s="18" t="s">
        <v>130</v>
      </c>
      <c r="C71" s="19" t="n">
        <v>18.28</v>
      </c>
      <c r="D71" s="20" t="n">
        <f aca="false">SUM(E71:G71)</f>
        <v>16.46</v>
      </c>
      <c r="E71" s="20" t="n">
        <f aca="false">ROUND(C71*0.6,2)</f>
        <v>10.97</v>
      </c>
      <c r="F71" s="21" t="n">
        <f aca="false">ROUND(C71*0.1,2)</f>
        <v>1.83</v>
      </c>
      <c r="G71" s="21" t="n">
        <f aca="false">ROUND(C71*0.2,2)</f>
        <v>3.66</v>
      </c>
      <c r="H71" s="20" t="n">
        <f aca="false">C71-D71</f>
        <v>1.82</v>
      </c>
    </row>
    <row r="72" customFormat="false" ht="20" hidden="false" customHeight="true" outlineLevel="0" collapsed="false">
      <c r="A72" s="17" t="s">
        <v>131</v>
      </c>
      <c r="B72" s="18" t="s">
        <v>132</v>
      </c>
      <c r="C72" s="19" t="n">
        <v>10.12</v>
      </c>
      <c r="D72" s="20" t="n">
        <f aca="false">SUM(E72:G72)</f>
        <v>9.1</v>
      </c>
      <c r="E72" s="20" t="n">
        <f aca="false">ROUND(C72*0.6,2)</f>
        <v>6.07</v>
      </c>
      <c r="F72" s="21" t="n">
        <f aca="false">ROUND(C72*0.1,2)</f>
        <v>1.01</v>
      </c>
      <c r="G72" s="21" t="n">
        <f aca="false">ROUND(C72*0.2,2)</f>
        <v>2.02</v>
      </c>
      <c r="H72" s="20" t="n">
        <f aca="false">C72-D72</f>
        <v>1.02</v>
      </c>
    </row>
    <row r="73" customFormat="false" ht="20" hidden="false" customHeight="true" outlineLevel="0" collapsed="false">
      <c r="A73" s="17" t="s">
        <v>133</v>
      </c>
      <c r="B73" s="18" t="s">
        <v>134</v>
      </c>
      <c r="C73" s="19" t="n">
        <v>10.66</v>
      </c>
      <c r="D73" s="20" t="n">
        <f aca="false">SUM(E73:G73)</f>
        <v>9.6</v>
      </c>
      <c r="E73" s="20" t="n">
        <f aca="false">ROUND(C73*0.6,2)</f>
        <v>6.4</v>
      </c>
      <c r="F73" s="21" t="n">
        <f aca="false">ROUND(C73*0.1,2)</f>
        <v>1.07</v>
      </c>
      <c r="G73" s="21" t="n">
        <f aca="false">ROUND(C73*0.2,2)</f>
        <v>2.13</v>
      </c>
      <c r="H73" s="20" t="n">
        <f aca="false">C73-D73</f>
        <v>1.06</v>
      </c>
    </row>
    <row r="74" customFormat="false" ht="20" hidden="false" customHeight="true" outlineLevel="0" collapsed="false">
      <c r="A74" s="17" t="s">
        <v>135</v>
      </c>
      <c r="B74" s="18" t="s">
        <v>136</v>
      </c>
      <c r="C74" s="19" t="n">
        <v>6.41</v>
      </c>
      <c r="D74" s="20" t="n">
        <f aca="false">SUM(E74:G74)</f>
        <v>5.77</v>
      </c>
      <c r="E74" s="20" t="n">
        <f aca="false">ROUND(C74*0.6,2)</f>
        <v>3.85</v>
      </c>
      <c r="F74" s="21" t="n">
        <f aca="false">ROUND(C74*0.1,2)</f>
        <v>0.64</v>
      </c>
      <c r="G74" s="21" t="n">
        <f aca="false">ROUND(C74*0.2,2)</f>
        <v>1.28</v>
      </c>
      <c r="H74" s="20" t="n">
        <f aca="false">C74-D74</f>
        <v>0.64</v>
      </c>
    </row>
    <row r="75" customFormat="false" ht="20" hidden="false" customHeight="true" outlineLevel="0" collapsed="false">
      <c r="A75" s="17" t="s">
        <v>137</v>
      </c>
      <c r="B75" s="18" t="s">
        <v>138</v>
      </c>
      <c r="C75" s="19" t="n">
        <v>41.71</v>
      </c>
      <c r="D75" s="20" t="n">
        <f aca="false">SUM(E75:G75)</f>
        <v>37.54</v>
      </c>
      <c r="E75" s="20" t="n">
        <f aca="false">ROUND(C75*0.6,2)</f>
        <v>25.03</v>
      </c>
      <c r="F75" s="21" t="n">
        <f aca="false">ROUND(C75*0.1,2)</f>
        <v>4.17</v>
      </c>
      <c r="G75" s="21" t="n">
        <f aca="false">ROUND(C75*0.2,2)</f>
        <v>8.34</v>
      </c>
      <c r="H75" s="20" t="n">
        <f aca="false">C75-D75</f>
        <v>4.17</v>
      </c>
    </row>
    <row r="76" customFormat="false" ht="20" hidden="false" customHeight="true" outlineLevel="0" collapsed="false">
      <c r="A76" s="17" t="s">
        <v>139</v>
      </c>
      <c r="B76" s="18" t="s">
        <v>140</v>
      </c>
      <c r="C76" s="19" t="n">
        <v>32.62</v>
      </c>
      <c r="D76" s="20" t="n">
        <f aca="false">SUM(E76:G76)</f>
        <v>29.35</v>
      </c>
      <c r="E76" s="20" t="n">
        <f aca="false">ROUND(C76*0.6,2)</f>
        <v>19.57</v>
      </c>
      <c r="F76" s="21" t="n">
        <f aca="false">ROUND(C76*0.1,2)</f>
        <v>3.26</v>
      </c>
      <c r="G76" s="21" t="n">
        <f aca="false">ROUND(C76*0.2,2)</f>
        <v>6.52</v>
      </c>
      <c r="H76" s="20" t="n">
        <f aca="false">C76-D76</f>
        <v>3.27</v>
      </c>
    </row>
    <row r="77" customFormat="false" ht="20" hidden="false" customHeight="true" outlineLevel="0" collapsed="false">
      <c r="A77" s="17" t="s">
        <v>141</v>
      </c>
      <c r="B77" s="18" t="s">
        <v>142</v>
      </c>
      <c r="C77" s="19" t="n">
        <v>31.62</v>
      </c>
      <c r="D77" s="20" t="n">
        <f aca="false">SUM(E77:G77)</f>
        <v>28.45</v>
      </c>
      <c r="E77" s="20" t="n">
        <f aca="false">ROUND(C77*0.6,2)</f>
        <v>18.97</v>
      </c>
      <c r="F77" s="21" t="n">
        <f aca="false">ROUND(C77*0.1,2)</f>
        <v>3.16</v>
      </c>
      <c r="G77" s="21" t="n">
        <f aca="false">ROUND(C77*0.2,2)</f>
        <v>6.32</v>
      </c>
      <c r="H77" s="20" t="n">
        <f aca="false">C77-D77</f>
        <v>3.17</v>
      </c>
    </row>
    <row r="78" customFormat="false" ht="20" hidden="false" customHeight="true" outlineLevel="0" collapsed="false">
      <c r="A78" s="17" t="s">
        <v>143</v>
      </c>
      <c r="B78" s="18" t="s">
        <v>144</v>
      </c>
      <c r="C78" s="19" t="n">
        <v>15.91</v>
      </c>
      <c r="D78" s="20" t="n">
        <f aca="false">SUM(E78:G78)</f>
        <v>14.32</v>
      </c>
      <c r="E78" s="20" t="n">
        <f aca="false">ROUND(C78*0.6,2)</f>
        <v>9.55</v>
      </c>
      <c r="F78" s="21" t="n">
        <f aca="false">ROUND(C78*0.1,2)</f>
        <v>1.59</v>
      </c>
      <c r="G78" s="21" t="n">
        <f aca="false">ROUND(C78*0.2,2)</f>
        <v>3.18</v>
      </c>
      <c r="H78" s="20" t="n">
        <f aca="false">C78-D78</f>
        <v>1.59</v>
      </c>
    </row>
    <row r="79" customFormat="false" ht="20" hidden="false" customHeight="true" outlineLevel="0" collapsed="false">
      <c r="A79" s="17" t="s">
        <v>145</v>
      </c>
      <c r="B79" s="18" t="s">
        <v>146</v>
      </c>
      <c r="C79" s="19" t="n">
        <v>25.04</v>
      </c>
      <c r="D79" s="20" t="n">
        <f aca="false">SUM(E79:G79)</f>
        <v>22.53</v>
      </c>
      <c r="E79" s="20" t="n">
        <f aca="false">ROUND(C79*0.6,2)</f>
        <v>15.02</v>
      </c>
      <c r="F79" s="21" t="n">
        <f aca="false">ROUND(C79*0.1,2)</f>
        <v>2.5</v>
      </c>
      <c r="G79" s="21" t="n">
        <f aca="false">ROUND(C79*0.2,2)</f>
        <v>5.01</v>
      </c>
      <c r="H79" s="20" t="n">
        <f aca="false">C79-D79</f>
        <v>2.51</v>
      </c>
    </row>
    <row r="80" customFormat="false" ht="20" hidden="false" customHeight="true" outlineLevel="0" collapsed="false">
      <c r="A80" s="17" t="s">
        <v>147</v>
      </c>
      <c r="B80" s="18" t="s">
        <v>148</v>
      </c>
      <c r="C80" s="19" t="n">
        <v>16.98</v>
      </c>
      <c r="D80" s="20" t="n">
        <f aca="false">SUM(E80:G80)</f>
        <v>15.29</v>
      </c>
      <c r="E80" s="20" t="n">
        <f aca="false">ROUND(C80*0.6,2)</f>
        <v>10.19</v>
      </c>
      <c r="F80" s="21" t="n">
        <f aca="false">ROUND(C80*0.1,2)</f>
        <v>1.7</v>
      </c>
      <c r="G80" s="21" t="n">
        <f aca="false">ROUND(C80*0.2,2)</f>
        <v>3.4</v>
      </c>
      <c r="H80" s="20" t="n">
        <f aca="false">C80-D80</f>
        <v>1.69</v>
      </c>
    </row>
    <row r="81" customFormat="false" ht="20" hidden="false" customHeight="true" outlineLevel="0" collapsed="false">
      <c r="A81" s="17" t="s">
        <v>149</v>
      </c>
      <c r="B81" s="18" t="s">
        <v>150</v>
      </c>
      <c r="C81" s="19" t="n">
        <v>47.27</v>
      </c>
      <c r="D81" s="20" t="n">
        <f aca="false">SUM(E81:G81)</f>
        <v>42.54</v>
      </c>
      <c r="E81" s="20" t="n">
        <f aca="false">ROUND(C81*0.6,2)</f>
        <v>28.36</v>
      </c>
      <c r="F81" s="21" t="n">
        <f aca="false">ROUND(C81*0.1,2)</f>
        <v>4.73</v>
      </c>
      <c r="G81" s="21" t="n">
        <f aca="false">ROUND(C81*0.2,2)</f>
        <v>9.45</v>
      </c>
      <c r="H81" s="20" t="n">
        <f aca="false">C81-D81</f>
        <v>4.73</v>
      </c>
    </row>
    <row r="82" customFormat="false" ht="20" hidden="false" customHeight="true" outlineLevel="0" collapsed="false">
      <c r="A82" s="8"/>
      <c r="B82" s="23" t="s">
        <v>151</v>
      </c>
      <c r="C82" s="10" t="n">
        <f aca="false">SUM(C83:C93)</f>
        <v>164.17</v>
      </c>
      <c r="D82" s="10" t="n">
        <f aca="false">SUM(D83:D93)</f>
        <v>147.77</v>
      </c>
      <c r="E82" s="10" t="n">
        <f aca="false">SUM(E83:E93)</f>
        <v>98.5</v>
      </c>
      <c r="F82" s="10" t="n">
        <f aca="false">SUM(F83:F93)</f>
        <v>16.44</v>
      </c>
      <c r="G82" s="10" t="n">
        <f aca="false">SUM(G83:G93)</f>
        <v>32.83</v>
      </c>
      <c r="H82" s="10" t="n">
        <f aca="false">SUM(H83:H93)</f>
        <v>16.4</v>
      </c>
    </row>
    <row r="83" customFormat="false" ht="20" hidden="false" customHeight="true" outlineLevel="0" collapsed="false">
      <c r="A83" s="17" t="s">
        <v>152</v>
      </c>
      <c r="B83" s="18" t="s">
        <v>153</v>
      </c>
      <c r="C83" s="19" t="n">
        <v>2.07</v>
      </c>
      <c r="D83" s="20" t="n">
        <f aca="false">SUM(E83:G83)</f>
        <v>1.86</v>
      </c>
      <c r="E83" s="20" t="n">
        <f aca="false">ROUND(C83*0.6,2)</f>
        <v>1.24</v>
      </c>
      <c r="F83" s="21" t="n">
        <f aca="false">ROUND(C83*0.1,2)</f>
        <v>0.21</v>
      </c>
      <c r="G83" s="21" t="n">
        <f aca="false">ROUND(C83*0.2,2)</f>
        <v>0.41</v>
      </c>
      <c r="H83" s="20" t="n">
        <f aca="false">C83-D83</f>
        <v>0.21</v>
      </c>
    </row>
    <row r="84" customFormat="false" ht="20" hidden="false" customHeight="true" outlineLevel="0" collapsed="false">
      <c r="A84" s="17" t="s">
        <v>154</v>
      </c>
      <c r="B84" s="18" t="s">
        <v>155</v>
      </c>
      <c r="C84" s="19" t="n">
        <v>27.73</v>
      </c>
      <c r="D84" s="20" t="n">
        <f aca="false">SUM(E84:G84)</f>
        <v>24.96</v>
      </c>
      <c r="E84" s="20" t="n">
        <f aca="false">ROUND(C84*0.6,2)</f>
        <v>16.64</v>
      </c>
      <c r="F84" s="21" t="n">
        <f aca="false">ROUND(C84*0.1,2)</f>
        <v>2.77</v>
      </c>
      <c r="G84" s="21" t="n">
        <f aca="false">ROUND(C84*0.2,2)</f>
        <v>5.55</v>
      </c>
      <c r="H84" s="20" t="n">
        <f aca="false">C84-D84</f>
        <v>2.77</v>
      </c>
    </row>
    <row r="85" customFormat="false" ht="20" hidden="false" customHeight="true" outlineLevel="0" collapsed="false">
      <c r="A85" s="17" t="s">
        <v>156</v>
      </c>
      <c r="B85" s="18" t="s">
        <v>157</v>
      </c>
      <c r="C85" s="19" t="n">
        <v>21.15</v>
      </c>
      <c r="D85" s="20" t="n">
        <f aca="false">SUM(E85:G85)</f>
        <v>19.04</v>
      </c>
      <c r="E85" s="20" t="n">
        <f aca="false">ROUND(C85*0.6,2)</f>
        <v>12.69</v>
      </c>
      <c r="F85" s="21" t="n">
        <f aca="false">ROUND(C85*0.1,2)</f>
        <v>2.12</v>
      </c>
      <c r="G85" s="21" t="n">
        <f aca="false">ROUND(C85*0.2,2)</f>
        <v>4.23</v>
      </c>
      <c r="H85" s="20" t="n">
        <f aca="false">C85-D85</f>
        <v>2.11</v>
      </c>
    </row>
    <row r="86" customFormat="false" ht="20" hidden="false" customHeight="true" outlineLevel="0" collapsed="false">
      <c r="A86" s="17" t="s">
        <v>158</v>
      </c>
      <c r="B86" s="18" t="s">
        <v>159</v>
      </c>
      <c r="C86" s="19" t="n">
        <v>20.7</v>
      </c>
      <c r="D86" s="20" t="n">
        <f aca="false">SUM(E86:G86)</f>
        <v>18.63</v>
      </c>
      <c r="E86" s="20" t="n">
        <f aca="false">ROUND(C86*0.6,2)</f>
        <v>12.42</v>
      </c>
      <c r="F86" s="21" t="n">
        <f aca="false">ROUND(C86*0.1,2)</f>
        <v>2.07</v>
      </c>
      <c r="G86" s="21" t="n">
        <f aca="false">ROUND(C86*0.2,2)</f>
        <v>4.14</v>
      </c>
      <c r="H86" s="20" t="n">
        <f aca="false">C86-D86</f>
        <v>2.07</v>
      </c>
    </row>
    <row r="87" customFormat="false" ht="20" hidden="false" customHeight="true" outlineLevel="0" collapsed="false">
      <c r="A87" s="17" t="s">
        <v>160</v>
      </c>
      <c r="B87" s="18" t="s">
        <v>161</v>
      </c>
      <c r="C87" s="19" t="n">
        <v>7.45</v>
      </c>
      <c r="D87" s="20" t="n">
        <f aca="false">SUM(E87:G87)</f>
        <v>6.71</v>
      </c>
      <c r="E87" s="20" t="n">
        <f aca="false">ROUND(C87*0.6,2)</f>
        <v>4.47</v>
      </c>
      <c r="F87" s="21" t="n">
        <f aca="false">ROUND(C87*0.1,2)</f>
        <v>0.75</v>
      </c>
      <c r="G87" s="21" t="n">
        <f aca="false">ROUND(C87*0.2,2)</f>
        <v>1.49</v>
      </c>
      <c r="H87" s="20" t="n">
        <f aca="false">C87-D87</f>
        <v>0.74</v>
      </c>
    </row>
    <row r="88" customFormat="false" ht="20" hidden="false" customHeight="true" outlineLevel="0" collapsed="false">
      <c r="A88" s="17" t="s">
        <v>162</v>
      </c>
      <c r="B88" s="18" t="s">
        <v>163</v>
      </c>
      <c r="C88" s="19" t="n">
        <v>19.45</v>
      </c>
      <c r="D88" s="20" t="n">
        <f aca="false">SUM(E88:G88)</f>
        <v>17.51</v>
      </c>
      <c r="E88" s="20" t="n">
        <f aca="false">ROUND(C88*0.6,2)</f>
        <v>11.67</v>
      </c>
      <c r="F88" s="21" t="n">
        <f aca="false">ROUND(C88*0.1,2)</f>
        <v>1.95</v>
      </c>
      <c r="G88" s="21" t="n">
        <f aca="false">ROUND(C88*0.2,2)</f>
        <v>3.89</v>
      </c>
      <c r="H88" s="20" t="n">
        <f aca="false">C88-D88</f>
        <v>1.94</v>
      </c>
    </row>
    <row r="89" customFormat="false" ht="20" hidden="false" customHeight="true" outlineLevel="0" collapsed="false">
      <c r="A89" s="17" t="s">
        <v>164</v>
      </c>
      <c r="B89" s="18" t="s">
        <v>165</v>
      </c>
      <c r="C89" s="19" t="n">
        <v>15.3</v>
      </c>
      <c r="D89" s="20" t="n">
        <f aca="false">SUM(E89:G89)</f>
        <v>13.77</v>
      </c>
      <c r="E89" s="20" t="n">
        <f aca="false">ROUND(C89*0.6,2)</f>
        <v>9.18</v>
      </c>
      <c r="F89" s="21" t="n">
        <f aca="false">ROUND(C89*0.1,2)</f>
        <v>1.53</v>
      </c>
      <c r="G89" s="21" t="n">
        <f aca="false">ROUND(C89*0.2,2)</f>
        <v>3.06</v>
      </c>
      <c r="H89" s="20" t="n">
        <f aca="false">C89-D89</f>
        <v>1.53</v>
      </c>
    </row>
    <row r="90" customFormat="false" ht="20" hidden="false" customHeight="true" outlineLevel="0" collapsed="false">
      <c r="A90" s="17" t="s">
        <v>166</v>
      </c>
      <c r="B90" s="18" t="s">
        <v>167</v>
      </c>
      <c r="C90" s="19" t="n">
        <v>14.16</v>
      </c>
      <c r="D90" s="20" t="n">
        <f aca="false">SUM(E90:G90)</f>
        <v>12.75</v>
      </c>
      <c r="E90" s="20" t="n">
        <f aca="false">ROUND(C90*0.6,2)</f>
        <v>8.5</v>
      </c>
      <c r="F90" s="21" t="n">
        <f aca="false">ROUND(C90*0.1,2)</f>
        <v>1.42</v>
      </c>
      <c r="G90" s="21" t="n">
        <f aca="false">ROUND(C90*0.2,2)</f>
        <v>2.83</v>
      </c>
      <c r="H90" s="20" t="n">
        <f aca="false">C90-D90</f>
        <v>1.41</v>
      </c>
    </row>
    <row r="91" customFormat="false" ht="20" hidden="false" customHeight="true" outlineLevel="0" collapsed="false">
      <c r="A91" s="17" t="s">
        <v>168</v>
      </c>
      <c r="B91" s="18" t="s">
        <v>169</v>
      </c>
      <c r="C91" s="19" t="n">
        <v>2.97</v>
      </c>
      <c r="D91" s="20" t="n">
        <f aca="false">SUM(E91:G91)</f>
        <v>2.67</v>
      </c>
      <c r="E91" s="20" t="n">
        <f aca="false">ROUND(C91*0.6,2)</f>
        <v>1.78</v>
      </c>
      <c r="F91" s="21" t="n">
        <f aca="false">ROUND(C91*0.1,2)</f>
        <v>0.3</v>
      </c>
      <c r="G91" s="21" t="n">
        <f aca="false">ROUND(C91*0.2,2)</f>
        <v>0.59</v>
      </c>
      <c r="H91" s="20" t="n">
        <f aca="false">C91-D91</f>
        <v>0.3</v>
      </c>
    </row>
    <row r="92" customFormat="false" ht="20" hidden="false" customHeight="true" outlineLevel="0" collapsed="false">
      <c r="A92" s="17" t="s">
        <v>170</v>
      </c>
      <c r="B92" s="18" t="s">
        <v>171</v>
      </c>
      <c r="C92" s="19" t="n">
        <v>11.34</v>
      </c>
      <c r="D92" s="20" t="n">
        <f aca="false">SUM(E92:G92)</f>
        <v>10.2</v>
      </c>
      <c r="E92" s="20" t="n">
        <f aca="false">ROUND(C92*0.6,2)</f>
        <v>6.8</v>
      </c>
      <c r="F92" s="21" t="n">
        <f aca="false">ROUND(C92*0.1,2)</f>
        <v>1.13</v>
      </c>
      <c r="G92" s="21" t="n">
        <f aca="false">ROUND(C92*0.2,2)</f>
        <v>2.27</v>
      </c>
      <c r="H92" s="20" t="n">
        <f aca="false">C92-D92</f>
        <v>1.14</v>
      </c>
    </row>
    <row r="93" customFormat="false" ht="20" hidden="false" customHeight="true" outlineLevel="0" collapsed="false">
      <c r="A93" s="17" t="s">
        <v>172</v>
      </c>
      <c r="B93" s="18" t="s">
        <v>173</v>
      </c>
      <c r="C93" s="19" t="n">
        <v>21.85</v>
      </c>
      <c r="D93" s="20" t="n">
        <f aca="false">SUM(E93:G93)</f>
        <v>19.67</v>
      </c>
      <c r="E93" s="20" t="n">
        <f aca="false">ROUND(C93*0.6,2)</f>
        <v>13.11</v>
      </c>
      <c r="F93" s="21" t="n">
        <f aca="false">ROUND(C93*0.1,2)</f>
        <v>2.19</v>
      </c>
      <c r="G93" s="21" t="n">
        <f aca="false">ROUND(C93*0.2,2)</f>
        <v>4.37</v>
      </c>
      <c r="H93" s="20" t="n">
        <f aca="false">C93-D93</f>
        <v>2.18</v>
      </c>
    </row>
    <row r="94" customFormat="false" ht="20" hidden="false" customHeight="true" outlineLevel="0" collapsed="false">
      <c r="A94" s="8"/>
      <c r="B94" s="23" t="s">
        <v>174</v>
      </c>
      <c r="C94" s="10" t="n">
        <f aca="false">SUM(C95:C108)</f>
        <v>258.78</v>
      </c>
      <c r="D94" s="10" t="n">
        <f aca="false">SUM(D95:D108)</f>
        <v>232.93</v>
      </c>
      <c r="E94" s="10" t="n">
        <f aca="false">SUM(E95:E108)</f>
        <v>155.27</v>
      </c>
      <c r="F94" s="10" t="n">
        <f aca="false">SUM(F95:F108)</f>
        <v>25.89</v>
      </c>
      <c r="G94" s="10" t="n">
        <f aca="false">SUM(G95:G108)</f>
        <v>51.77</v>
      </c>
      <c r="H94" s="10" t="n">
        <f aca="false">SUM(H95:H108)</f>
        <v>25.85</v>
      </c>
    </row>
    <row r="95" customFormat="false" ht="20" hidden="false" customHeight="true" outlineLevel="0" collapsed="false">
      <c r="A95" s="17" t="s">
        <v>175</v>
      </c>
      <c r="B95" s="18" t="s">
        <v>176</v>
      </c>
      <c r="C95" s="19" t="n">
        <v>4.81</v>
      </c>
      <c r="D95" s="20" t="n">
        <f aca="false">SUM(E95:G95)</f>
        <v>4.33</v>
      </c>
      <c r="E95" s="20" t="n">
        <f aca="false">ROUND(C95*0.6,2)</f>
        <v>2.89</v>
      </c>
      <c r="F95" s="21" t="n">
        <f aca="false">ROUND(C95*0.1,2)</f>
        <v>0.48</v>
      </c>
      <c r="G95" s="21" t="n">
        <f aca="false">ROUND(C95*0.2,2)</f>
        <v>0.96</v>
      </c>
      <c r="H95" s="20" t="n">
        <f aca="false">C95-D95</f>
        <v>0.48</v>
      </c>
    </row>
    <row r="96" customFormat="false" ht="20" hidden="false" customHeight="true" outlineLevel="0" collapsed="false">
      <c r="A96" s="17" t="s">
        <v>177</v>
      </c>
      <c r="B96" s="18" t="s">
        <v>178</v>
      </c>
      <c r="C96" s="19" t="n">
        <v>20.44</v>
      </c>
      <c r="D96" s="20" t="n">
        <f aca="false">SUM(E96:G96)</f>
        <v>18.39</v>
      </c>
      <c r="E96" s="20" t="n">
        <f aca="false">ROUND(C96*0.6,2)</f>
        <v>12.26</v>
      </c>
      <c r="F96" s="21" t="n">
        <f aca="false">ROUND(C96*0.1,2)</f>
        <v>2.04</v>
      </c>
      <c r="G96" s="21" t="n">
        <f aca="false">ROUND(C96*0.2,2)</f>
        <v>4.09</v>
      </c>
      <c r="H96" s="20" t="n">
        <f aca="false">C96-D96</f>
        <v>2.05</v>
      </c>
    </row>
    <row r="97" customFormat="false" ht="20" hidden="false" customHeight="true" outlineLevel="0" collapsed="false">
      <c r="A97" s="17" t="s">
        <v>179</v>
      </c>
      <c r="B97" s="18" t="s">
        <v>180</v>
      </c>
      <c r="C97" s="19" t="n">
        <v>35.16</v>
      </c>
      <c r="D97" s="20" t="n">
        <f aca="false">SUM(E97:G97)</f>
        <v>31.65</v>
      </c>
      <c r="E97" s="20" t="n">
        <f aca="false">ROUND(C97*0.6,2)</f>
        <v>21.1</v>
      </c>
      <c r="F97" s="21" t="n">
        <f aca="false">ROUND(C97*0.1,2)</f>
        <v>3.52</v>
      </c>
      <c r="G97" s="21" t="n">
        <f aca="false">ROUND(C97*0.2,2)</f>
        <v>7.03</v>
      </c>
      <c r="H97" s="20" t="n">
        <f aca="false">C97-D97</f>
        <v>3.50999999999999</v>
      </c>
    </row>
    <row r="98" customFormat="false" ht="20" hidden="false" customHeight="true" outlineLevel="0" collapsed="false">
      <c r="A98" s="17" t="s">
        <v>181</v>
      </c>
      <c r="B98" s="18" t="s">
        <v>182</v>
      </c>
      <c r="C98" s="19" t="n">
        <v>16.28</v>
      </c>
      <c r="D98" s="20" t="n">
        <f aca="false">SUM(E98:G98)</f>
        <v>14.66</v>
      </c>
      <c r="E98" s="20" t="n">
        <f aca="false">ROUND(C98*0.6,2)</f>
        <v>9.77</v>
      </c>
      <c r="F98" s="21" t="n">
        <f aca="false">ROUND(C98*0.1,2)</f>
        <v>1.63</v>
      </c>
      <c r="G98" s="21" t="n">
        <f aca="false">ROUND(C98*0.2,2)</f>
        <v>3.26</v>
      </c>
      <c r="H98" s="20" t="n">
        <f aca="false">C98-D98</f>
        <v>1.62</v>
      </c>
    </row>
    <row r="99" customFormat="false" ht="20" hidden="false" customHeight="true" outlineLevel="0" collapsed="false">
      <c r="A99" s="17" t="s">
        <v>183</v>
      </c>
      <c r="B99" s="18" t="s">
        <v>184</v>
      </c>
      <c r="C99" s="19" t="n">
        <v>18.07</v>
      </c>
      <c r="D99" s="20" t="n">
        <f aca="false">SUM(E99:G99)</f>
        <v>16.26</v>
      </c>
      <c r="E99" s="20" t="n">
        <f aca="false">ROUND(C99*0.6,2)</f>
        <v>10.84</v>
      </c>
      <c r="F99" s="21" t="n">
        <f aca="false">ROUND(C99*0.1,2)</f>
        <v>1.81</v>
      </c>
      <c r="G99" s="21" t="n">
        <f aca="false">ROUND(C99*0.2,2)</f>
        <v>3.61</v>
      </c>
      <c r="H99" s="20" t="n">
        <f aca="false">C99-D99</f>
        <v>1.81</v>
      </c>
    </row>
    <row r="100" customFormat="false" ht="20" hidden="false" customHeight="true" outlineLevel="0" collapsed="false">
      <c r="A100" s="17" t="s">
        <v>185</v>
      </c>
      <c r="B100" s="18" t="s">
        <v>186</v>
      </c>
      <c r="C100" s="19" t="n">
        <v>11.45</v>
      </c>
      <c r="D100" s="20" t="n">
        <f aca="false">SUM(E100:G100)</f>
        <v>10.31</v>
      </c>
      <c r="E100" s="20" t="n">
        <f aca="false">ROUND(C100*0.6,2)</f>
        <v>6.87</v>
      </c>
      <c r="F100" s="21" t="n">
        <f aca="false">ROUND(C100*0.1,2)</f>
        <v>1.15</v>
      </c>
      <c r="G100" s="21" t="n">
        <f aca="false">ROUND(C100*0.2,2)</f>
        <v>2.29</v>
      </c>
      <c r="H100" s="20" t="n">
        <f aca="false">C100-D100</f>
        <v>1.14</v>
      </c>
    </row>
    <row r="101" customFormat="false" ht="20" hidden="false" customHeight="true" outlineLevel="0" collapsed="false">
      <c r="A101" s="17" t="s">
        <v>187</v>
      </c>
      <c r="B101" s="18" t="s">
        <v>188</v>
      </c>
      <c r="C101" s="19" t="n">
        <v>17.24</v>
      </c>
      <c r="D101" s="20" t="n">
        <f aca="false">SUM(E101:G101)</f>
        <v>15.51</v>
      </c>
      <c r="E101" s="20" t="n">
        <f aca="false">ROUND(C101*0.6,2)</f>
        <v>10.34</v>
      </c>
      <c r="F101" s="21" t="n">
        <f aca="false">ROUND(C101*0.1,2)</f>
        <v>1.72</v>
      </c>
      <c r="G101" s="21" t="n">
        <f aca="false">ROUND(C101*0.2,2)</f>
        <v>3.45</v>
      </c>
      <c r="H101" s="20" t="n">
        <f aca="false">C101-D101</f>
        <v>1.73</v>
      </c>
    </row>
    <row r="102" customFormat="false" ht="20" hidden="false" customHeight="true" outlineLevel="0" collapsed="false">
      <c r="A102" s="17" t="s">
        <v>189</v>
      </c>
      <c r="B102" s="18" t="s">
        <v>190</v>
      </c>
      <c r="C102" s="19" t="n">
        <v>35.15</v>
      </c>
      <c r="D102" s="20" t="n">
        <f aca="false">SUM(E102:G102)</f>
        <v>31.64</v>
      </c>
      <c r="E102" s="20" t="n">
        <f aca="false">ROUND(C102*0.6,2)</f>
        <v>21.09</v>
      </c>
      <c r="F102" s="21" t="n">
        <f aca="false">ROUND(C102*0.1,2)</f>
        <v>3.52</v>
      </c>
      <c r="G102" s="21" t="n">
        <f aca="false">ROUND(C102*0.2,2)</f>
        <v>7.03</v>
      </c>
      <c r="H102" s="20" t="n">
        <f aca="false">C102-D102</f>
        <v>3.51</v>
      </c>
    </row>
    <row r="103" customFormat="false" ht="20" hidden="false" customHeight="true" outlineLevel="0" collapsed="false">
      <c r="A103" s="17" t="s">
        <v>191</v>
      </c>
      <c r="B103" s="18" t="s">
        <v>192</v>
      </c>
      <c r="C103" s="19" t="n">
        <v>54.3</v>
      </c>
      <c r="D103" s="20" t="n">
        <f aca="false">SUM(E103:G103)</f>
        <v>48.87</v>
      </c>
      <c r="E103" s="20" t="n">
        <f aca="false">ROUND(C103*0.6,2)</f>
        <v>32.58</v>
      </c>
      <c r="F103" s="21" t="n">
        <f aca="false">ROUND(C103*0.1,2)</f>
        <v>5.43</v>
      </c>
      <c r="G103" s="21" t="n">
        <f aca="false">ROUND(C103*0.2,2)</f>
        <v>10.86</v>
      </c>
      <c r="H103" s="20" t="n">
        <f aca="false">C103-D103</f>
        <v>5.43</v>
      </c>
    </row>
    <row r="104" customFormat="false" ht="20" hidden="false" customHeight="true" outlineLevel="0" collapsed="false">
      <c r="A104" s="17" t="s">
        <v>193</v>
      </c>
      <c r="B104" s="18" t="s">
        <v>194</v>
      </c>
      <c r="C104" s="19" t="n">
        <v>15.43</v>
      </c>
      <c r="D104" s="20" t="n">
        <f aca="false">SUM(E104:G104)</f>
        <v>13.89</v>
      </c>
      <c r="E104" s="20" t="n">
        <f aca="false">ROUND(C104*0.6,2)</f>
        <v>9.26</v>
      </c>
      <c r="F104" s="21" t="n">
        <f aca="false">ROUND(C104*0.1,2)</f>
        <v>1.54</v>
      </c>
      <c r="G104" s="21" t="n">
        <f aca="false">ROUND(C104*0.2,2)</f>
        <v>3.09</v>
      </c>
      <c r="H104" s="20" t="n">
        <f aca="false">C104-D104</f>
        <v>1.54</v>
      </c>
    </row>
    <row r="105" customFormat="false" ht="20" hidden="false" customHeight="true" outlineLevel="0" collapsed="false">
      <c r="A105" s="17" t="s">
        <v>195</v>
      </c>
      <c r="B105" s="18" t="s">
        <v>196</v>
      </c>
      <c r="C105" s="19" t="n">
        <v>12.68</v>
      </c>
      <c r="D105" s="20" t="n">
        <f aca="false">SUM(E105:G105)</f>
        <v>11.42</v>
      </c>
      <c r="E105" s="20" t="n">
        <f aca="false">ROUND(C105*0.6,2)</f>
        <v>7.61</v>
      </c>
      <c r="F105" s="21" t="n">
        <f aca="false">ROUND(C105*0.1,2)</f>
        <v>1.27</v>
      </c>
      <c r="G105" s="21" t="n">
        <f aca="false">ROUND(C105*0.2,2)</f>
        <v>2.54</v>
      </c>
      <c r="H105" s="20" t="n">
        <f aca="false">C105-D105</f>
        <v>1.26</v>
      </c>
    </row>
    <row r="106" customFormat="false" ht="20" hidden="false" customHeight="true" outlineLevel="0" collapsed="false">
      <c r="A106" s="17" t="s">
        <v>197</v>
      </c>
      <c r="B106" s="18" t="s">
        <v>198</v>
      </c>
      <c r="C106" s="19" t="n">
        <v>16.09</v>
      </c>
      <c r="D106" s="20" t="n">
        <f aca="false">SUM(E106:G106)</f>
        <v>14.48</v>
      </c>
      <c r="E106" s="20" t="n">
        <f aca="false">ROUND(C106*0.6,2)</f>
        <v>9.65</v>
      </c>
      <c r="F106" s="21" t="n">
        <f aca="false">ROUND(C106*0.1,2)</f>
        <v>1.61</v>
      </c>
      <c r="G106" s="21" t="n">
        <f aca="false">ROUND(C106*0.2,2)</f>
        <v>3.22</v>
      </c>
      <c r="H106" s="20" t="n">
        <f aca="false">C106-D106</f>
        <v>1.61</v>
      </c>
    </row>
    <row r="107" customFormat="false" ht="20" hidden="false" customHeight="true" outlineLevel="0" collapsed="false">
      <c r="A107" s="17" t="s">
        <v>199</v>
      </c>
      <c r="B107" s="18" t="s">
        <v>65</v>
      </c>
      <c r="C107" s="19" t="n">
        <v>0</v>
      </c>
      <c r="D107" s="20" t="n">
        <f aca="false">SUM(E107:G107)</f>
        <v>0</v>
      </c>
      <c r="E107" s="20" t="n">
        <f aca="false">ROUND(C107*0.6,2)</f>
        <v>0</v>
      </c>
      <c r="F107" s="21" t="n">
        <f aca="false">ROUND(C107*0.1,2)</f>
        <v>0</v>
      </c>
      <c r="G107" s="21" t="n">
        <f aca="false">ROUND(C107*0.2,2)</f>
        <v>0</v>
      </c>
      <c r="H107" s="20" t="n">
        <f aca="false">C107-D107</f>
        <v>0</v>
      </c>
    </row>
    <row r="108" customFormat="false" ht="20" hidden="false" customHeight="true" outlineLevel="0" collapsed="false">
      <c r="A108" s="17" t="s">
        <v>200</v>
      </c>
      <c r="B108" s="18" t="s">
        <v>201</v>
      </c>
      <c r="C108" s="19" t="n">
        <v>1.68</v>
      </c>
      <c r="D108" s="20" t="n">
        <f aca="false">SUM(E108:G108)</f>
        <v>1.52</v>
      </c>
      <c r="E108" s="20" t="n">
        <f aca="false">ROUND(C108*0.6,2)</f>
        <v>1.01</v>
      </c>
      <c r="F108" s="21" t="n">
        <f aca="false">ROUND(C108*0.1,2)</f>
        <v>0.17</v>
      </c>
      <c r="G108" s="21" t="n">
        <f aca="false">ROUND(C108*0.2,2)</f>
        <v>0.34</v>
      </c>
      <c r="H108" s="20" t="n">
        <f aca="false">C108-D108</f>
        <v>0.16</v>
      </c>
    </row>
    <row r="109" customFormat="false" ht="20" hidden="false" customHeight="true" outlineLevel="0" collapsed="false">
      <c r="A109" s="8"/>
      <c r="B109" s="23" t="s">
        <v>202</v>
      </c>
      <c r="C109" s="10" t="n">
        <f aca="false">SUM(C110:C122)</f>
        <v>257.92</v>
      </c>
      <c r="D109" s="10" t="n">
        <f aca="false">SUM(D110:D122)</f>
        <v>232.14</v>
      </c>
      <c r="E109" s="10" t="n">
        <f aca="false">SUM(E110:E122)</f>
        <v>154.75</v>
      </c>
      <c r="F109" s="10" t="n">
        <f aca="false">SUM(F110:F122)</f>
        <v>25.8</v>
      </c>
      <c r="G109" s="10" t="n">
        <f aca="false">SUM(G110:G122)</f>
        <v>51.59</v>
      </c>
      <c r="H109" s="10" t="n">
        <f aca="false">SUM(H110:H122)</f>
        <v>25.78</v>
      </c>
    </row>
    <row r="110" customFormat="false" ht="20" hidden="false" customHeight="true" outlineLevel="0" collapsed="false">
      <c r="A110" s="17" t="s">
        <v>203</v>
      </c>
      <c r="B110" s="18" t="s">
        <v>204</v>
      </c>
      <c r="C110" s="19" t="n">
        <v>12.52</v>
      </c>
      <c r="D110" s="20" t="n">
        <f aca="false">SUM(E110:G110)</f>
        <v>11.26</v>
      </c>
      <c r="E110" s="20" t="n">
        <f aca="false">ROUND(C110*0.6,2)</f>
        <v>7.51</v>
      </c>
      <c r="F110" s="21" t="n">
        <f aca="false">ROUND(C110*0.1,2)</f>
        <v>1.25</v>
      </c>
      <c r="G110" s="21" t="n">
        <f aca="false">ROUND(C110*0.2,2)</f>
        <v>2.5</v>
      </c>
      <c r="H110" s="20" t="n">
        <f aca="false">C110-D110</f>
        <v>1.26</v>
      </c>
    </row>
    <row r="111" customFormat="false" ht="20" hidden="false" customHeight="true" outlineLevel="0" collapsed="false">
      <c r="A111" s="17" t="s">
        <v>205</v>
      </c>
      <c r="B111" s="18" t="s">
        <v>206</v>
      </c>
      <c r="C111" s="19" t="n">
        <v>16.54</v>
      </c>
      <c r="D111" s="20" t="n">
        <f aca="false">SUM(E111:G111)</f>
        <v>14.88</v>
      </c>
      <c r="E111" s="20" t="n">
        <f aca="false">ROUND(C111*0.6,2)</f>
        <v>9.92</v>
      </c>
      <c r="F111" s="21" t="n">
        <f aca="false">ROUND(C111*0.1,2)</f>
        <v>1.65</v>
      </c>
      <c r="G111" s="21" t="n">
        <f aca="false">ROUND(C111*0.2,2)</f>
        <v>3.31</v>
      </c>
      <c r="H111" s="20" t="n">
        <f aca="false">C111-D111</f>
        <v>1.66</v>
      </c>
    </row>
    <row r="112" customFormat="false" ht="20" hidden="false" customHeight="true" outlineLevel="0" collapsed="false">
      <c r="A112" s="17" t="s">
        <v>207</v>
      </c>
      <c r="B112" s="18" t="s">
        <v>208</v>
      </c>
      <c r="C112" s="19" t="n">
        <v>20.35</v>
      </c>
      <c r="D112" s="20" t="n">
        <f aca="false">SUM(E112:G112)</f>
        <v>18.32</v>
      </c>
      <c r="E112" s="20" t="n">
        <f aca="false">ROUND(C112*0.6,2)</f>
        <v>12.21</v>
      </c>
      <c r="F112" s="21" t="n">
        <f aca="false">ROUND(C112*0.1,2)</f>
        <v>2.04</v>
      </c>
      <c r="G112" s="21" t="n">
        <f aca="false">ROUND(C112*0.2,2)</f>
        <v>4.07</v>
      </c>
      <c r="H112" s="20" t="n">
        <f aca="false">C112-D112</f>
        <v>2.03</v>
      </c>
    </row>
    <row r="113" customFormat="false" ht="20" hidden="false" customHeight="true" outlineLevel="0" collapsed="false">
      <c r="A113" s="17" t="s">
        <v>209</v>
      </c>
      <c r="B113" s="18" t="s">
        <v>210</v>
      </c>
      <c r="C113" s="19" t="n">
        <v>32.37</v>
      </c>
      <c r="D113" s="20" t="n">
        <f aca="false">SUM(E113:G113)</f>
        <v>29.13</v>
      </c>
      <c r="E113" s="20" t="n">
        <f aca="false">ROUND(C113*0.6,2)</f>
        <v>19.42</v>
      </c>
      <c r="F113" s="21" t="n">
        <f aca="false">ROUND(C113*0.1,2)</f>
        <v>3.24</v>
      </c>
      <c r="G113" s="21" t="n">
        <f aca="false">ROUND(C113*0.2,2)</f>
        <v>6.47</v>
      </c>
      <c r="H113" s="20" t="n">
        <f aca="false">C113-D113</f>
        <v>3.24</v>
      </c>
    </row>
    <row r="114" customFormat="false" ht="20" hidden="false" customHeight="true" outlineLevel="0" collapsed="false">
      <c r="A114" s="17" t="s">
        <v>211</v>
      </c>
      <c r="B114" s="18" t="s">
        <v>212</v>
      </c>
      <c r="C114" s="19" t="n">
        <v>8.78</v>
      </c>
      <c r="D114" s="20" t="n">
        <f aca="false">SUM(E114:G114)</f>
        <v>7.91</v>
      </c>
      <c r="E114" s="20" t="n">
        <f aca="false">ROUND(C114*0.6,2)</f>
        <v>5.27</v>
      </c>
      <c r="F114" s="21" t="n">
        <f aca="false">ROUND(C114*0.1,2)</f>
        <v>0.88</v>
      </c>
      <c r="G114" s="21" t="n">
        <f aca="false">ROUND(C114*0.2,2)</f>
        <v>1.76</v>
      </c>
      <c r="H114" s="20" t="n">
        <f aca="false">C114-D114</f>
        <v>0.87</v>
      </c>
    </row>
    <row r="115" customFormat="false" ht="20" hidden="false" customHeight="true" outlineLevel="0" collapsed="false">
      <c r="A115" s="17" t="s">
        <v>213</v>
      </c>
      <c r="B115" s="18" t="s">
        <v>214</v>
      </c>
      <c r="C115" s="19" t="n">
        <v>16.39</v>
      </c>
      <c r="D115" s="20" t="n">
        <f aca="false">SUM(E115:G115)</f>
        <v>14.75</v>
      </c>
      <c r="E115" s="20" t="n">
        <f aca="false">ROUND(C115*0.6,2)</f>
        <v>9.83</v>
      </c>
      <c r="F115" s="21" t="n">
        <f aca="false">ROUND(C115*0.1,2)</f>
        <v>1.64</v>
      </c>
      <c r="G115" s="21" t="n">
        <f aca="false">ROUND(C115*0.2,2)</f>
        <v>3.28</v>
      </c>
      <c r="H115" s="20" t="n">
        <f aca="false">C115-D115</f>
        <v>1.64</v>
      </c>
    </row>
    <row r="116" customFormat="false" ht="20" hidden="false" customHeight="true" outlineLevel="0" collapsed="false">
      <c r="A116" s="17" t="s">
        <v>215</v>
      </c>
      <c r="B116" s="18" t="s">
        <v>216</v>
      </c>
      <c r="C116" s="19" t="n">
        <v>21.78</v>
      </c>
      <c r="D116" s="20" t="n">
        <f aca="false">SUM(E116:G116)</f>
        <v>19.61</v>
      </c>
      <c r="E116" s="20" t="n">
        <f aca="false">ROUND(C116*0.6,2)</f>
        <v>13.07</v>
      </c>
      <c r="F116" s="21" t="n">
        <f aca="false">ROUND(C116*0.1,2)</f>
        <v>2.18</v>
      </c>
      <c r="G116" s="21" t="n">
        <f aca="false">ROUND(C116*0.2,2)</f>
        <v>4.36</v>
      </c>
      <c r="H116" s="20" t="n">
        <f aca="false">C116-D116</f>
        <v>2.17</v>
      </c>
    </row>
    <row r="117" customFormat="false" ht="20" hidden="false" customHeight="true" outlineLevel="0" collapsed="false">
      <c r="A117" s="17" t="s">
        <v>217</v>
      </c>
      <c r="B117" s="18" t="s">
        <v>218</v>
      </c>
      <c r="C117" s="19" t="n">
        <v>20.56</v>
      </c>
      <c r="D117" s="20" t="n">
        <f aca="false">SUM(E117:G117)</f>
        <v>18.51</v>
      </c>
      <c r="E117" s="20" t="n">
        <f aca="false">ROUND(C117*0.6,2)</f>
        <v>12.34</v>
      </c>
      <c r="F117" s="21" t="n">
        <f aca="false">ROUND(C117*0.1,2)</f>
        <v>2.06</v>
      </c>
      <c r="G117" s="21" t="n">
        <f aca="false">ROUND(C117*0.2,2)</f>
        <v>4.11</v>
      </c>
      <c r="H117" s="20" t="n">
        <f aca="false">C117-D117</f>
        <v>2.05</v>
      </c>
    </row>
    <row r="118" customFormat="false" ht="20" hidden="false" customHeight="true" outlineLevel="0" collapsed="false">
      <c r="A118" s="17" t="s">
        <v>219</v>
      </c>
      <c r="B118" s="18" t="s">
        <v>220</v>
      </c>
      <c r="C118" s="19" t="n">
        <v>28.51</v>
      </c>
      <c r="D118" s="20" t="n">
        <f aca="false">SUM(E118:G118)</f>
        <v>25.66</v>
      </c>
      <c r="E118" s="20" t="n">
        <f aca="false">ROUND(C118*0.6,2)</f>
        <v>17.11</v>
      </c>
      <c r="F118" s="21" t="n">
        <f aca="false">ROUND(C118*0.1,2)</f>
        <v>2.85</v>
      </c>
      <c r="G118" s="21" t="n">
        <f aca="false">ROUND(C118*0.2,2)</f>
        <v>5.7</v>
      </c>
      <c r="H118" s="20" t="n">
        <f aca="false">C118-D118</f>
        <v>2.85</v>
      </c>
    </row>
    <row r="119" customFormat="false" ht="20" hidden="false" customHeight="true" outlineLevel="0" collapsed="false">
      <c r="A119" s="17" t="s">
        <v>221</v>
      </c>
      <c r="B119" s="18" t="s">
        <v>222</v>
      </c>
      <c r="C119" s="19" t="n">
        <v>21.18</v>
      </c>
      <c r="D119" s="20" t="n">
        <f aca="false">SUM(E119:G119)</f>
        <v>19.07</v>
      </c>
      <c r="E119" s="20" t="n">
        <f aca="false">ROUND(C119*0.6,2)</f>
        <v>12.71</v>
      </c>
      <c r="F119" s="21" t="n">
        <f aca="false">ROUND(C119*0.1,2)</f>
        <v>2.12</v>
      </c>
      <c r="G119" s="21" t="n">
        <f aca="false">ROUND(C119*0.2,2)</f>
        <v>4.24</v>
      </c>
      <c r="H119" s="20" t="n">
        <f aca="false">C119-D119</f>
        <v>2.11</v>
      </c>
    </row>
    <row r="120" customFormat="false" ht="20" hidden="false" customHeight="true" outlineLevel="0" collapsed="false">
      <c r="A120" s="17" t="s">
        <v>223</v>
      </c>
      <c r="B120" s="18" t="s">
        <v>224</v>
      </c>
      <c r="C120" s="19" t="n">
        <v>16.96</v>
      </c>
      <c r="D120" s="20" t="n">
        <f aca="false">SUM(E120:G120)</f>
        <v>15.27</v>
      </c>
      <c r="E120" s="20" t="n">
        <f aca="false">ROUND(C120*0.6,2)</f>
        <v>10.18</v>
      </c>
      <c r="F120" s="21" t="n">
        <f aca="false">ROUND(C120*0.1,2)</f>
        <v>1.7</v>
      </c>
      <c r="G120" s="21" t="n">
        <f aca="false">ROUND(C120*0.2,2)</f>
        <v>3.39</v>
      </c>
      <c r="H120" s="20" t="n">
        <f aca="false">C120-D120</f>
        <v>1.69</v>
      </c>
    </row>
    <row r="121" customFormat="false" ht="20" hidden="false" customHeight="true" outlineLevel="0" collapsed="false">
      <c r="A121" s="17" t="s">
        <v>225</v>
      </c>
      <c r="B121" s="18" t="s">
        <v>226</v>
      </c>
      <c r="C121" s="19" t="n">
        <v>24.54</v>
      </c>
      <c r="D121" s="20" t="n">
        <f aca="false">SUM(E121:G121)</f>
        <v>22.08</v>
      </c>
      <c r="E121" s="20" t="n">
        <f aca="false">ROUND(C121*0.6,2)</f>
        <v>14.72</v>
      </c>
      <c r="F121" s="21" t="n">
        <f aca="false">ROUND(C121*0.1,2)</f>
        <v>2.45</v>
      </c>
      <c r="G121" s="21" t="n">
        <f aca="false">ROUND(C121*0.2,2)</f>
        <v>4.91</v>
      </c>
      <c r="H121" s="20" t="n">
        <f aca="false">C121-D121</f>
        <v>2.46</v>
      </c>
    </row>
    <row r="122" customFormat="false" ht="20" hidden="false" customHeight="true" outlineLevel="0" collapsed="false">
      <c r="A122" s="17" t="s">
        <v>227</v>
      </c>
      <c r="B122" s="18" t="s">
        <v>228</v>
      </c>
      <c r="C122" s="19" t="n">
        <v>17.44</v>
      </c>
      <c r="D122" s="20" t="n">
        <f aca="false">SUM(E122:G122)</f>
        <v>15.69</v>
      </c>
      <c r="E122" s="20" t="n">
        <f aca="false">ROUND(C122*0.6,2)</f>
        <v>10.46</v>
      </c>
      <c r="F122" s="21" t="n">
        <f aca="false">ROUND(C122*0.1,2)</f>
        <v>1.74</v>
      </c>
      <c r="G122" s="21" t="n">
        <f aca="false">ROUND(C122*0.2,2)</f>
        <v>3.49</v>
      </c>
      <c r="H122" s="20" t="n">
        <f aca="false">C122-D122</f>
        <v>1.75</v>
      </c>
    </row>
    <row r="123" customFormat="false" ht="20" hidden="false" customHeight="true" outlineLevel="0" collapsed="false">
      <c r="A123" s="8"/>
      <c r="B123" s="23" t="s">
        <v>229</v>
      </c>
      <c r="C123" s="10" t="n">
        <f aca="false">SUM(C124:C136)</f>
        <v>107.86</v>
      </c>
      <c r="D123" s="10" t="n">
        <f aca="false">SUM(D124:D136)</f>
        <v>97.06</v>
      </c>
      <c r="E123" s="10" t="n">
        <f aca="false">SUM(E124:E136)</f>
        <v>64.7</v>
      </c>
      <c r="F123" s="10" t="n">
        <f aca="false">SUM(F124:F136)</f>
        <v>10.77</v>
      </c>
      <c r="G123" s="10" t="n">
        <f aca="false">SUM(G124:G136)</f>
        <v>21.59</v>
      </c>
      <c r="H123" s="10" t="n">
        <f aca="false">SUM(H124:H136)</f>
        <v>10.8</v>
      </c>
    </row>
    <row r="124" customFormat="false" ht="20" hidden="false" customHeight="true" outlineLevel="0" collapsed="false">
      <c r="A124" s="17" t="s">
        <v>230</v>
      </c>
      <c r="B124" s="18" t="s">
        <v>231</v>
      </c>
      <c r="C124" s="19" t="n">
        <v>1.64</v>
      </c>
      <c r="D124" s="20" t="n">
        <f aca="false">SUM(E124:G124)</f>
        <v>1.47</v>
      </c>
      <c r="E124" s="20" t="n">
        <f aca="false">ROUND(C124*0.6,2)</f>
        <v>0.98</v>
      </c>
      <c r="F124" s="21" t="n">
        <f aca="false">ROUND(C124*0.1,2)</f>
        <v>0.16</v>
      </c>
      <c r="G124" s="21" t="n">
        <f aca="false">ROUND(C124*0.2,2)</f>
        <v>0.33</v>
      </c>
      <c r="H124" s="20" t="n">
        <f aca="false">C124-D124</f>
        <v>0.17</v>
      </c>
    </row>
    <row r="125" customFormat="false" ht="20" hidden="false" customHeight="true" outlineLevel="0" collapsed="false">
      <c r="A125" s="17" t="s">
        <v>232</v>
      </c>
      <c r="B125" s="18" t="s">
        <v>233</v>
      </c>
      <c r="C125" s="19" t="n">
        <v>10.23</v>
      </c>
      <c r="D125" s="20" t="n">
        <f aca="false">SUM(E125:G125)</f>
        <v>9.21</v>
      </c>
      <c r="E125" s="20" t="n">
        <f aca="false">ROUND(C125*0.6,2)</f>
        <v>6.14</v>
      </c>
      <c r="F125" s="21" t="n">
        <f aca="false">ROUND(C125*0.1,2)</f>
        <v>1.02</v>
      </c>
      <c r="G125" s="21" t="n">
        <f aca="false">ROUND(C125*0.2,2)</f>
        <v>2.05</v>
      </c>
      <c r="H125" s="20" t="n">
        <f aca="false">C125-D125</f>
        <v>1.02</v>
      </c>
    </row>
    <row r="126" customFormat="false" ht="20" hidden="false" customHeight="true" outlineLevel="0" collapsed="false">
      <c r="A126" s="17" t="s">
        <v>234</v>
      </c>
      <c r="B126" s="18" t="s">
        <v>235</v>
      </c>
      <c r="C126" s="19" t="n">
        <v>11.03</v>
      </c>
      <c r="D126" s="20" t="n">
        <f aca="false">SUM(E126:G126)</f>
        <v>9.93</v>
      </c>
      <c r="E126" s="20" t="n">
        <f aca="false">ROUND(C126*0.6,2)</f>
        <v>6.62</v>
      </c>
      <c r="F126" s="21" t="n">
        <f aca="false">ROUND(C126*0.1,2)</f>
        <v>1.1</v>
      </c>
      <c r="G126" s="21" t="n">
        <f aca="false">ROUND(C126*0.2,2)</f>
        <v>2.21</v>
      </c>
      <c r="H126" s="20" t="n">
        <f aca="false">C126-D126</f>
        <v>1.1</v>
      </c>
    </row>
    <row r="127" customFormat="false" ht="20" hidden="false" customHeight="true" outlineLevel="0" collapsed="false">
      <c r="A127" s="17" t="s">
        <v>236</v>
      </c>
      <c r="B127" s="18" t="s">
        <v>237</v>
      </c>
      <c r="C127" s="19" t="n">
        <v>4.8</v>
      </c>
      <c r="D127" s="20" t="n">
        <f aca="false">SUM(E127:G127)</f>
        <v>4.32</v>
      </c>
      <c r="E127" s="20" t="n">
        <f aca="false">ROUND(C127*0.6,2)</f>
        <v>2.88</v>
      </c>
      <c r="F127" s="21" t="n">
        <f aca="false">ROUND(C127*0.1,2)</f>
        <v>0.48</v>
      </c>
      <c r="G127" s="21" t="n">
        <f aca="false">ROUND(C127*0.2,2)</f>
        <v>0.96</v>
      </c>
      <c r="H127" s="20" t="n">
        <f aca="false">C127-D127</f>
        <v>0.48</v>
      </c>
    </row>
    <row r="128" customFormat="false" ht="20" hidden="false" customHeight="true" outlineLevel="0" collapsed="false">
      <c r="A128" s="17" t="s">
        <v>238</v>
      </c>
      <c r="B128" s="18" t="s">
        <v>239</v>
      </c>
      <c r="C128" s="19" t="n">
        <v>8.93</v>
      </c>
      <c r="D128" s="20" t="n">
        <f aca="false">SUM(E128:G128)</f>
        <v>8.04</v>
      </c>
      <c r="E128" s="20" t="n">
        <f aca="false">ROUND(C128*0.6,2)</f>
        <v>5.36</v>
      </c>
      <c r="F128" s="21" t="n">
        <f aca="false">ROUND(C128*0.1,2)</f>
        <v>0.89</v>
      </c>
      <c r="G128" s="21" t="n">
        <f aca="false">ROUND(C128*0.2,2)</f>
        <v>1.79</v>
      </c>
      <c r="H128" s="20" t="n">
        <f aca="false">C128-D128</f>
        <v>0.889999999999999</v>
      </c>
    </row>
    <row r="129" customFormat="false" ht="20" hidden="false" customHeight="true" outlineLevel="0" collapsed="false">
      <c r="A129" s="17" t="s">
        <v>240</v>
      </c>
      <c r="B129" s="18" t="s">
        <v>241</v>
      </c>
      <c r="C129" s="19" t="n">
        <v>7.1</v>
      </c>
      <c r="D129" s="20" t="n">
        <f aca="false">SUM(E129:G129)</f>
        <v>6.39</v>
      </c>
      <c r="E129" s="20" t="n">
        <f aca="false">ROUND(C129*0.6,2)</f>
        <v>4.26</v>
      </c>
      <c r="F129" s="21" t="n">
        <f aca="false">ROUND(C129*0.1,2)</f>
        <v>0.71</v>
      </c>
      <c r="G129" s="21" t="n">
        <f aca="false">ROUND(C129*0.2,2)</f>
        <v>1.42</v>
      </c>
      <c r="H129" s="20" t="n">
        <f aca="false">C129-D129</f>
        <v>0.71</v>
      </c>
    </row>
    <row r="130" customFormat="false" ht="20" hidden="false" customHeight="true" outlineLevel="0" collapsed="false">
      <c r="A130" s="17" t="s">
        <v>242</v>
      </c>
      <c r="B130" s="18" t="s">
        <v>243</v>
      </c>
      <c r="C130" s="19" t="n">
        <v>6.54</v>
      </c>
      <c r="D130" s="20" t="n">
        <f aca="false">SUM(E130:G130)</f>
        <v>5.88</v>
      </c>
      <c r="E130" s="20" t="n">
        <f aca="false">ROUND(C130*0.6,2)</f>
        <v>3.92</v>
      </c>
      <c r="F130" s="21" t="n">
        <f aca="false">ROUND(C130*0.1,2)</f>
        <v>0.65</v>
      </c>
      <c r="G130" s="21" t="n">
        <f aca="false">ROUND(C130*0.2,2)</f>
        <v>1.31</v>
      </c>
      <c r="H130" s="20" t="n">
        <f aca="false">C130-D130</f>
        <v>0.66</v>
      </c>
    </row>
    <row r="131" customFormat="false" ht="20" hidden="false" customHeight="true" outlineLevel="0" collapsed="false">
      <c r="A131" s="17" t="s">
        <v>244</v>
      </c>
      <c r="B131" s="18" t="s">
        <v>245</v>
      </c>
      <c r="C131" s="19" t="n">
        <v>25.65</v>
      </c>
      <c r="D131" s="20" t="n">
        <f aca="false">SUM(E131:G131)</f>
        <v>23.09</v>
      </c>
      <c r="E131" s="20" t="n">
        <f aca="false">ROUND(C131*0.6,2)</f>
        <v>15.39</v>
      </c>
      <c r="F131" s="21" t="n">
        <f aca="false">ROUND(C131*0.1,2)</f>
        <v>2.57</v>
      </c>
      <c r="G131" s="21" t="n">
        <f aca="false">ROUND(C131*0.2,2)</f>
        <v>5.13</v>
      </c>
      <c r="H131" s="20" t="n">
        <f aca="false">C131-D131</f>
        <v>2.56</v>
      </c>
    </row>
    <row r="132" customFormat="false" ht="20" hidden="false" customHeight="true" outlineLevel="0" collapsed="false">
      <c r="A132" s="17" t="s">
        <v>246</v>
      </c>
      <c r="B132" s="18" t="s">
        <v>247</v>
      </c>
      <c r="C132" s="19" t="n">
        <v>7.67</v>
      </c>
      <c r="D132" s="20" t="n">
        <f aca="false">SUM(E132:G132)</f>
        <v>6.9</v>
      </c>
      <c r="E132" s="20" t="n">
        <f aca="false">ROUND(C132*0.6,2)</f>
        <v>4.6</v>
      </c>
      <c r="F132" s="21" t="n">
        <f aca="false">ROUND(C132*0.1,2)</f>
        <v>0.77</v>
      </c>
      <c r="G132" s="21" t="n">
        <f aca="false">ROUND(C132*0.2,2)</f>
        <v>1.53</v>
      </c>
      <c r="H132" s="20" t="n">
        <f aca="false">C132-D132</f>
        <v>0.770000000000001</v>
      </c>
    </row>
    <row r="133" customFormat="false" ht="20" hidden="false" customHeight="true" outlineLevel="0" collapsed="false">
      <c r="A133" s="17" t="s">
        <v>248</v>
      </c>
      <c r="B133" s="18" t="s">
        <v>249</v>
      </c>
      <c r="C133" s="19" t="n">
        <v>1.84</v>
      </c>
      <c r="D133" s="20" t="n">
        <f aca="false">SUM(E133:G133)</f>
        <v>1.65</v>
      </c>
      <c r="E133" s="20" t="n">
        <f aca="false">ROUND(C133*0.6,2)</f>
        <v>1.1</v>
      </c>
      <c r="F133" s="21" t="n">
        <f aca="false">ROUND(C133*0.1,2)</f>
        <v>0.18</v>
      </c>
      <c r="G133" s="21" t="n">
        <f aca="false">ROUND(C133*0.2,2)</f>
        <v>0.37</v>
      </c>
      <c r="H133" s="20" t="n">
        <f aca="false">C133-D133</f>
        <v>0.19</v>
      </c>
    </row>
    <row r="134" customFormat="false" ht="20" hidden="false" customHeight="true" outlineLevel="0" collapsed="false">
      <c r="A134" s="17" t="s">
        <v>250</v>
      </c>
      <c r="B134" s="18" t="s">
        <v>251</v>
      </c>
      <c r="C134" s="19" t="n">
        <v>12.64</v>
      </c>
      <c r="D134" s="20" t="n">
        <f aca="false">SUM(E134:G134)</f>
        <v>11.37</v>
      </c>
      <c r="E134" s="20" t="n">
        <f aca="false">ROUND(C134*0.6,2)</f>
        <v>7.58</v>
      </c>
      <c r="F134" s="21" t="n">
        <f aca="false">ROUND(C134*0.1,2)</f>
        <v>1.26</v>
      </c>
      <c r="G134" s="21" t="n">
        <f aca="false">ROUND(C134*0.2,2)</f>
        <v>2.53</v>
      </c>
      <c r="H134" s="20" t="n">
        <f aca="false">C134-D134</f>
        <v>1.27</v>
      </c>
    </row>
    <row r="135" customFormat="false" ht="20" hidden="false" customHeight="true" outlineLevel="0" collapsed="false">
      <c r="A135" s="17" t="s">
        <v>252</v>
      </c>
      <c r="B135" s="18" t="s">
        <v>253</v>
      </c>
      <c r="C135" s="19" t="n">
        <v>9.79</v>
      </c>
      <c r="D135" s="20" t="n">
        <f aca="false">SUM(E135:G135)</f>
        <v>8.81</v>
      </c>
      <c r="E135" s="20" t="n">
        <f aca="false">ROUND(C135*0.6,2)</f>
        <v>5.87</v>
      </c>
      <c r="F135" s="21" t="n">
        <f aca="false">ROUND(C135*0.1,2)</f>
        <v>0.98</v>
      </c>
      <c r="G135" s="21" t="n">
        <f aca="false">ROUND(C135*0.2,2)</f>
        <v>1.96</v>
      </c>
      <c r="H135" s="20" t="n">
        <f aca="false">C135-D135</f>
        <v>0.979999999999999</v>
      </c>
    </row>
    <row r="136" customFormat="false" ht="20" hidden="false" customHeight="true" outlineLevel="0" collapsed="false">
      <c r="A136" s="17" t="s">
        <v>254</v>
      </c>
      <c r="B136" s="24" t="s">
        <v>255</v>
      </c>
      <c r="C136" s="19" t="n">
        <v>0</v>
      </c>
      <c r="D136" s="20" t="n">
        <f aca="false">SUM(E136:G136)</f>
        <v>0</v>
      </c>
      <c r="E136" s="20" t="n">
        <f aca="false">ROUND(C136*0.6,2)</f>
        <v>0</v>
      </c>
      <c r="F136" s="21" t="n">
        <f aca="false">ROUND(C136*0.1,2)</f>
        <v>0</v>
      </c>
      <c r="G136" s="21" t="n">
        <f aca="false">ROUND(C136*0.2,2)</f>
        <v>0</v>
      </c>
      <c r="H136" s="20" t="n">
        <f aca="false">C136-D136</f>
        <v>0</v>
      </c>
    </row>
    <row r="137" customFormat="false" ht="20" hidden="false" customHeight="true" outlineLevel="0" collapsed="false">
      <c r="A137" s="25"/>
      <c r="B137" s="23" t="s">
        <v>256</v>
      </c>
      <c r="C137" s="10" t="n">
        <f aca="false">SUM(C138)</f>
        <v>0.29</v>
      </c>
      <c r="D137" s="10" t="n">
        <f aca="false">SUM(D138)</f>
        <v>0.26</v>
      </c>
      <c r="E137" s="10" t="n">
        <f aca="false">SUM(E138)</f>
        <v>0.17</v>
      </c>
      <c r="F137" s="10" t="n">
        <f aca="false">SUM(F138)</f>
        <v>0.03</v>
      </c>
      <c r="G137" s="10" t="n">
        <f aca="false">SUM(G138)</f>
        <v>0.06</v>
      </c>
      <c r="H137" s="10" t="n">
        <f aca="false">SUM(H138)</f>
        <v>0.03</v>
      </c>
    </row>
    <row r="138" customFormat="false" ht="20" hidden="false" customHeight="true" outlineLevel="0" collapsed="false">
      <c r="A138" s="26" t="s">
        <v>257</v>
      </c>
      <c r="B138" s="22" t="s">
        <v>258</v>
      </c>
      <c r="C138" s="19" t="n">
        <v>0.29</v>
      </c>
      <c r="D138" s="20" t="n">
        <f aca="false">SUM(E138:G138)</f>
        <v>0.26</v>
      </c>
      <c r="E138" s="20" t="n">
        <f aca="false">ROUND(C138*0.6,2)</f>
        <v>0.17</v>
      </c>
      <c r="F138" s="21" t="n">
        <f aca="false">ROUND(C138*0.1,2)</f>
        <v>0.03</v>
      </c>
      <c r="G138" s="21" t="n">
        <f aca="false">ROUND(C138*0.2,2)</f>
        <v>0.06</v>
      </c>
      <c r="H138" s="20" t="n">
        <f aca="false">C138-D138</f>
        <v>0.03</v>
      </c>
    </row>
  </sheetData>
  <mergeCells count="7">
    <mergeCell ref="A2:H2"/>
    <mergeCell ref="B3:H3"/>
    <mergeCell ref="A4:A5"/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.6" zeroHeight="false" outlineLevelRow="0" outlineLevelCol="0"/>
  <cols>
    <col collapsed="false" customWidth="true" hidden="false" outlineLevel="0" max="1" min="1" style="27" width="14.1"/>
    <col collapsed="false" customWidth="true" hidden="false" outlineLevel="0" max="3" min="2" style="27" width="12.75"/>
    <col collapsed="false" customWidth="true" hidden="false" outlineLevel="0" max="4" min="4" style="27" width="26.62"/>
    <col collapsed="false" customWidth="true" hidden="false" outlineLevel="0" max="5" min="5" style="27" width="13.66"/>
    <col collapsed="false" customWidth="true" hidden="false" outlineLevel="0" max="6" min="6" style="27" width="7.12"/>
  </cols>
  <sheetData>
    <row r="1" customFormat="false" ht="25" hidden="false" customHeight="true" outlineLevel="0" collapsed="false">
      <c r="A1" s="28" t="s">
        <v>259</v>
      </c>
      <c r="B1" s="0"/>
      <c r="C1" s="0"/>
      <c r="D1" s="0"/>
      <c r="E1" s="0"/>
      <c r="F1" s="0"/>
    </row>
    <row r="2" customFormat="false" ht="70" hidden="false" customHeight="true" outlineLevel="0" collapsed="false">
      <c r="A2" s="29" t="s">
        <v>260</v>
      </c>
      <c r="B2" s="29"/>
      <c r="C2" s="29"/>
      <c r="D2" s="29"/>
      <c r="E2" s="29"/>
      <c r="F2" s="29"/>
    </row>
    <row r="3" customFormat="false" ht="25" hidden="false" customHeight="true" outlineLevel="0" collapsed="false">
      <c r="A3" s="30" t="s">
        <v>261</v>
      </c>
      <c r="B3" s="30"/>
      <c r="C3" s="30"/>
      <c r="D3" s="30"/>
      <c r="E3" s="30"/>
      <c r="F3" s="30"/>
    </row>
    <row r="4" customFormat="false" ht="35" hidden="false" customHeight="true" outlineLevel="0" collapsed="false">
      <c r="A4" s="31" t="s">
        <v>262</v>
      </c>
      <c r="B4" s="31" t="s">
        <v>263</v>
      </c>
      <c r="C4" s="31"/>
      <c r="D4" s="31"/>
      <c r="E4" s="31"/>
      <c r="F4" s="31"/>
    </row>
    <row r="5" customFormat="false" ht="25" hidden="false" customHeight="true" outlineLevel="0" collapsed="false">
      <c r="A5" s="32" t="s">
        <v>264</v>
      </c>
      <c r="B5" s="31" t="s">
        <v>265</v>
      </c>
      <c r="C5" s="31"/>
      <c r="D5" s="31" t="s">
        <v>266</v>
      </c>
      <c r="E5" s="33" t="s">
        <v>267</v>
      </c>
      <c r="F5" s="33"/>
    </row>
    <row r="6" customFormat="false" ht="25" hidden="false" customHeight="true" outlineLevel="0" collapsed="false">
      <c r="A6" s="34" t="s">
        <v>268</v>
      </c>
      <c r="B6" s="35" t="s">
        <v>269</v>
      </c>
      <c r="C6" s="35"/>
      <c r="D6" s="31" t="s">
        <v>270</v>
      </c>
      <c r="E6" s="36" t="s">
        <v>271</v>
      </c>
      <c r="F6" s="36"/>
    </row>
    <row r="7" customFormat="false" ht="70" hidden="false" customHeight="true" outlineLevel="0" collapsed="false">
      <c r="A7" s="31" t="s">
        <v>272</v>
      </c>
      <c r="B7" s="37" t="s">
        <v>273</v>
      </c>
      <c r="C7" s="37"/>
      <c r="D7" s="37"/>
      <c r="E7" s="37"/>
      <c r="F7" s="37"/>
    </row>
    <row r="8" customFormat="false" ht="25" hidden="false" customHeight="true" outlineLevel="0" collapsed="false">
      <c r="A8" s="31" t="s">
        <v>274</v>
      </c>
      <c r="B8" s="31" t="s">
        <v>275</v>
      </c>
      <c r="C8" s="31" t="s">
        <v>276</v>
      </c>
      <c r="D8" s="31" t="s">
        <v>277</v>
      </c>
      <c r="E8" s="31" t="s">
        <v>278</v>
      </c>
      <c r="F8" s="31"/>
    </row>
    <row r="9" customFormat="false" ht="35" hidden="false" customHeight="true" outlineLevel="0" collapsed="false">
      <c r="A9" s="31"/>
      <c r="B9" s="31" t="s">
        <v>279</v>
      </c>
      <c r="C9" s="32" t="s">
        <v>280</v>
      </c>
      <c r="D9" s="31" t="s">
        <v>281</v>
      </c>
      <c r="E9" s="38" t="n">
        <v>1</v>
      </c>
      <c r="F9" s="38"/>
    </row>
    <row r="10" customFormat="false" ht="28" hidden="false" customHeight="true" outlineLevel="0" collapsed="false">
      <c r="A10" s="31"/>
      <c r="B10" s="31"/>
      <c r="C10" s="31" t="s">
        <v>282</v>
      </c>
      <c r="D10" s="39" t="s">
        <v>283</v>
      </c>
      <c r="E10" s="40" t="s">
        <v>284</v>
      </c>
      <c r="F10" s="40"/>
    </row>
    <row r="11" customFormat="false" ht="51" hidden="false" customHeight="true" outlineLevel="0" collapsed="false">
      <c r="A11" s="31"/>
      <c r="B11" s="31"/>
      <c r="C11" s="31"/>
      <c r="D11" s="39" t="s">
        <v>285</v>
      </c>
      <c r="E11" s="41" t="s">
        <v>286</v>
      </c>
      <c r="F11" s="41"/>
    </row>
    <row r="12" customFormat="false" ht="35" hidden="false" customHeight="true" outlineLevel="0" collapsed="false">
      <c r="A12" s="31"/>
      <c r="B12" s="31"/>
      <c r="C12" s="42" t="s">
        <v>287</v>
      </c>
      <c r="D12" s="39" t="s">
        <v>288</v>
      </c>
      <c r="E12" s="41" t="s">
        <v>289</v>
      </c>
      <c r="F12" s="41"/>
    </row>
    <row r="13" customFormat="false" ht="28" hidden="false" customHeight="true" outlineLevel="0" collapsed="false">
      <c r="A13" s="31"/>
      <c r="B13" s="31"/>
      <c r="C13" s="31"/>
      <c r="D13" s="39" t="s">
        <v>290</v>
      </c>
      <c r="E13" s="41" t="s">
        <v>291</v>
      </c>
      <c r="F13" s="41"/>
    </row>
    <row r="14" customFormat="false" ht="35" hidden="false" customHeight="true" outlineLevel="0" collapsed="false">
      <c r="A14" s="31"/>
      <c r="B14" s="42" t="s">
        <v>292</v>
      </c>
      <c r="C14" s="43" t="s">
        <v>293</v>
      </c>
      <c r="D14" s="44" t="s">
        <v>294</v>
      </c>
      <c r="E14" s="45" t="s">
        <v>295</v>
      </c>
      <c r="F14" s="45"/>
    </row>
    <row r="15" customFormat="false" ht="85" hidden="false" customHeight="true" outlineLevel="0" collapsed="false">
      <c r="A15" s="31"/>
      <c r="B15" s="31"/>
      <c r="C15" s="31"/>
      <c r="D15" s="39" t="s">
        <v>296</v>
      </c>
      <c r="E15" s="40" t="s">
        <v>297</v>
      </c>
      <c r="F15" s="40"/>
    </row>
    <row r="16" customFormat="false" ht="35" hidden="false" customHeight="true" outlineLevel="0" collapsed="false">
      <c r="A16" s="31"/>
      <c r="B16" s="42"/>
      <c r="C16" s="31" t="s">
        <v>298</v>
      </c>
      <c r="D16" s="46" t="s">
        <v>299</v>
      </c>
      <c r="E16" s="47" t="s">
        <v>300</v>
      </c>
      <c r="F16" s="47"/>
    </row>
    <row r="17" customFormat="false" ht="35" hidden="false" customHeight="true" outlineLevel="0" collapsed="false">
      <c r="A17" s="31"/>
      <c r="B17" s="31" t="s">
        <v>301</v>
      </c>
      <c r="C17" s="31" t="s">
        <v>302</v>
      </c>
      <c r="D17" s="46" t="s">
        <v>303</v>
      </c>
      <c r="E17" s="48" t="s">
        <v>304</v>
      </c>
      <c r="F17" s="48"/>
    </row>
  </sheetData>
  <mergeCells count="24">
    <mergeCell ref="A2:F2"/>
    <mergeCell ref="A3:F3"/>
    <mergeCell ref="B4:F4"/>
    <mergeCell ref="B5:C5"/>
    <mergeCell ref="E5:F5"/>
    <mergeCell ref="B6:C6"/>
    <mergeCell ref="E6:F6"/>
    <mergeCell ref="B7:F7"/>
    <mergeCell ref="A8:A17"/>
    <mergeCell ref="E8:F8"/>
    <mergeCell ref="B9:B13"/>
    <mergeCell ref="E9:F9"/>
    <mergeCell ref="C10:C11"/>
    <mergeCell ref="E10:F10"/>
    <mergeCell ref="E11:F11"/>
    <mergeCell ref="C12:C13"/>
    <mergeCell ref="E12:F12"/>
    <mergeCell ref="E13:F13"/>
    <mergeCell ref="B14:B16"/>
    <mergeCell ref="C14:C15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11.99"/>
    <col collapsed="false" customWidth="true" hidden="false" outlineLevel="0" max="4" min="4" style="0" width="28.12"/>
    <col collapsed="false" customWidth="true" hidden="false" outlineLevel="0" max="6" min="6" style="0" width="11.37"/>
  </cols>
  <sheetData>
    <row r="1" customFormat="false" ht="25" hidden="false" customHeight="true" outlineLevel="0" collapsed="false">
      <c r="A1" s="28" t="s">
        <v>305</v>
      </c>
    </row>
    <row r="2" customFormat="false" ht="70" hidden="false" customHeight="true" outlineLevel="0" collapsed="false">
      <c r="A2" s="29" t="s">
        <v>306</v>
      </c>
      <c r="B2" s="29"/>
      <c r="C2" s="29"/>
      <c r="D2" s="29"/>
      <c r="E2" s="29"/>
      <c r="F2" s="29"/>
    </row>
    <row r="3" customFormat="false" ht="25" hidden="false" customHeight="true" outlineLevel="0" collapsed="false">
      <c r="A3" s="30" t="s">
        <v>261</v>
      </c>
      <c r="B3" s="30"/>
      <c r="C3" s="30"/>
      <c r="D3" s="30"/>
      <c r="E3" s="30"/>
      <c r="F3" s="30"/>
    </row>
    <row r="4" customFormat="false" ht="35" hidden="false" customHeight="true" outlineLevel="0" collapsed="false">
      <c r="A4" s="31" t="s">
        <v>307</v>
      </c>
      <c r="B4" s="31" t="s">
        <v>263</v>
      </c>
      <c r="C4" s="31"/>
      <c r="D4" s="31"/>
      <c r="E4" s="31"/>
      <c r="F4" s="31"/>
    </row>
    <row r="5" customFormat="false" ht="25" hidden="false" customHeight="true" outlineLevel="0" collapsed="false">
      <c r="A5" s="32" t="s">
        <v>264</v>
      </c>
      <c r="B5" s="31" t="s">
        <v>265</v>
      </c>
      <c r="C5" s="31"/>
      <c r="D5" s="31" t="s">
        <v>266</v>
      </c>
      <c r="E5" s="33" t="s">
        <v>267</v>
      </c>
      <c r="F5" s="33"/>
    </row>
    <row r="6" customFormat="false" ht="25" hidden="false" customHeight="true" outlineLevel="0" collapsed="false">
      <c r="A6" s="32" t="s">
        <v>268</v>
      </c>
      <c r="B6" s="31" t="s">
        <v>308</v>
      </c>
      <c r="C6" s="31"/>
      <c r="D6" s="31" t="s">
        <v>270</v>
      </c>
      <c r="E6" s="49" t="s">
        <v>309</v>
      </c>
      <c r="F6" s="49"/>
    </row>
    <row r="7" customFormat="false" ht="66" hidden="false" customHeight="true" outlineLevel="0" collapsed="false">
      <c r="A7" s="31" t="s">
        <v>272</v>
      </c>
      <c r="B7" s="50" t="s">
        <v>310</v>
      </c>
      <c r="C7" s="50"/>
      <c r="D7" s="50"/>
      <c r="E7" s="50"/>
      <c r="F7" s="50"/>
    </row>
    <row r="8" customFormat="false" ht="25" hidden="false" customHeight="true" outlineLevel="0" collapsed="false">
      <c r="A8" s="31" t="s">
        <v>274</v>
      </c>
      <c r="B8" s="31" t="s">
        <v>275</v>
      </c>
      <c r="C8" s="31" t="s">
        <v>276</v>
      </c>
      <c r="D8" s="31" t="s">
        <v>277</v>
      </c>
      <c r="E8" s="31" t="s">
        <v>278</v>
      </c>
      <c r="F8" s="31"/>
    </row>
    <row r="9" customFormat="false" ht="30" hidden="false" customHeight="true" outlineLevel="0" collapsed="false">
      <c r="A9" s="31"/>
      <c r="B9" s="31" t="s">
        <v>279</v>
      </c>
      <c r="C9" s="31" t="s">
        <v>280</v>
      </c>
      <c r="D9" s="31" t="s">
        <v>281</v>
      </c>
      <c r="E9" s="38" t="n">
        <v>1</v>
      </c>
      <c r="F9" s="38"/>
    </row>
    <row r="10" customFormat="false" ht="25" hidden="false" customHeight="true" outlineLevel="0" collapsed="false">
      <c r="A10" s="31"/>
      <c r="B10" s="31"/>
      <c r="C10" s="31"/>
      <c r="D10" s="39" t="s">
        <v>311</v>
      </c>
      <c r="E10" s="40" t="s">
        <v>312</v>
      </c>
      <c r="F10" s="40"/>
    </row>
    <row r="11" customFormat="false" ht="25" hidden="false" customHeight="true" outlineLevel="0" collapsed="false">
      <c r="A11" s="31"/>
      <c r="B11" s="31"/>
      <c r="C11" s="31" t="s">
        <v>282</v>
      </c>
      <c r="D11" s="39" t="s">
        <v>283</v>
      </c>
      <c r="E11" s="40" t="s">
        <v>284</v>
      </c>
      <c r="F11" s="40"/>
    </row>
    <row r="12" customFormat="false" ht="25" hidden="false" customHeight="true" outlineLevel="0" collapsed="false">
      <c r="A12" s="31"/>
      <c r="B12" s="31"/>
      <c r="C12" s="31"/>
      <c r="D12" s="39" t="s">
        <v>313</v>
      </c>
      <c r="E12" s="40" t="s">
        <v>314</v>
      </c>
      <c r="F12" s="40"/>
    </row>
    <row r="13" customFormat="false" ht="52" hidden="false" customHeight="true" outlineLevel="0" collapsed="false">
      <c r="A13" s="31"/>
      <c r="B13" s="31"/>
      <c r="C13" s="31"/>
      <c r="D13" s="39" t="s">
        <v>285</v>
      </c>
      <c r="E13" s="41" t="s">
        <v>286</v>
      </c>
      <c r="F13" s="41"/>
    </row>
    <row r="14" customFormat="false" ht="25" hidden="false" customHeight="true" outlineLevel="0" collapsed="false">
      <c r="A14" s="31"/>
      <c r="B14" s="31"/>
      <c r="C14" s="31" t="s">
        <v>287</v>
      </c>
      <c r="D14" s="39" t="s">
        <v>315</v>
      </c>
      <c r="E14" s="41" t="s">
        <v>289</v>
      </c>
      <c r="F14" s="41"/>
    </row>
    <row r="15" customFormat="false" ht="25" hidden="false" customHeight="true" outlineLevel="0" collapsed="false">
      <c r="A15" s="31"/>
      <c r="B15" s="31"/>
      <c r="C15" s="31"/>
      <c r="D15" s="39" t="s">
        <v>290</v>
      </c>
      <c r="E15" s="41" t="s">
        <v>291</v>
      </c>
      <c r="F15" s="41"/>
    </row>
    <row r="16" customFormat="false" ht="42" hidden="false" customHeight="true" outlineLevel="0" collapsed="false">
      <c r="A16" s="31"/>
      <c r="B16" s="42" t="s">
        <v>292</v>
      </c>
      <c r="C16" s="43" t="s">
        <v>293</v>
      </c>
      <c r="D16" s="44" t="s">
        <v>294</v>
      </c>
      <c r="E16" s="45" t="s">
        <v>295</v>
      </c>
      <c r="F16" s="45"/>
    </row>
    <row r="17" customFormat="false" ht="79" hidden="false" customHeight="true" outlineLevel="0" collapsed="false">
      <c r="A17" s="31"/>
      <c r="B17" s="31"/>
      <c r="C17" s="31"/>
      <c r="D17" s="39" t="s">
        <v>296</v>
      </c>
      <c r="E17" s="40" t="s">
        <v>297</v>
      </c>
      <c r="F17" s="40"/>
    </row>
    <row r="18" customFormat="false" ht="36" hidden="false" customHeight="true" outlineLevel="0" collapsed="false">
      <c r="A18" s="31"/>
      <c r="B18" s="42"/>
      <c r="C18" s="31" t="s">
        <v>298</v>
      </c>
      <c r="D18" s="46" t="s">
        <v>299</v>
      </c>
      <c r="E18" s="47" t="s">
        <v>300</v>
      </c>
      <c r="F18" s="47"/>
    </row>
    <row r="19" customFormat="false" ht="36" hidden="false" customHeight="true" outlineLevel="0" collapsed="false">
      <c r="A19" s="31"/>
      <c r="B19" s="31" t="s">
        <v>301</v>
      </c>
      <c r="C19" s="31" t="s">
        <v>302</v>
      </c>
      <c r="D19" s="46" t="s">
        <v>303</v>
      </c>
      <c r="E19" s="48" t="s">
        <v>304</v>
      </c>
      <c r="F19" s="48"/>
    </row>
  </sheetData>
  <mergeCells count="27">
    <mergeCell ref="A2:F2"/>
    <mergeCell ref="A3:F3"/>
    <mergeCell ref="B4:F4"/>
    <mergeCell ref="B5:C5"/>
    <mergeCell ref="E5:F5"/>
    <mergeCell ref="B6:C6"/>
    <mergeCell ref="E6:F6"/>
    <mergeCell ref="B7:F7"/>
    <mergeCell ref="A8:A19"/>
    <mergeCell ref="E8:F8"/>
    <mergeCell ref="B9:B15"/>
    <mergeCell ref="C9:C10"/>
    <mergeCell ref="E9:F9"/>
    <mergeCell ref="E10:F10"/>
    <mergeCell ref="C11:C13"/>
    <mergeCell ref="E11:F11"/>
    <mergeCell ref="E12:F12"/>
    <mergeCell ref="E13:F13"/>
    <mergeCell ref="C14:C15"/>
    <mergeCell ref="E14:F14"/>
    <mergeCell ref="E15:F15"/>
    <mergeCell ref="B16:B18"/>
    <mergeCell ref="C16:C17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418" colorId="64" zoomScale="100" zoomScaleNormal="100" zoomScalePageLayoutView="100" workbookViewId="0">
      <selection pane="topLeft" activeCell="B1421" activeCellId="0" sqref="B14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51" customFormat="true" ht="14.25" hidden="false" customHeight="false" outlineLevel="0" collapsed="false"/>
    <row r="2" s="53" customFormat="true" ht="18.75" hidden="false" customHeight="true" outlineLevel="0" collapsed="false">
      <c r="A2" s="52" t="s">
        <v>316</v>
      </c>
      <c r="B2" s="52"/>
      <c r="C2" s="52"/>
      <c r="D2" s="52"/>
      <c r="E2" s="52"/>
    </row>
    <row r="3" s="53" customFormat="true" ht="14.25" hidden="false" customHeight="false" outlineLevel="0" collapsed="false">
      <c r="A3" s="54"/>
      <c r="B3" s="55"/>
      <c r="C3" s="56"/>
      <c r="D3" s="57" t="s">
        <v>317</v>
      </c>
    </row>
    <row r="4" s="53" customFormat="true" ht="13.5" hidden="false" customHeight="false" outlineLevel="0" collapsed="false">
      <c r="A4" s="58" t="s">
        <v>3</v>
      </c>
      <c r="B4" s="58" t="s">
        <v>318</v>
      </c>
      <c r="C4" s="58" t="s">
        <v>319</v>
      </c>
      <c r="D4" s="58" t="s">
        <v>320</v>
      </c>
      <c r="E4" s="58" t="s">
        <v>321</v>
      </c>
    </row>
    <row r="5" s="53" customFormat="true" ht="13.5" hidden="false" customHeight="false" outlineLevel="0" collapsed="false">
      <c r="A5" s="59"/>
      <c r="B5" s="60" t="s">
        <v>322</v>
      </c>
      <c r="C5" s="59"/>
      <c r="D5" s="61"/>
      <c r="E5" s="61"/>
    </row>
    <row r="6" s="51" customFormat="true" ht="15" hidden="false" customHeight="true" outlineLevel="0" collapsed="false">
      <c r="A6" s="62" t="s">
        <v>323</v>
      </c>
      <c r="B6" s="63" t="s">
        <v>324</v>
      </c>
      <c r="C6" s="64"/>
      <c r="D6" s="64"/>
      <c r="E6" s="64"/>
    </row>
    <row r="7" s="51" customFormat="true" ht="15" hidden="false" customHeight="true" outlineLevel="0" collapsed="false">
      <c r="A7" s="62" t="s">
        <v>325</v>
      </c>
      <c r="B7" s="63" t="s">
        <v>326</v>
      </c>
      <c r="C7" s="64"/>
      <c r="D7" s="64"/>
      <c r="E7" s="64"/>
    </row>
    <row r="8" s="51" customFormat="true" ht="15" hidden="false" customHeight="true" outlineLevel="0" collapsed="false">
      <c r="A8" s="62" t="s">
        <v>327</v>
      </c>
      <c r="B8" s="63" t="s">
        <v>328</v>
      </c>
      <c r="C8" s="64"/>
      <c r="D8" s="64"/>
      <c r="E8" s="64"/>
    </row>
    <row r="9" s="51" customFormat="true" ht="15" hidden="false" customHeight="true" outlineLevel="0" collapsed="false">
      <c r="A9" s="62" t="s">
        <v>329</v>
      </c>
      <c r="B9" s="63" t="s">
        <v>330</v>
      </c>
      <c r="C9" s="64"/>
      <c r="D9" s="64"/>
      <c r="E9" s="64"/>
    </row>
    <row r="10" s="51" customFormat="true" ht="15" hidden="false" customHeight="true" outlineLevel="0" collapsed="false">
      <c r="A10" s="62" t="s">
        <v>331</v>
      </c>
      <c r="B10" s="63" t="s">
        <v>332</v>
      </c>
      <c r="C10" s="64"/>
      <c r="D10" s="64"/>
      <c r="E10" s="64"/>
    </row>
    <row r="11" s="51" customFormat="true" ht="15" hidden="false" customHeight="true" outlineLevel="0" collapsed="false">
      <c r="A11" s="62" t="s">
        <v>333</v>
      </c>
      <c r="B11" s="63" t="s">
        <v>334</v>
      </c>
      <c r="C11" s="64"/>
      <c r="D11" s="64"/>
      <c r="E11" s="64"/>
    </row>
    <row r="12" s="51" customFormat="true" ht="15" hidden="false" customHeight="true" outlineLevel="0" collapsed="false">
      <c r="A12" s="62" t="s">
        <v>335</v>
      </c>
      <c r="B12" s="63" t="s">
        <v>336</v>
      </c>
      <c r="C12" s="64"/>
      <c r="D12" s="64"/>
      <c r="E12" s="64"/>
    </row>
    <row r="13" s="51" customFormat="true" ht="15" hidden="false" customHeight="true" outlineLevel="0" collapsed="false">
      <c r="A13" s="62" t="s">
        <v>337</v>
      </c>
      <c r="B13" s="63" t="s">
        <v>338</v>
      </c>
      <c r="C13" s="64"/>
      <c r="D13" s="64"/>
      <c r="E13" s="64"/>
    </row>
    <row r="14" s="51" customFormat="true" ht="15" hidden="false" customHeight="true" outlineLevel="0" collapsed="false">
      <c r="A14" s="62" t="s">
        <v>339</v>
      </c>
      <c r="B14" s="63" t="s">
        <v>340</v>
      </c>
      <c r="C14" s="64"/>
      <c r="D14" s="64"/>
      <c r="E14" s="64"/>
    </row>
    <row r="15" s="51" customFormat="true" ht="15" hidden="false" customHeight="true" outlineLevel="0" collapsed="false">
      <c r="A15" s="62" t="s">
        <v>341</v>
      </c>
      <c r="B15" s="63" t="s">
        <v>342</v>
      </c>
      <c r="C15" s="64"/>
      <c r="D15" s="64"/>
      <c r="E15" s="64"/>
    </row>
    <row r="16" s="51" customFormat="true" ht="15" hidden="false" customHeight="true" outlineLevel="0" collapsed="false">
      <c r="A16" s="62" t="s">
        <v>343</v>
      </c>
      <c r="B16" s="63" t="s">
        <v>344</v>
      </c>
      <c r="C16" s="64"/>
      <c r="D16" s="64"/>
      <c r="E16" s="64"/>
    </row>
    <row r="17" s="51" customFormat="true" ht="15" hidden="false" customHeight="true" outlineLevel="0" collapsed="false">
      <c r="A17" s="62" t="s">
        <v>345</v>
      </c>
      <c r="B17" s="63" t="s">
        <v>346</v>
      </c>
      <c r="C17" s="64"/>
      <c r="D17" s="64"/>
      <c r="E17" s="64"/>
    </row>
    <row r="18" s="51" customFormat="true" ht="15" hidden="false" customHeight="true" outlineLevel="0" collapsed="false">
      <c r="A18" s="62" t="s">
        <v>347</v>
      </c>
      <c r="B18" s="63" t="s">
        <v>348</v>
      </c>
      <c r="C18" s="64"/>
      <c r="D18" s="64"/>
      <c r="E18" s="64"/>
    </row>
    <row r="19" s="51" customFormat="true" ht="15" hidden="false" customHeight="true" outlineLevel="0" collapsed="false">
      <c r="A19" s="62" t="s">
        <v>349</v>
      </c>
      <c r="B19" s="63" t="s">
        <v>350</v>
      </c>
      <c r="C19" s="64"/>
      <c r="D19" s="64"/>
      <c r="E19" s="64"/>
    </row>
    <row r="20" s="51" customFormat="true" ht="15" hidden="false" customHeight="true" outlineLevel="0" collapsed="false">
      <c r="A20" s="62" t="s">
        <v>351</v>
      </c>
      <c r="B20" s="63" t="s">
        <v>352</v>
      </c>
      <c r="C20" s="64"/>
      <c r="D20" s="64"/>
      <c r="E20" s="64"/>
    </row>
    <row r="21" s="51" customFormat="true" ht="15" hidden="false" customHeight="true" outlineLevel="0" collapsed="false">
      <c r="A21" s="62" t="s">
        <v>353</v>
      </c>
      <c r="B21" s="63" t="s">
        <v>354</v>
      </c>
      <c r="C21" s="64"/>
      <c r="D21" s="64"/>
      <c r="E21" s="64"/>
    </row>
    <row r="22" s="51" customFormat="true" ht="15" hidden="false" customHeight="true" outlineLevel="0" collapsed="false">
      <c r="A22" s="62" t="s">
        <v>355</v>
      </c>
      <c r="B22" s="63" t="s">
        <v>356</v>
      </c>
      <c r="C22" s="64"/>
      <c r="D22" s="64"/>
      <c r="E22" s="64"/>
    </row>
    <row r="23" s="51" customFormat="true" ht="15" hidden="false" customHeight="true" outlineLevel="0" collapsed="false">
      <c r="A23" s="62" t="s">
        <v>357</v>
      </c>
      <c r="B23" s="63" t="s">
        <v>358</v>
      </c>
      <c r="C23" s="64"/>
      <c r="D23" s="64"/>
      <c r="E23" s="64"/>
    </row>
    <row r="24" s="51" customFormat="true" ht="15" hidden="false" customHeight="true" outlineLevel="0" collapsed="false">
      <c r="A24" s="62" t="s">
        <v>359</v>
      </c>
      <c r="B24" s="63" t="s">
        <v>360</v>
      </c>
      <c r="C24" s="64"/>
      <c r="D24" s="64"/>
      <c r="E24" s="64"/>
    </row>
    <row r="25" s="51" customFormat="true" ht="15" hidden="false" customHeight="true" outlineLevel="0" collapsed="false">
      <c r="A25" s="62" t="s">
        <v>361</v>
      </c>
      <c r="B25" s="63" t="s">
        <v>362</v>
      </c>
      <c r="C25" s="64"/>
      <c r="D25" s="64"/>
      <c r="E25" s="64"/>
    </row>
    <row r="26" s="51" customFormat="true" ht="15" hidden="false" customHeight="true" outlineLevel="0" collapsed="false">
      <c r="A26" s="62" t="s">
        <v>363</v>
      </c>
      <c r="B26" s="63" t="s">
        <v>364</v>
      </c>
      <c r="C26" s="64"/>
      <c r="D26" s="64"/>
      <c r="E26" s="64"/>
    </row>
    <row r="27" s="51" customFormat="true" ht="15" hidden="false" customHeight="true" outlineLevel="0" collapsed="false">
      <c r="A27" s="62" t="s">
        <v>365</v>
      </c>
      <c r="B27" s="63" t="s">
        <v>366</v>
      </c>
      <c r="C27" s="64"/>
      <c r="D27" s="64"/>
      <c r="E27" s="64"/>
    </row>
    <row r="28" s="51" customFormat="true" ht="15" hidden="false" customHeight="true" outlineLevel="0" collapsed="false">
      <c r="A28" s="62" t="s">
        <v>367</v>
      </c>
      <c r="B28" s="63" t="s">
        <v>368</v>
      </c>
      <c r="C28" s="64"/>
      <c r="D28" s="64"/>
      <c r="E28" s="64"/>
    </row>
    <row r="29" s="51" customFormat="true" ht="15" hidden="false" customHeight="true" outlineLevel="0" collapsed="false">
      <c r="A29" s="62" t="s">
        <v>369</v>
      </c>
      <c r="B29" s="63" t="s">
        <v>370</v>
      </c>
      <c r="C29" s="64"/>
      <c r="D29" s="64"/>
      <c r="E29" s="64"/>
    </row>
    <row r="30" s="51" customFormat="true" ht="15" hidden="false" customHeight="true" outlineLevel="0" collapsed="false">
      <c r="A30" s="62" t="s">
        <v>371</v>
      </c>
      <c r="B30" s="63" t="s">
        <v>372</v>
      </c>
      <c r="C30" s="64"/>
      <c r="D30" s="64"/>
      <c r="E30" s="64"/>
    </row>
    <row r="31" s="51" customFormat="true" ht="15" hidden="false" customHeight="true" outlineLevel="0" collapsed="false">
      <c r="A31" s="62" t="s">
        <v>373</v>
      </c>
      <c r="B31" s="63" t="s">
        <v>374</v>
      </c>
      <c r="C31" s="64"/>
      <c r="D31" s="64"/>
      <c r="E31" s="64"/>
    </row>
    <row r="32" s="51" customFormat="true" ht="15" hidden="false" customHeight="true" outlineLevel="0" collapsed="false">
      <c r="A32" s="62" t="s">
        <v>375</v>
      </c>
      <c r="B32" s="63" t="s">
        <v>376</v>
      </c>
      <c r="C32" s="64"/>
      <c r="D32" s="64"/>
      <c r="E32" s="64"/>
    </row>
    <row r="33" s="51" customFormat="true" ht="15" hidden="false" customHeight="true" outlineLevel="0" collapsed="false">
      <c r="A33" s="62" t="s">
        <v>377</v>
      </c>
      <c r="B33" s="63" t="s">
        <v>378</v>
      </c>
      <c r="C33" s="64"/>
      <c r="D33" s="64"/>
      <c r="E33" s="64"/>
    </row>
    <row r="34" s="51" customFormat="true" ht="15" hidden="false" customHeight="true" outlineLevel="0" collapsed="false">
      <c r="A34" s="62" t="s">
        <v>379</v>
      </c>
      <c r="B34" s="63" t="s">
        <v>380</v>
      </c>
      <c r="C34" s="64"/>
      <c r="D34" s="64"/>
      <c r="E34" s="64"/>
    </row>
    <row r="35" s="51" customFormat="true" ht="15" hidden="false" customHeight="true" outlineLevel="0" collapsed="false">
      <c r="A35" s="62" t="s">
        <v>381</v>
      </c>
      <c r="B35" s="63" t="s">
        <v>382</v>
      </c>
      <c r="C35" s="64"/>
      <c r="D35" s="64"/>
      <c r="E35" s="64"/>
    </row>
    <row r="36" s="51" customFormat="true" ht="15" hidden="false" customHeight="true" outlineLevel="0" collapsed="false">
      <c r="A36" s="62" t="s">
        <v>383</v>
      </c>
      <c r="B36" s="63" t="s">
        <v>384</v>
      </c>
      <c r="C36" s="64"/>
      <c r="D36" s="64"/>
      <c r="E36" s="64"/>
    </row>
    <row r="37" s="51" customFormat="true" ht="15" hidden="false" customHeight="true" outlineLevel="0" collapsed="false">
      <c r="A37" s="62" t="s">
        <v>385</v>
      </c>
      <c r="B37" s="63" t="s">
        <v>386</v>
      </c>
      <c r="C37" s="64"/>
      <c r="D37" s="64"/>
      <c r="E37" s="64"/>
    </row>
    <row r="38" s="51" customFormat="true" ht="15" hidden="false" customHeight="true" outlineLevel="0" collapsed="false">
      <c r="A38" s="62" t="s">
        <v>387</v>
      </c>
      <c r="B38" s="63" t="s">
        <v>388</v>
      </c>
      <c r="C38" s="64"/>
      <c r="D38" s="64"/>
      <c r="E38" s="64"/>
    </row>
    <row r="39" s="51" customFormat="true" ht="15" hidden="false" customHeight="true" outlineLevel="0" collapsed="false">
      <c r="A39" s="62" t="s">
        <v>389</v>
      </c>
      <c r="B39" s="63" t="s">
        <v>390</v>
      </c>
      <c r="C39" s="64"/>
      <c r="D39" s="64"/>
      <c r="E39" s="64"/>
    </row>
    <row r="40" s="51" customFormat="true" ht="15" hidden="false" customHeight="true" outlineLevel="0" collapsed="false">
      <c r="A40" s="62" t="s">
        <v>391</v>
      </c>
      <c r="B40" s="63" t="s">
        <v>392</v>
      </c>
      <c r="C40" s="64"/>
      <c r="D40" s="64"/>
      <c r="E40" s="64"/>
    </row>
    <row r="41" s="51" customFormat="true" ht="15" hidden="false" customHeight="true" outlineLevel="0" collapsed="false">
      <c r="A41" s="62" t="s">
        <v>393</v>
      </c>
      <c r="B41" s="63" t="s">
        <v>394</v>
      </c>
      <c r="C41" s="64"/>
      <c r="D41" s="64"/>
      <c r="E41" s="64"/>
    </row>
    <row r="42" s="51" customFormat="true" ht="15" hidden="false" customHeight="true" outlineLevel="0" collapsed="false">
      <c r="A42" s="62" t="s">
        <v>395</v>
      </c>
      <c r="B42" s="63" t="s">
        <v>396</v>
      </c>
      <c r="C42" s="64"/>
      <c r="D42" s="64"/>
      <c r="E42" s="64"/>
    </row>
    <row r="43" s="51" customFormat="true" ht="15" hidden="false" customHeight="true" outlineLevel="0" collapsed="false">
      <c r="A43" s="62" t="s">
        <v>397</v>
      </c>
      <c r="B43" s="63" t="s">
        <v>398</v>
      </c>
      <c r="C43" s="64"/>
      <c r="D43" s="64"/>
      <c r="E43" s="64"/>
    </row>
    <row r="44" s="51" customFormat="true" ht="15" hidden="false" customHeight="true" outlineLevel="0" collapsed="false">
      <c r="A44" s="62" t="s">
        <v>399</v>
      </c>
      <c r="B44" s="63" t="s">
        <v>400</v>
      </c>
      <c r="C44" s="64"/>
      <c r="D44" s="64"/>
      <c r="E44" s="64"/>
    </row>
    <row r="45" s="51" customFormat="true" ht="15" hidden="false" customHeight="true" outlineLevel="0" collapsed="false">
      <c r="A45" s="62" t="s">
        <v>401</v>
      </c>
      <c r="B45" s="63" t="s">
        <v>402</v>
      </c>
      <c r="C45" s="64"/>
      <c r="D45" s="64"/>
      <c r="E45" s="64"/>
    </row>
    <row r="46" s="51" customFormat="true" ht="15" hidden="false" customHeight="true" outlineLevel="0" collapsed="false">
      <c r="A46" s="62" t="s">
        <v>403</v>
      </c>
      <c r="B46" s="63" t="s">
        <v>404</v>
      </c>
      <c r="C46" s="64"/>
      <c r="D46" s="64"/>
      <c r="E46" s="64"/>
    </row>
    <row r="47" s="51" customFormat="true" ht="15" hidden="false" customHeight="true" outlineLevel="0" collapsed="false">
      <c r="A47" s="62" t="s">
        <v>405</v>
      </c>
      <c r="B47" s="63" t="s">
        <v>406</v>
      </c>
      <c r="C47" s="64"/>
      <c r="D47" s="64"/>
      <c r="E47" s="64"/>
    </row>
    <row r="48" s="51" customFormat="true" ht="15" hidden="false" customHeight="true" outlineLevel="0" collapsed="false">
      <c r="A48" s="62" t="s">
        <v>407</v>
      </c>
      <c r="B48" s="63" t="s">
        <v>408</v>
      </c>
      <c r="C48" s="64"/>
      <c r="D48" s="64"/>
      <c r="E48" s="64"/>
    </row>
    <row r="49" s="51" customFormat="true" ht="15" hidden="false" customHeight="true" outlineLevel="0" collapsed="false">
      <c r="A49" s="62" t="s">
        <v>409</v>
      </c>
      <c r="B49" s="63" t="s">
        <v>410</v>
      </c>
      <c r="C49" s="64"/>
      <c r="D49" s="64"/>
      <c r="E49" s="64"/>
    </row>
    <row r="50" s="51" customFormat="true" ht="15" hidden="false" customHeight="true" outlineLevel="0" collapsed="false">
      <c r="A50" s="62" t="s">
        <v>411</v>
      </c>
      <c r="B50" s="63" t="s">
        <v>412</v>
      </c>
      <c r="C50" s="64"/>
      <c r="D50" s="64"/>
      <c r="E50" s="64"/>
    </row>
    <row r="51" s="51" customFormat="true" ht="15" hidden="false" customHeight="true" outlineLevel="0" collapsed="false">
      <c r="A51" s="62" t="s">
        <v>413</v>
      </c>
      <c r="B51" s="63" t="s">
        <v>414</v>
      </c>
      <c r="C51" s="64"/>
      <c r="D51" s="64"/>
      <c r="E51" s="64"/>
    </row>
    <row r="52" s="51" customFormat="true" ht="15" hidden="false" customHeight="true" outlineLevel="0" collapsed="false">
      <c r="A52" s="62" t="s">
        <v>415</v>
      </c>
      <c r="B52" s="63" t="s">
        <v>416</v>
      </c>
      <c r="C52" s="64"/>
      <c r="D52" s="64"/>
      <c r="E52" s="64"/>
    </row>
    <row r="53" s="51" customFormat="true" ht="15" hidden="false" customHeight="true" outlineLevel="0" collapsed="false">
      <c r="A53" s="62" t="s">
        <v>417</v>
      </c>
      <c r="B53" s="63" t="s">
        <v>418</v>
      </c>
      <c r="C53" s="64"/>
      <c r="D53" s="64"/>
      <c r="E53" s="64"/>
    </row>
    <row r="54" s="51" customFormat="true" ht="15" hidden="false" customHeight="true" outlineLevel="0" collapsed="false">
      <c r="A54" s="62" t="s">
        <v>419</v>
      </c>
      <c r="B54" s="63" t="s">
        <v>420</v>
      </c>
      <c r="C54" s="64"/>
      <c r="D54" s="64"/>
      <c r="E54" s="64"/>
    </row>
    <row r="55" s="51" customFormat="true" ht="15" hidden="false" customHeight="true" outlineLevel="0" collapsed="false">
      <c r="A55" s="62" t="s">
        <v>421</v>
      </c>
      <c r="B55" s="63" t="s">
        <v>422</v>
      </c>
      <c r="C55" s="64"/>
      <c r="D55" s="64"/>
      <c r="E55" s="64"/>
    </row>
    <row r="56" s="51" customFormat="true" ht="15" hidden="false" customHeight="true" outlineLevel="0" collapsed="false">
      <c r="A56" s="62" t="s">
        <v>423</v>
      </c>
      <c r="B56" s="63" t="s">
        <v>424</v>
      </c>
      <c r="C56" s="64"/>
      <c r="D56" s="64"/>
      <c r="E56" s="64"/>
    </row>
    <row r="57" s="51" customFormat="true" ht="15" hidden="false" customHeight="true" outlineLevel="0" collapsed="false">
      <c r="A57" s="62" t="s">
        <v>425</v>
      </c>
      <c r="B57" s="63" t="s">
        <v>426</v>
      </c>
      <c r="C57" s="64"/>
      <c r="D57" s="64"/>
      <c r="E57" s="64"/>
    </row>
    <row r="58" s="51" customFormat="true" ht="15" hidden="false" customHeight="true" outlineLevel="0" collapsed="false">
      <c r="A58" s="62" t="s">
        <v>427</v>
      </c>
      <c r="B58" s="63" t="s">
        <v>428</v>
      </c>
      <c r="C58" s="64"/>
      <c r="D58" s="64"/>
      <c r="E58" s="64"/>
    </row>
    <row r="59" s="51" customFormat="true" ht="15" hidden="false" customHeight="true" outlineLevel="0" collapsed="false">
      <c r="A59" s="62" t="s">
        <v>429</v>
      </c>
      <c r="B59" s="63" t="s">
        <v>430</v>
      </c>
      <c r="C59" s="64"/>
      <c r="D59" s="64"/>
      <c r="E59" s="64"/>
    </row>
    <row r="60" s="51" customFormat="true" ht="15" hidden="false" customHeight="true" outlineLevel="0" collapsed="false">
      <c r="A60" s="62" t="s">
        <v>431</v>
      </c>
      <c r="B60" s="63" t="s">
        <v>432</v>
      </c>
      <c r="C60" s="64"/>
      <c r="D60" s="64"/>
      <c r="E60" s="64"/>
    </row>
    <row r="61" s="51" customFormat="true" ht="15" hidden="false" customHeight="true" outlineLevel="0" collapsed="false">
      <c r="A61" s="62" t="s">
        <v>433</v>
      </c>
      <c r="B61" s="63" t="s">
        <v>434</v>
      </c>
      <c r="C61" s="64"/>
      <c r="D61" s="64"/>
      <c r="E61" s="64"/>
    </row>
    <row r="62" s="51" customFormat="true" ht="15" hidden="false" customHeight="true" outlineLevel="0" collapsed="false">
      <c r="A62" s="62" t="s">
        <v>435</v>
      </c>
      <c r="B62" s="63" t="s">
        <v>436</v>
      </c>
      <c r="C62" s="64"/>
      <c r="D62" s="64"/>
      <c r="E62" s="64"/>
    </row>
    <row r="63" s="51" customFormat="true" ht="15" hidden="false" customHeight="true" outlineLevel="0" collapsed="false">
      <c r="A63" s="62" t="s">
        <v>437</v>
      </c>
      <c r="B63" s="63" t="s">
        <v>438</v>
      </c>
      <c r="C63" s="64"/>
      <c r="D63" s="64"/>
      <c r="E63" s="64"/>
    </row>
    <row r="64" s="51" customFormat="true" ht="15" hidden="false" customHeight="true" outlineLevel="0" collapsed="false">
      <c r="A64" s="62" t="s">
        <v>439</v>
      </c>
      <c r="B64" s="63" t="s">
        <v>265</v>
      </c>
      <c r="C64" s="64"/>
      <c r="D64" s="64"/>
      <c r="E64" s="64"/>
    </row>
    <row r="65" s="51" customFormat="true" ht="15" hidden="false" customHeight="true" outlineLevel="0" collapsed="false">
      <c r="A65" s="62" t="s">
        <v>440</v>
      </c>
      <c r="B65" s="63" t="s">
        <v>441</v>
      </c>
      <c r="C65" s="64"/>
      <c r="D65" s="64"/>
      <c r="E65" s="64"/>
    </row>
    <row r="66" s="51" customFormat="true" ht="15" hidden="false" customHeight="true" outlineLevel="0" collapsed="false">
      <c r="A66" s="62" t="s">
        <v>442</v>
      </c>
      <c r="B66" s="63" t="s">
        <v>443</v>
      </c>
      <c r="C66" s="64"/>
      <c r="D66" s="64"/>
      <c r="E66" s="64"/>
    </row>
    <row r="67" s="51" customFormat="true" ht="15" hidden="false" customHeight="true" outlineLevel="0" collapsed="false">
      <c r="A67" s="62" t="s">
        <v>444</v>
      </c>
      <c r="B67" s="63" t="s">
        <v>445</v>
      </c>
      <c r="C67" s="64"/>
      <c r="D67" s="64"/>
      <c r="E67" s="64"/>
    </row>
    <row r="68" s="51" customFormat="true" ht="15" hidden="false" customHeight="true" outlineLevel="0" collapsed="false">
      <c r="A68" s="62" t="s">
        <v>446</v>
      </c>
      <c r="B68" s="63" t="s">
        <v>447</v>
      </c>
      <c r="C68" s="64"/>
      <c r="D68" s="64"/>
      <c r="E68" s="64"/>
    </row>
    <row r="69" s="51" customFormat="true" ht="15" hidden="false" customHeight="true" outlineLevel="0" collapsed="false">
      <c r="A69" s="62" t="s">
        <v>448</v>
      </c>
      <c r="B69" s="63" t="s">
        <v>449</v>
      </c>
      <c r="C69" s="64"/>
      <c r="D69" s="64"/>
      <c r="E69" s="64"/>
    </row>
    <row r="70" s="51" customFormat="true" ht="15" hidden="false" customHeight="true" outlineLevel="0" collapsed="false">
      <c r="A70" s="62" t="s">
        <v>450</v>
      </c>
      <c r="B70" s="63" t="s">
        <v>451</v>
      </c>
      <c r="C70" s="64"/>
      <c r="D70" s="64"/>
      <c r="E70" s="64"/>
    </row>
    <row r="71" s="51" customFormat="true" ht="15" hidden="false" customHeight="true" outlineLevel="0" collapsed="false">
      <c r="A71" s="62" t="s">
        <v>452</v>
      </c>
      <c r="B71" s="63" t="s">
        <v>453</v>
      </c>
      <c r="C71" s="64"/>
      <c r="D71" s="64"/>
      <c r="E71" s="64"/>
    </row>
    <row r="72" s="51" customFormat="true" ht="15" hidden="false" customHeight="true" outlineLevel="0" collapsed="false">
      <c r="A72" s="62" t="s">
        <v>454</v>
      </c>
      <c r="B72" s="63" t="s">
        <v>455</v>
      </c>
      <c r="C72" s="64"/>
      <c r="D72" s="64"/>
      <c r="E72" s="64"/>
    </row>
    <row r="73" s="51" customFormat="true" ht="15" hidden="false" customHeight="true" outlineLevel="0" collapsed="false">
      <c r="A73" s="62" t="s">
        <v>456</v>
      </c>
      <c r="B73" s="63" t="s">
        <v>457</v>
      </c>
      <c r="C73" s="64"/>
      <c r="D73" s="64"/>
      <c r="E73" s="64"/>
    </row>
    <row r="74" s="51" customFormat="true" ht="15" hidden="false" customHeight="true" outlineLevel="0" collapsed="false">
      <c r="A74" s="62" t="s">
        <v>458</v>
      </c>
      <c r="B74" s="63" t="s">
        <v>459</v>
      </c>
      <c r="C74" s="64"/>
      <c r="D74" s="64"/>
      <c r="E74" s="64"/>
    </row>
    <row r="75" s="51" customFormat="true" ht="15" hidden="false" customHeight="true" outlineLevel="0" collapsed="false">
      <c r="A75" s="62" t="s">
        <v>460</v>
      </c>
      <c r="B75" s="63" t="s">
        <v>461</v>
      </c>
      <c r="C75" s="64"/>
      <c r="D75" s="64"/>
      <c r="E75" s="64"/>
    </row>
    <row r="76" s="51" customFormat="true" ht="15" hidden="false" customHeight="true" outlineLevel="0" collapsed="false">
      <c r="A76" s="62" t="s">
        <v>462</v>
      </c>
      <c r="B76" s="63" t="s">
        <v>463</v>
      </c>
      <c r="C76" s="64"/>
      <c r="D76" s="64"/>
      <c r="E76" s="64"/>
    </row>
    <row r="77" s="51" customFormat="true" ht="15" hidden="false" customHeight="true" outlineLevel="0" collapsed="false">
      <c r="A77" s="62" t="s">
        <v>464</v>
      </c>
      <c r="B77" s="63" t="s">
        <v>465</v>
      </c>
      <c r="C77" s="64"/>
      <c r="D77" s="64"/>
      <c r="E77" s="64"/>
    </row>
    <row r="78" s="51" customFormat="true" ht="15" hidden="false" customHeight="true" outlineLevel="0" collapsed="false">
      <c r="A78" s="62" t="s">
        <v>466</v>
      </c>
      <c r="B78" s="63" t="s">
        <v>467</v>
      </c>
      <c r="C78" s="64"/>
      <c r="D78" s="64"/>
      <c r="E78" s="64"/>
    </row>
    <row r="79" s="51" customFormat="true" ht="15" hidden="false" customHeight="true" outlineLevel="0" collapsed="false">
      <c r="A79" s="62" t="s">
        <v>468</v>
      </c>
      <c r="B79" s="63" t="s">
        <v>469</v>
      </c>
      <c r="C79" s="64"/>
      <c r="D79" s="64"/>
      <c r="E79" s="64"/>
    </row>
    <row r="80" s="51" customFormat="true" ht="15" hidden="false" customHeight="true" outlineLevel="0" collapsed="false">
      <c r="A80" s="62" t="s">
        <v>470</v>
      </c>
      <c r="B80" s="63" t="s">
        <v>471</v>
      </c>
      <c r="C80" s="64"/>
      <c r="D80" s="64"/>
      <c r="E80" s="64"/>
    </row>
    <row r="81" s="51" customFormat="true" ht="15" hidden="false" customHeight="true" outlineLevel="0" collapsed="false">
      <c r="A81" s="62" t="s">
        <v>472</v>
      </c>
      <c r="B81" s="63" t="s">
        <v>473</v>
      </c>
      <c r="C81" s="64"/>
      <c r="D81" s="64"/>
      <c r="E81" s="64"/>
    </row>
    <row r="82" s="51" customFormat="true" ht="15" hidden="false" customHeight="true" outlineLevel="0" collapsed="false">
      <c r="A82" s="62" t="s">
        <v>474</v>
      </c>
      <c r="B82" s="63" t="s">
        <v>475</v>
      </c>
      <c r="C82" s="64"/>
      <c r="D82" s="64"/>
      <c r="E82" s="64"/>
    </row>
    <row r="83" s="51" customFormat="true" ht="15" hidden="false" customHeight="true" outlineLevel="0" collapsed="false">
      <c r="A83" s="62" t="s">
        <v>476</v>
      </c>
      <c r="B83" s="63" t="s">
        <v>477</v>
      </c>
      <c r="C83" s="64"/>
      <c r="D83" s="64"/>
      <c r="E83" s="64"/>
    </row>
    <row r="84" s="51" customFormat="true" ht="15" hidden="false" customHeight="true" outlineLevel="0" collapsed="false">
      <c r="A84" s="62" t="s">
        <v>478</v>
      </c>
      <c r="B84" s="63" t="s">
        <v>479</v>
      </c>
      <c r="C84" s="64"/>
      <c r="D84" s="64"/>
      <c r="E84" s="64"/>
    </row>
    <row r="85" s="51" customFormat="true" ht="15" hidden="false" customHeight="true" outlineLevel="0" collapsed="false">
      <c r="A85" s="62" t="s">
        <v>480</v>
      </c>
      <c r="B85" s="63" t="s">
        <v>481</v>
      </c>
      <c r="C85" s="64"/>
      <c r="D85" s="64"/>
      <c r="E85" s="64"/>
    </row>
    <row r="86" s="51" customFormat="true" ht="15" hidden="false" customHeight="true" outlineLevel="0" collapsed="false">
      <c r="A86" s="62" t="s">
        <v>482</v>
      </c>
      <c r="B86" s="63" t="s">
        <v>483</v>
      </c>
      <c r="C86" s="64"/>
      <c r="D86" s="64"/>
      <c r="E86" s="64"/>
    </row>
    <row r="87" s="51" customFormat="true" ht="15" hidden="false" customHeight="true" outlineLevel="0" collapsed="false">
      <c r="A87" s="62" t="s">
        <v>484</v>
      </c>
      <c r="B87" s="63" t="s">
        <v>485</v>
      </c>
      <c r="C87" s="64"/>
      <c r="D87" s="64"/>
      <c r="E87" s="64"/>
    </row>
    <row r="88" s="51" customFormat="true" ht="15" hidden="false" customHeight="true" outlineLevel="0" collapsed="false">
      <c r="A88" s="62" t="s">
        <v>486</v>
      </c>
      <c r="B88" s="63" t="s">
        <v>487</v>
      </c>
      <c r="C88" s="64"/>
      <c r="D88" s="64"/>
      <c r="E88" s="64"/>
    </row>
    <row r="89" s="51" customFormat="true" ht="15" hidden="false" customHeight="true" outlineLevel="0" collapsed="false">
      <c r="A89" s="62" t="s">
        <v>488</v>
      </c>
      <c r="B89" s="63" t="s">
        <v>489</v>
      </c>
      <c r="C89" s="64"/>
      <c r="D89" s="64"/>
      <c r="E89" s="64"/>
    </row>
    <row r="90" s="51" customFormat="true" ht="15" hidden="false" customHeight="true" outlineLevel="0" collapsed="false">
      <c r="A90" s="62" t="s">
        <v>490</v>
      </c>
      <c r="B90" s="63" t="s">
        <v>491</v>
      </c>
      <c r="C90" s="64"/>
      <c r="D90" s="64"/>
      <c r="E90" s="64"/>
    </row>
    <row r="91" s="51" customFormat="true" ht="15" hidden="false" customHeight="true" outlineLevel="0" collapsed="false">
      <c r="A91" s="62" t="s">
        <v>492</v>
      </c>
      <c r="B91" s="63" t="s">
        <v>493</v>
      </c>
      <c r="C91" s="64"/>
      <c r="D91" s="64"/>
      <c r="E91" s="64"/>
    </row>
    <row r="92" s="51" customFormat="true" ht="15" hidden="false" customHeight="true" outlineLevel="0" collapsed="false">
      <c r="A92" s="62" t="s">
        <v>494</v>
      </c>
      <c r="B92" s="63" t="s">
        <v>495</v>
      </c>
      <c r="C92" s="64"/>
      <c r="D92" s="64"/>
      <c r="E92" s="64"/>
    </row>
    <row r="93" s="51" customFormat="true" ht="15" hidden="false" customHeight="true" outlineLevel="0" collapsed="false">
      <c r="A93" s="62" t="s">
        <v>496</v>
      </c>
      <c r="B93" s="63" t="s">
        <v>497</v>
      </c>
      <c r="C93" s="64"/>
      <c r="D93" s="64"/>
      <c r="E93" s="64"/>
    </row>
    <row r="94" s="51" customFormat="true" ht="15" hidden="false" customHeight="true" outlineLevel="0" collapsed="false">
      <c r="A94" s="62" t="s">
        <v>498</v>
      </c>
      <c r="B94" s="63" t="s">
        <v>499</v>
      </c>
      <c r="C94" s="64"/>
      <c r="D94" s="64"/>
      <c r="E94" s="64"/>
    </row>
    <row r="95" s="51" customFormat="true" ht="15" hidden="false" customHeight="true" outlineLevel="0" collapsed="false">
      <c r="A95" s="62" t="s">
        <v>500</v>
      </c>
      <c r="B95" s="63" t="s">
        <v>501</v>
      </c>
      <c r="C95" s="64"/>
      <c r="D95" s="64"/>
      <c r="E95" s="64"/>
    </row>
    <row r="96" s="51" customFormat="true" ht="15" hidden="false" customHeight="true" outlineLevel="0" collapsed="false">
      <c r="A96" s="62" t="s">
        <v>502</v>
      </c>
      <c r="B96" s="63" t="s">
        <v>503</v>
      </c>
      <c r="C96" s="64"/>
      <c r="D96" s="64"/>
      <c r="E96" s="64"/>
    </row>
    <row r="97" s="51" customFormat="true" ht="15" hidden="false" customHeight="true" outlineLevel="0" collapsed="false">
      <c r="A97" s="62" t="s">
        <v>504</v>
      </c>
      <c r="B97" s="63" t="s">
        <v>505</v>
      </c>
      <c r="C97" s="64"/>
      <c r="D97" s="64"/>
      <c r="E97" s="64"/>
    </row>
    <row r="98" s="51" customFormat="true" ht="15" hidden="false" customHeight="true" outlineLevel="0" collapsed="false">
      <c r="A98" s="62" t="s">
        <v>506</v>
      </c>
      <c r="B98" s="63" t="s">
        <v>507</v>
      </c>
      <c r="C98" s="64"/>
      <c r="D98" s="64"/>
      <c r="E98" s="64"/>
    </row>
    <row r="99" s="51" customFormat="true" ht="15" hidden="false" customHeight="true" outlineLevel="0" collapsed="false">
      <c r="A99" s="62" t="s">
        <v>508</v>
      </c>
      <c r="B99" s="63" t="s">
        <v>509</v>
      </c>
      <c r="C99" s="64"/>
      <c r="D99" s="64"/>
      <c r="E99" s="64"/>
    </row>
    <row r="100" s="51" customFormat="true" ht="15" hidden="false" customHeight="true" outlineLevel="0" collapsed="false">
      <c r="A100" s="62" t="s">
        <v>510</v>
      </c>
      <c r="B100" s="63" t="s">
        <v>511</v>
      </c>
      <c r="C100" s="64"/>
      <c r="D100" s="64"/>
      <c r="E100" s="64"/>
    </row>
    <row r="101" s="51" customFormat="true" ht="15" hidden="false" customHeight="true" outlineLevel="0" collapsed="false">
      <c r="A101" s="62" t="s">
        <v>512</v>
      </c>
      <c r="B101" s="63" t="s">
        <v>513</v>
      </c>
      <c r="C101" s="64"/>
      <c r="D101" s="64"/>
      <c r="E101" s="64"/>
    </row>
    <row r="102" s="51" customFormat="true" ht="15" hidden="false" customHeight="true" outlineLevel="0" collapsed="false">
      <c r="A102" s="62" t="s">
        <v>514</v>
      </c>
      <c r="B102" s="63" t="s">
        <v>515</v>
      </c>
      <c r="C102" s="64"/>
      <c r="D102" s="64"/>
      <c r="E102" s="64"/>
    </row>
    <row r="103" s="51" customFormat="true" ht="15" hidden="false" customHeight="true" outlineLevel="0" collapsed="false">
      <c r="A103" s="62" t="s">
        <v>516</v>
      </c>
      <c r="B103" s="63" t="s">
        <v>517</v>
      </c>
      <c r="C103" s="64"/>
      <c r="D103" s="64"/>
      <c r="E103" s="64"/>
    </row>
    <row r="104" s="51" customFormat="true" ht="15" hidden="false" customHeight="true" outlineLevel="0" collapsed="false">
      <c r="A104" s="62" t="s">
        <v>518</v>
      </c>
      <c r="B104" s="63" t="s">
        <v>519</v>
      </c>
      <c r="C104" s="64"/>
      <c r="D104" s="64"/>
      <c r="E104" s="64"/>
    </row>
    <row r="105" s="51" customFormat="true" ht="15" hidden="false" customHeight="true" outlineLevel="0" collapsed="false">
      <c r="A105" s="62" t="s">
        <v>520</v>
      </c>
      <c r="B105" s="63" t="s">
        <v>521</v>
      </c>
      <c r="C105" s="64"/>
      <c r="D105" s="64"/>
      <c r="E105" s="64"/>
    </row>
    <row r="106" s="51" customFormat="true" ht="15" hidden="false" customHeight="true" outlineLevel="0" collapsed="false">
      <c r="A106" s="62" t="s">
        <v>522</v>
      </c>
      <c r="B106" s="63" t="s">
        <v>523</v>
      </c>
      <c r="C106" s="64"/>
      <c r="D106" s="64"/>
      <c r="E106" s="64"/>
    </row>
    <row r="107" s="51" customFormat="true" ht="15" hidden="false" customHeight="true" outlineLevel="0" collapsed="false">
      <c r="A107" s="62" t="s">
        <v>524</v>
      </c>
      <c r="B107" s="63" t="s">
        <v>525</v>
      </c>
      <c r="C107" s="64"/>
      <c r="D107" s="64"/>
      <c r="E107" s="64"/>
    </row>
    <row r="108" s="51" customFormat="true" ht="15" hidden="false" customHeight="true" outlineLevel="0" collapsed="false">
      <c r="A108" s="62" t="s">
        <v>526</v>
      </c>
      <c r="B108" s="63" t="s">
        <v>527</v>
      </c>
      <c r="C108" s="64"/>
      <c r="D108" s="64"/>
      <c r="E108" s="64"/>
    </row>
    <row r="109" s="51" customFormat="true" ht="15" hidden="false" customHeight="true" outlineLevel="0" collapsed="false">
      <c r="A109" s="62" t="s">
        <v>528</v>
      </c>
      <c r="B109" s="63" t="s">
        <v>529</v>
      </c>
      <c r="C109" s="64"/>
      <c r="D109" s="64"/>
      <c r="E109" s="64"/>
    </row>
    <row r="110" s="51" customFormat="true" ht="15" hidden="false" customHeight="true" outlineLevel="0" collapsed="false">
      <c r="A110" s="62" t="s">
        <v>530</v>
      </c>
      <c r="B110" s="63" t="s">
        <v>531</v>
      </c>
      <c r="C110" s="64"/>
      <c r="D110" s="64"/>
      <c r="E110" s="64"/>
    </row>
    <row r="111" s="51" customFormat="true" ht="15" hidden="false" customHeight="true" outlineLevel="0" collapsed="false">
      <c r="A111" s="62" t="s">
        <v>532</v>
      </c>
      <c r="B111" s="63" t="s">
        <v>533</v>
      </c>
      <c r="C111" s="64"/>
      <c r="D111" s="64"/>
      <c r="E111" s="64"/>
    </row>
    <row r="112" s="51" customFormat="true" ht="15" hidden="false" customHeight="true" outlineLevel="0" collapsed="false">
      <c r="A112" s="62" t="s">
        <v>534</v>
      </c>
      <c r="B112" s="63" t="s">
        <v>535</v>
      </c>
      <c r="C112" s="64"/>
      <c r="D112" s="64"/>
      <c r="E112" s="64"/>
    </row>
    <row r="113" s="51" customFormat="true" ht="15" hidden="false" customHeight="true" outlineLevel="0" collapsed="false">
      <c r="A113" s="62" t="s">
        <v>536</v>
      </c>
      <c r="B113" s="63" t="s">
        <v>537</v>
      </c>
      <c r="C113" s="64"/>
      <c r="D113" s="64"/>
      <c r="E113" s="64"/>
    </row>
    <row r="114" s="51" customFormat="true" ht="15" hidden="false" customHeight="true" outlineLevel="0" collapsed="false">
      <c r="A114" s="62" t="s">
        <v>538</v>
      </c>
      <c r="B114" s="63" t="s">
        <v>539</v>
      </c>
      <c r="C114" s="64"/>
      <c r="D114" s="64"/>
      <c r="E114" s="64"/>
    </row>
    <row r="115" s="51" customFormat="true" ht="15" hidden="false" customHeight="true" outlineLevel="0" collapsed="false">
      <c r="A115" s="62" t="s">
        <v>540</v>
      </c>
      <c r="B115" s="63" t="s">
        <v>541</v>
      </c>
      <c r="C115" s="64"/>
      <c r="D115" s="64"/>
      <c r="E115" s="64"/>
    </row>
    <row r="116" s="51" customFormat="true" ht="15" hidden="false" customHeight="true" outlineLevel="0" collapsed="false">
      <c r="A116" s="62" t="s">
        <v>542</v>
      </c>
      <c r="B116" s="63" t="s">
        <v>543</v>
      </c>
      <c r="C116" s="64"/>
      <c r="D116" s="64"/>
      <c r="E116" s="64"/>
    </row>
    <row r="117" s="51" customFormat="true" ht="15" hidden="false" customHeight="true" outlineLevel="0" collapsed="false">
      <c r="A117" s="62" t="s">
        <v>544</v>
      </c>
      <c r="B117" s="63" t="s">
        <v>545</v>
      </c>
      <c r="C117" s="64"/>
      <c r="D117" s="64"/>
      <c r="E117" s="64"/>
    </row>
    <row r="118" s="51" customFormat="true" ht="15" hidden="false" customHeight="true" outlineLevel="0" collapsed="false">
      <c r="A118" s="62" t="s">
        <v>546</v>
      </c>
      <c r="B118" s="63" t="s">
        <v>547</v>
      </c>
      <c r="C118" s="64"/>
      <c r="D118" s="64"/>
      <c r="E118" s="64"/>
    </row>
    <row r="119" s="51" customFormat="true" ht="15" hidden="false" customHeight="true" outlineLevel="0" collapsed="false">
      <c r="A119" s="62" t="s">
        <v>548</v>
      </c>
      <c r="B119" s="63" t="s">
        <v>549</v>
      </c>
      <c r="C119" s="64"/>
      <c r="D119" s="64"/>
      <c r="E119" s="64"/>
    </row>
    <row r="120" s="51" customFormat="true" ht="15" hidden="false" customHeight="true" outlineLevel="0" collapsed="false">
      <c r="A120" s="62" t="s">
        <v>550</v>
      </c>
      <c r="B120" s="63" t="s">
        <v>551</v>
      </c>
      <c r="C120" s="64"/>
      <c r="D120" s="64"/>
      <c r="E120" s="64"/>
    </row>
    <row r="121" s="51" customFormat="true" ht="15" hidden="false" customHeight="true" outlineLevel="0" collapsed="false">
      <c r="A121" s="62" t="s">
        <v>552</v>
      </c>
      <c r="B121" s="63" t="s">
        <v>553</v>
      </c>
      <c r="C121" s="64"/>
      <c r="D121" s="64"/>
      <c r="E121" s="64"/>
    </row>
    <row r="122" s="51" customFormat="true" ht="15" hidden="false" customHeight="true" outlineLevel="0" collapsed="false">
      <c r="A122" s="62" t="s">
        <v>554</v>
      </c>
      <c r="B122" s="63" t="s">
        <v>555</v>
      </c>
      <c r="C122" s="64"/>
      <c r="D122" s="64"/>
      <c r="E122" s="64"/>
    </row>
    <row r="123" s="51" customFormat="true" ht="15" hidden="false" customHeight="true" outlineLevel="0" collapsed="false">
      <c r="A123" s="62" t="s">
        <v>556</v>
      </c>
      <c r="B123" s="63" t="s">
        <v>557</v>
      </c>
      <c r="C123" s="64"/>
      <c r="D123" s="64"/>
      <c r="E123" s="64"/>
    </row>
    <row r="124" s="51" customFormat="true" ht="15" hidden="false" customHeight="true" outlineLevel="0" collapsed="false">
      <c r="A124" s="62" t="s">
        <v>558</v>
      </c>
      <c r="B124" s="63" t="s">
        <v>559</v>
      </c>
      <c r="C124" s="64"/>
      <c r="D124" s="64"/>
      <c r="E124" s="64"/>
    </row>
    <row r="125" s="51" customFormat="true" ht="15" hidden="false" customHeight="true" outlineLevel="0" collapsed="false">
      <c r="A125" s="62" t="s">
        <v>560</v>
      </c>
      <c r="B125" s="63" t="s">
        <v>561</v>
      </c>
      <c r="C125" s="64"/>
      <c r="D125" s="64"/>
      <c r="E125" s="64"/>
    </row>
    <row r="126" s="51" customFormat="true" ht="15" hidden="false" customHeight="true" outlineLevel="0" collapsed="false">
      <c r="A126" s="62" t="s">
        <v>562</v>
      </c>
      <c r="B126" s="63" t="s">
        <v>563</v>
      </c>
      <c r="C126" s="64"/>
      <c r="D126" s="64"/>
      <c r="E126" s="64"/>
    </row>
    <row r="127" s="51" customFormat="true" ht="15" hidden="false" customHeight="true" outlineLevel="0" collapsed="false">
      <c r="A127" s="62" t="s">
        <v>564</v>
      </c>
      <c r="B127" s="63" t="s">
        <v>565</v>
      </c>
      <c r="C127" s="64"/>
      <c r="D127" s="64"/>
      <c r="E127" s="64"/>
    </row>
    <row r="128" s="51" customFormat="true" ht="15" hidden="false" customHeight="true" outlineLevel="0" collapsed="false">
      <c r="A128" s="62" t="s">
        <v>566</v>
      </c>
      <c r="B128" s="63" t="s">
        <v>567</v>
      </c>
      <c r="C128" s="64"/>
      <c r="D128" s="64"/>
      <c r="E128" s="64"/>
    </row>
    <row r="129" s="51" customFormat="true" ht="15" hidden="false" customHeight="true" outlineLevel="0" collapsed="false">
      <c r="A129" s="62" t="s">
        <v>568</v>
      </c>
      <c r="B129" s="63" t="s">
        <v>569</v>
      </c>
      <c r="C129" s="64"/>
      <c r="D129" s="64"/>
      <c r="E129" s="64"/>
    </row>
    <row r="130" s="51" customFormat="true" ht="15" hidden="false" customHeight="true" outlineLevel="0" collapsed="false">
      <c r="A130" s="62" t="s">
        <v>570</v>
      </c>
      <c r="B130" s="63" t="s">
        <v>571</v>
      </c>
      <c r="C130" s="64"/>
      <c r="D130" s="64"/>
      <c r="E130" s="64"/>
    </row>
    <row r="131" s="51" customFormat="true" ht="15" hidden="false" customHeight="true" outlineLevel="0" collapsed="false">
      <c r="A131" s="62" t="s">
        <v>572</v>
      </c>
      <c r="B131" s="63" t="s">
        <v>573</v>
      </c>
      <c r="C131" s="64"/>
      <c r="D131" s="64"/>
      <c r="E131" s="64"/>
    </row>
    <row r="132" s="51" customFormat="true" ht="15" hidden="false" customHeight="true" outlineLevel="0" collapsed="false">
      <c r="A132" s="62" t="s">
        <v>574</v>
      </c>
      <c r="B132" s="63" t="s">
        <v>575</v>
      </c>
      <c r="C132" s="64"/>
      <c r="D132" s="64"/>
      <c r="E132" s="64"/>
    </row>
    <row r="133" s="51" customFormat="true" ht="15" hidden="false" customHeight="true" outlineLevel="0" collapsed="false">
      <c r="A133" s="62" t="s">
        <v>576</v>
      </c>
      <c r="B133" s="63" t="s">
        <v>577</v>
      </c>
      <c r="C133" s="64"/>
      <c r="D133" s="64"/>
      <c r="E133" s="64"/>
    </row>
    <row r="134" s="51" customFormat="true" ht="15" hidden="false" customHeight="true" outlineLevel="0" collapsed="false">
      <c r="A134" s="62" t="s">
        <v>578</v>
      </c>
      <c r="B134" s="63" t="s">
        <v>579</v>
      </c>
      <c r="C134" s="64"/>
      <c r="D134" s="64"/>
      <c r="E134" s="64"/>
    </row>
    <row r="135" s="51" customFormat="true" ht="15" hidden="false" customHeight="true" outlineLevel="0" collapsed="false">
      <c r="A135" s="62" t="s">
        <v>580</v>
      </c>
      <c r="B135" s="63" t="s">
        <v>581</v>
      </c>
      <c r="C135" s="64"/>
      <c r="D135" s="64"/>
      <c r="E135" s="64"/>
    </row>
    <row r="136" s="51" customFormat="true" ht="15" hidden="false" customHeight="true" outlineLevel="0" collapsed="false">
      <c r="A136" s="62" t="s">
        <v>582</v>
      </c>
      <c r="B136" s="63" t="s">
        <v>583</v>
      </c>
      <c r="C136" s="64"/>
      <c r="D136" s="64"/>
      <c r="E136" s="64"/>
    </row>
    <row r="137" s="51" customFormat="true" ht="15" hidden="false" customHeight="true" outlineLevel="0" collapsed="false">
      <c r="A137" s="62" t="s">
        <v>584</v>
      </c>
      <c r="B137" s="63" t="s">
        <v>585</v>
      </c>
      <c r="C137" s="64"/>
      <c r="D137" s="64"/>
      <c r="E137" s="64"/>
    </row>
    <row r="138" s="51" customFormat="true" ht="15" hidden="false" customHeight="true" outlineLevel="0" collapsed="false">
      <c r="A138" s="62" t="s">
        <v>586</v>
      </c>
      <c r="B138" s="63" t="s">
        <v>587</v>
      </c>
      <c r="C138" s="64"/>
      <c r="D138" s="64"/>
      <c r="E138" s="64"/>
    </row>
    <row r="139" s="51" customFormat="true" ht="15" hidden="false" customHeight="true" outlineLevel="0" collapsed="false">
      <c r="A139" s="62" t="s">
        <v>588</v>
      </c>
      <c r="B139" s="63" t="s">
        <v>589</v>
      </c>
      <c r="C139" s="64"/>
      <c r="D139" s="64"/>
      <c r="E139" s="64"/>
    </row>
    <row r="140" s="51" customFormat="true" ht="15" hidden="false" customHeight="true" outlineLevel="0" collapsed="false">
      <c r="A140" s="62" t="s">
        <v>590</v>
      </c>
      <c r="B140" s="63" t="s">
        <v>591</v>
      </c>
      <c r="C140" s="64"/>
      <c r="D140" s="64"/>
      <c r="E140" s="64"/>
    </row>
    <row r="141" s="51" customFormat="true" ht="15" hidden="false" customHeight="true" outlineLevel="0" collapsed="false">
      <c r="A141" s="62" t="s">
        <v>592</v>
      </c>
      <c r="B141" s="63" t="s">
        <v>593</v>
      </c>
      <c r="C141" s="64"/>
      <c r="D141" s="64"/>
      <c r="E141" s="64"/>
    </row>
    <row r="142" s="51" customFormat="true" ht="15" hidden="false" customHeight="true" outlineLevel="0" collapsed="false">
      <c r="A142" s="62" t="s">
        <v>594</v>
      </c>
      <c r="B142" s="63" t="s">
        <v>595</v>
      </c>
      <c r="C142" s="64"/>
      <c r="D142" s="64"/>
      <c r="E142" s="64"/>
    </row>
    <row r="143" s="51" customFormat="true" ht="15" hidden="false" customHeight="true" outlineLevel="0" collapsed="false">
      <c r="A143" s="62" t="s">
        <v>596</v>
      </c>
      <c r="B143" s="63" t="s">
        <v>597</v>
      </c>
      <c r="C143" s="64"/>
      <c r="D143" s="64"/>
      <c r="E143" s="64"/>
    </row>
    <row r="144" s="51" customFormat="true" ht="15" hidden="false" customHeight="true" outlineLevel="0" collapsed="false">
      <c r="A144" s="62" t="s">
        <v>598</v>
      </c>
      <c r="B144" s="63" t="s">
        <v>599</v>
      </c>
      <c r="C144" s="64"/>
      <c r="D144" s="64"/>
      <c r="E144" s="64"/>
    </row>
    <row r="145" s="51" customFormat="true" ht="15" hidden="false" customHeight="true" outlineLevel="0" collapsed="false">
      <c r="A145" s="62" t="s">
        <v>600</v>
      </c>
      <c r="B145" s="63" t="s">
        <v>601</v>
      </c>
      <c r="C145" s="64"/>
      <c r="D145" s="64"/>
      <c r="E145" s="64"/>
    </row>
    <row r="146" s="51" customFormat="true" ht="15" hidden="false" customHeight="true" outlineLevel="0" collapsed="false">
      <c r="A146" s="62" t="s">
        <v>602</v>
      </c>
      <c r="B146" s="63" t="s">
        <v>603</v>
      </c>
      <c r="C146" s="64"/>
      <c r="D146" s="64"/>
      <c r="E146" s="64"/>
    </row>
    <row r="147" s="51" customFormat="true" ht="15" hidden="false" customHeight="true" outlineLevel="0" collapsed="false">
      <c r="A147" s="62" t="s">
        <v>604</v>
      </c>
      <c r="B147" s="63" t="s">
        <v>605</v>
      </c>
      <c r="C147" s="64"/>
      <c r="D147" s="64"/>
      <c r="E147" s="64"/>
    </row>
    <row r="148" s="51" customFormat="true" ht="15" hidden="false" customHeight="true" outlineLevel="0" collapsed="false">
      <c r="A148" s="62" t="s">
        <v>606</v>
      </c>
      <c r="B148" s="63" t="s">
        <v>607</v>
      </c>
      <c r="C148" s="64"/>
      <c r="D148" s="64"/>
      <c r="E148" s="64"/>
    </row>
    <row r="149" s="51" customFormat="true" ht="15" hidden="false" customHeight="true" outlineLevel="0" collapsed="false">
      <c r="A149" s="62" t="s">
        <v>608</v>
      </c>
      <c r="B149" s="63" t="s">
        <v>609</v>
      </c>
      <c r="C149" s="64"/>
      <c r="D149" s="64"/>
      <c r="E149" s="64"/>
    </row>
    <row r="150" s="51" customFormat="true" ht="15" hidden="false" customHeight="true" outlineLevel="0" collapsed="false">
      <c r="A150" s="62" t="s">
        <v>610</v>
      </c>
      <c r="B150" s="63" t="s">
        <v>611</v>
      </c>
      <c r="C150" s="64"/>
      <c r="D150" s="64"/>
      <c r="E150" s="64"/>
    </row>
    <row r="151" s="51" customFormat="true" ht="15" hidden="false" customHeight="true" outlineLevel="0" collapsed="false">
      <c r="A151" s="62" t="s">
        <v>612</v>
      </c>
      <c r="B151" s="63" t="s">
        <v>613</v>
      </c>
      <c r="C151" s="64"/>
      <c r="D151" s="64"/>
      <c r="E151" s="64"/>
    </row>
    <row r="152" s="51" customFormat="true" ht="15" hidden="false" customHeight="true" outlineLevel="0" collapsed="false">
      <c r="A152" s="62" t="s">
        <v>614</v>
      </c>
      <c r="B152" s="63" t="s">
        <v>615</v>
      </c>
      <c r="C152" s="64"/>
      <c r="D152" s="64"/>
      <c r="E152" s="64"/>
    </row>
    <row r="153" s="51" customFormat="true" ht="15" hidden="false" customHeight="true" outlineLevel="0" collapsed="false">
      <c r="A153" s="62" t="s">
        <v>616</v>
      </c>
      <c r="B153" s="63" t="s">
        <v>617</v>
      </c>
      <c r="C153" s="64"/>
      <c r="D153" s="64"/>
      <c r="E153" s="64"/>
    </row>
    <row r="154" s="51" customFormat="true" ht="15" hidden="false" customHeight="true" outlineLevel="0" collapsed="false">
      <c r="A154" s="62" t="s">
        <v>618</v>
      </c>
      <c r="B154" s="63" t="s">
        <v>619</v>
      </c>
      <c r="C154" s="64"/>
      <c r="D154" s="64"/>
      <c r="E154" s="64"/>
    </row>
    <row r="155" s="51" customFormat="true" ht="15" hidden="false" customHeight="true" outlineLevel="0" collapsed="false">
      <c r="A155" s="62" t="s">
        <v>620</v>
      </c>
      <c r="B155" s="63" t="s">
        <v>621</v>
      </c>
      <c r="C155" s="64"/>
      <c r="D155" s="64"/>
      <c r="E155" s="64"/>
    </row>
    <row r="156" s="51" customFormat="true" ht="15" hidden="false" customHeight="true" outlineLevel="0" collapsed="false">
      <c r="A156" s="62" t="s">
        <v>622</v>
      </c>
      <c r="B156" s="63" t="s">
        <v>623</v>
      </c>
      <c r="C156" s="64"/>
      <c r="D156" s="64"/>
      <c r="E156" s="64"/>
    </row>
    <row r="157" s="51" customFormat="true" ht="15" hidden="false" customHeight="true" outlineLevel="0" collapsed="false">
      <c r="A157" s="62" t="s">
        <v>624</v>
      </c>
      <c r="B157" s="63" t="s">
        <v>625</v>
      </c>
      <c r="C157" s="64"/>
      <c r="D157" s="64"/>
      <c r="E157" s="64"/>
    </row>
    <row r="158" s="51" customFormat="true" ht="15" hidden="false" customHeight="true" outlineLevel="0" collapsed="false">
      <c r="A158" s="62" t="s">
        <v>626</v>
      </c>
      <c r="B158" s="63" t="s">
        <v>627</v>
      </c>
      <c r="C158" s="64"/>
      <c r="D158" s="64"/>
      <c r="E158" s="64"/>
    </row>
    <row r="159" s="51" customFormat="true" ht="15" hidden="false" customHeight="true" outlineLevel="0" collapsed="false">
      <c r="A159" s="62" t="s">
        <v>628</v>
      </c>
      <c r="B159" s="63" t="s">
        <v>629</v>
      </c>
      <c r="C159" s="64"/>
      <c r="D159" s="64"/>
      <c r="E159" s="64"/>
    </row>
    <row r="160" s="51" customFormat="true" ht="15" hidden="false" customHeight="true" outlineLevel="0" collapsed="false">
      <c r="A160" s="62" t="s">
        <v>630</v>
      </c>
      <c r="B160" s="63" t="s">
        <v>631</v>
      </c>
      <c r="C160" s="64"/>
      <c r="D160" s="64"/>
      <c r="E160" s="64"/>
    </row>
    <row r="161" s="51" customFormat="true" ht="15" hidden="false" customHeight="true" outlineLevel="0" collapsed="false">
      <c r="A161" s="62" t="s">
        <v>632</v>
      </c>
      <c r="B161" s="63" t="s">
        <v>633</v>
      </c>
      <c r="C161" s="64"/>
      <c r="D161" s="64"/>
      <c r="E161" s="64"/>
    </row>
    <row r="162" s="51" customFormat="true" ht="15" hidden="false" customHeight="true" outlineLevel="0" collapsed="false">
      <c r="A162" s="62" t="s">
        <v>634</v>
      </c>
      <c r="B162" s="63" t="s">
        <v>635</v>
      </c>
      <c r="C162" s="64"/>
      <c r="D162" s="64"/>
      <c r="E162" s="64"/>
    </row>
    <row r="163" s="51" customFormat="true" ht="15" hidden="false" customHeight="true" outlineLevel="0" collapsed="false">
      <c r="A163" s="62" t="s">
        <v>636</v>
      </c>
      <c r="B163" s="63" t="s">
        <v>637</v>
      </c>
      <c r="C163" s="64"/>
      <c r="D163" s="64"/>
      <c r="E163" s="64"/>
    </row>
    <row r="164" s="51" customFormat="true" ht="15" hidden="false" customHeight="true" outlineLevel="0" collapsed="false">
      <c r="A164" s="62" t="s">
        <v>638</v>
      </c>
      <c r="B164" s="63" t="s">
        <v>639</v>
      </c>
      <c r="C164" s="64"/>
      <c r="D164" s="64"/>
      <c r="E164" s="64"/>
    </row>
    <row r="165" s="51" customFormat="true" ht="15" hidden="false" customHeight="true" outlineLevel="0" collapsed="false">
      <c r="A165" s="62" t="s">
        <v>640</v>
      </c>
      <c r="B165" s="63" t="s">
        <v>641</v>
      </c>
      <c r="C165" s="64"/>
      <c r="D165" s="64"/>
      <c r="E165" s="64"/>
    </row>
    <row r="166" s="51" customFormat="true" ht="15" hidden="false" customHeight="true" outlineLevel="0" collapsed="false">
      <c r="A166" s="62" t="s">
        <v>642</v>
      </c>
      <c r="B166" s="63" t="s">
        <v>643</v>
      </c>
      <c r="C166" s="64"/>
      <c r="D166" s="64"/>
      <c r="E166" s="64"/>
    </row>
    <row r="167" s="51" customFormat="true" ht="15" hidden="false" customHeight="true" outlineLevel="0" collapsed="false">
      <c r="A167" s="62" t="s">
        <v>644</v>
      </c>
      <c r="B167" s="63" t="s">
        <v>645</v>
      </c>
      <c r="C167" s="64"/>
      <c r="D167" s="64"/>
      <c r="E167" s="64"/>
    </row>
    <row r="168" s="51" customFormat="true" ht="15" hidden="false" customHeight="true" outlineLevel="0" collapsed="false">
      <c r="A168" s="62" t="s">
        <v>646</v>
      </c>
      <c r="B168" s="63" t="s">
        <v>647</v>
      </c>
      <c r="C168" s="64"/>
      <c r="D168" s="64"/>
      <c r="E168" s="64"/>
    </row>
    <row r="169" s="51" customFormat="true" ht="15" hidden="false" customHeight="true" outlineLevel="0" collapsed="false">
      <c r="A169" s="62" t="s">
        <v>648</v>
      </c>
      <c r="B169" s="63" t="s">
        <v>649</v>
      </c>
      <c r="C169" s="64"/>
      <c r="D169" s="64"/>
      <c r="E169" s="64"/>
    </row>
    <row r="170" s="51" customFormat="true" ht="15" hidden="false" customHeight="true" outlineLevel="0" collapsed="false">
      <c r="A170" s="62" t="s">
        <v>650</v>
      </c>
      <c r="B170" s="63" t="s">
        <v>651</v>
      </c>
      <c r="C170" s="64"/>
      <c r="D170" s="64"/>
      <c r="E170" s="64"/>
    </row>
    <row r="171" s="51" customFormat="true" ht="15" hidden="false" customHeight="true" outlineLevel="0" collapsed="false">
      <c r="A171" s="62" t="s">
        <v>652</v>
      </c>
      <c r="B171" s="63" t="s">
        <v>653</v>
      </c>
      <c r="C171" s="64"/>
      <c r="D171" s="64"/>
      <c r="E171" s="64"/>
    </row>
    <row r="172" s="51" customFormat="true" ht="15" hidden="false" customHeight="true" outlineLevel="0" collapsed="false">
      <c r="A172" s="62" t="s">
        <v>654</v>
      </c>
      <c r="B172" s="63" t="s">
        <v>655</v>
      </c>
      <c r="C172" s="64"/>
      <c r="D172" s="64"/>
      <c r="E172" s="64"/>
    </row>
    <row r="173" s="51" customFormat="true" ht="15" hidden="false" customHeight="true" outlineLevel="0" collapsed="false">
      <c r="A173" s="62" t="s">
        <v>656</v>
      </c>
      <c r="B173" s="63" t="s">
        <v>657</v>
      </c>
      <c r="C173" s="64"/>
      <c r="D173" s="64"/>
      <c r="E173" s="64"/>
    </row>
    <row r="174" s="51" customFormat="true" ht="15" hidden="false" customHeight="true" outlineLevel="0" collapsed="false">
      <c r="A174" s="62" t="s">
        <v>658</v>
      </c>
      <c r="B174" s="63" t="s">
        <v>659</v>
      </c>
      <c r="C174" s="64"/>
      <c r="D174" s="64"/>
      <c r="E174" s="64"/>
    </row>
    <row r="175" s="51" customFormat="true" ht="15" hidden="false" customHeight="true" outlineLevel="0" collapsed="false">
      <c r="A175" s="62" t="s">
        <v>660</v>
      </c>
      <c r="B175" s="63" t="s">
        <v>661</v>
      </c>
      <c r="C175" s="64"/>
      <c r="D175" s="64"/>
      <c r="E175" s="64"/>
    </row>
    <row r="176" s="51" customFormat="true" ht="15" hidden="false" customHeight="true" outlineLevel="0" collapsed="false">
      <c r="A176" s="62" t="s">
        <v>662</v>
      </c>
      <c r="B176" s="63" t="s">
        <v>663</v>
      </c>
      <c r="C176" s="64"/>
      <c r="D176" s="64"/>
      <c r="E176" s="64"/>
    </row>
    <row r="177" s="51" customFormat="true" ht="15" hidden="false" customHeight="true" outlineLevel="0" collapsed="false">
      <c r="A177" s="62" t="s">
        <v>664</v>
      </c>
      <c r="B177" s="63" t="s">
        <v>665</v>
      </c>
      <c r="C177" s="64"/>
      <c r="D177" s="64"/>
      <c r="E177" s="64"/>
    </row>
    <row r="178" s="51" customFormat="true" ht="15" hidden="false" customHeight="true" outlineLevel="0" collapsed="false">
      <c r="A178" s="62" t="s">
        <v>666</v>
      </c>
      <c r="B178" s="63" t="s">
        <v>667</v>
      </c>
      <c r="C178" s="64"/>
      <c r="D178" s="64"/>
      <c r="E178" s="64"/>
    </row>
    <row r="179" s="51" customFormat="true" ht="15" hidden="false" customHeight="true" outlineLevel="0" collapsed="false">
      <c r="A179" s="62" t="s">
        <v>668</v>
      </c>
      <c r="B179" s="63" t="s">
        <v>669</v>
      </c>
      <c r="C179" s="64"/>
      <c r="D179" s="64"/>
      <c r="E179" s="64"/>
    </row>
    <row r="180" s="51" customFormat="true" ht="15" hidden="false" customHeight="true" outlineLevel="0" collapsed="false">
      <c r="A180" s="62" t="s">
        <v>670</v>
      </c>
      <c r="B180" s="63" t="s">
        <v>671</v>
      </c>
      <c r="C180" s="64"/>
      <c r="D180" s="64"/>
      <c r="E180" s="64"/>
    </row>
    <row r="181" s="51" customFormat="true" ht="15" hidden="false" customHeight="true" outlineLevel="0" collapsed="false">
      <c r="A181" s="62" t="s">
        <v>672</v>
      </c>
      <c r="B181" s="63" t="s">
        <v>673</v>
      </c>
      <c r="C181" s="64"/>
      <c r="D181" s="64"/>
      <c r="E181" s="64"/>
    </row>
    <row r="182" s="51" customFormat="true" ht="15" hidden="false" customHeight="true" outlineLevel="0" collapsed="false">
      <c r="A182" s="62" t="s">
        <v>674</v>
      </c>
      <c r="B182" s="63" t="s">
        <v>675</v>
      </c>
      <c r="C182" s="64"/>
      <c r="D182" s="64"/>
      <c r="E182" s="64"/>
    </row>
    <row r="183" s="51" customFormat="true" ht="15" hidden="false" customHeight="true" outlineLevel="0" collapsed="false">
      <c r="A183" s="62" t="s">
        <v>676</v>
      </c>
      <c r="B183" s="63" t="s">
        <v>677</v>
      </c>
      <c r="C183" s="64"/>
      <c r="D183" s="64"/>
      <c r="E183" s="64"/>
    </row>
    <row r="184" s="51" customFormat="true" ht="15" hidden="false" customHeight="true" outlineLevel="0" collapsed="false">
      <c r="A184" s="62" t="s">
        <v>678</v>
      </c>
      <c r="B184" s="63" t="s">
        <v>679</v>
      </c>
      <c r="C184" s="64"/>
      <c r="D184" s="64"/>
      <c r="E184" s="64"/>
    </row>
    <row r="185" s="51" customFormat="true" ht="15" hidden="false" customHeight="true" outlineLevel="0" collapsed="false">
      <c r="A185" s="62" t="s">
        <v>680</v>
      </c>
      <c r="B185" s="63" t="s">
        <v>681</v>
      </c>
      <c r="C185" s="64"/>
      <c r="D185" s="64"/>
      <c r="E185" s="64"/>
    </row>
    <row r="186" s="51" customFormat="true" ht="15" hidden="false" customHeight="true" outlineLevel="0" collapsed="false">
      <c r="A186" s="62" t="s">
        <v>682</v>
      </c>
      <c r="B186" s="63" t="s">
        <v>683</v>
      </c>
      <c r="C186" s="64"/>
      <c r="D186" s="64"/>
      <c r="E186" s="64"/>
    </row>
    <row r="187" s="51" customFormat="true" ht="15" hidden="false" customHeight="true" outlineLevel="0" collapsed="false">
      <c r="A187" s="62" t="s">
        <v>684</v>
      </c>
      <c r="B187" s="63" t="s">
        <v>685</v>
      </c>
      <c r="C187" s="64"/>
      <c r="D187" s="64"/>
      <c r="E187" s="64"/>
    </row>
    <row r="188" s="51" customFormat="true" ht="15" hidden="false" customHeight="true" outlineLevel="0" collapsed="false">
      <c r="A188" s="62" t="s">
        <v>686</v>
      </c>
      <c r="B188" s="63" t="s">
        <v>687</v>
      </c>
      <c r="C188" s="64"/>
      <c r="D188" s="64"/>
      <c r="E188" s="64"/>
    </row>
    <row r="189" s="51" customFormat="true" ht="15" hidden="false" customHeight="true" outlineLevel="0" collapsed="false">
      <c r="A189" s="62" t="s">
        <v>688</v>
      </c>
      <c r="B189" s="63" t="s">
        <v>689</v>
      </c>
      <c r="C189" s="64"/>
      <c r="D189" s="64"/>
      <c r="E189" s="64"/>
    </row>
    <row r="190" s="51" customFormat="true" ht="15" hidden="false" customHeight="true" outlineLevel="0" collapsed="false">
      <c r="A190" s="62" t="s">
        <v>690</v>
      </c>
      <c r="B190" s="63" t="s">
        <v>691</v>
      </c>
      <c r="C190" s="64"/>
      <c r="D190" s="64"/>
      <c r="E190" s="64"/>
    </row>
    <row r="191" s="51" customFormat="true" ht="15" hidden="false" customHeight="true" outlineLevel="0" collapsed="false">
      <c r="A191" s="62" t="s">
        <v>692</v>
      </c>
      <c r="B191" s="63" t="s">
        <v>693</v>
      </c>
      <c r="C191" s="64"/>
      <c r="D191" s="64"/>
      <c r="E191" s="64"/>
    </row>
    <row r="192" s="51" customFormat="true" ht="15" hidden="false" customHeight="true" outlineLevel="0" collapsed="false">
      <c r="A192" s="62" t="s">
        <v>694</v>
      </c>
      <c r="B192" s="63" t="s">
        <v>695</v>
      </c>
      <c r="C192" s="64"/>
      <c r="D192" s="64"/>
      <c r="E192" s="64"/>
    </row>
    <row r="193" s="51" customFormat="true" ht="15" hidden="false" customHeight="true" outlineLevel="0" collapsed="false">
      <c r="A193" s="62" t="s">
        <v>696</v>
      </c>
      <c r="B193" s="63" t="s">
        <v>697</v>
      </c>
      <c r="C193" s="64"/>
      <c r="D193" s="64"/>
      <c r="E193" s="64"/>
    </row>
    <row r="194" s="51" customFormat="true" ht="15" hidden="false" customHeight="true" outlineLevel="0" collapsed="false">
      <c r="A194" s="62" t="s">
        <v>698</v>
      </c>
      <c r="B194" s="63" t="s">
        <v>699</v>
      </c>
      <c r="C194" s="64"/>
      <c r="D194" s="64"/>
      <c r="E194" s="64"/>
    </row>
    <row r="195" s="51" customFormat="true" ht="15" hidden="false" customHeight="true" outlineLevel="0" collapsed="false">
      <c r="A195" s="62" t="s">
        <v>700</v>
      </c>
      <c r="B195" s="63" t="s">
        <v>701</v>
      </c>
      <c r="C195" s="64"/>
      <c r="D195" s="64"/>
      <c r="E195" s="64"/>
    </row>
    <row r="196" s="51" customFormat="true" ht="15" hidden="false" customHeight="true" outlineLevel="0" collapsed="false">
      <c r="A196" s="62" t="s">
        <v>702</v>
      </c>
      <c r="B196" s="63" t="s">
        <v>703</v>
      </c>
      <c r="C196" s="64"/>
      <c r="D196" s="64"/>
      <c r="E196" s="64"/>
    </row>
    <row r="197" s="51" customFormat="true" ht="15" hidden="false" customHeight="true" outlineLevel="0" collapsed="false">
      <c r="A197" s="62" t="s">
        <v>704</v>
      </c>
      <c r="B197" s="63" t="s">
        <v>705</v>
      </c>
      <c r="C197" s="64"/>
      <c r="D197" s="64"/>
      <c r="E197" s="64"/>
    </row>
    <row r="198" s="51" customFormat="true" ht="15" hidden="false" customHeight="true" outlineLevel="0" collapsed="false">
      <c r="A198" s="62" t="s">
        <v>706</v>
      </c>
      <c r="B198" s="63" t="s">
        <v>707</v>
      </c>
      <c r="C198" s="64"/>
      <c r="D198" s="64"/>
      <c r="E198" s="64"/>
    </row>
    <row r="199" s="53" customFormat="true" ht="15" hidden="false" customHeight="true" outlineLevel="0" collapsed="false">
      <c r="A199" s="62"/>
      <c r="B199" s="63" t="s">
        <v>708</v>
      </c>
      <c r="C199" s="65"/>
      <c r="D199" s="61"/>
      <c r="E199" s="61"/>
    </row>
    <row r="200" s="51" customFormat="true" ht="15" hidden="false" customHeight="true" outlineLevel="0" collapsed="false">
      <c r="A200" s="62" t="s">
        <v>709</v>
      </c>
      <c r="B200" s="63" t="s">
        <v>710</v>
      </c>
      <c r="C200" s="64"/>
      <c r="D200" s="64"/>
      <c r="E200" s="64"/>
    </row>
    <row r="201" s="51" customFormat="true" ht="15" hidden="false" customHeight="true" outlineLevel="0" collapsed="false">
      <c r="A201" s="62" t="s">
        <v>711</v>
      </c>
      <c r="B201" s="63" t="s">
        <v>712</v>
      </c>
      <c r="C201" s="64"/>
      <c r="D201" s="64"/>
      <c r="E201" s="64"/>
    </row>
    <row r="202" s="51" customFormat="true" ht="15" hidden="false" customHeight="true" outlineLevel="0" collapsed="false">
      <c r="A202" s="62" t="s">
        <v>713</v>
      </c>
      <c r="B202" s="63" t="s">
        <v>714</v>
      </c>
      <c r="C202" s="64"/>
      <c r="D202" s="64"/>
      <c r="E202" s="64"/>
    </row>
    <row r="203" s="51" customFormat="true" ht="15" hidden="false" customHeight="true" outlineLevel="0" collapsed="false">
      <c r="A203" s="62" t="s">
        <v>715</v>
      </c>
      <c r="B203" s="63" t="s">
        <v>716</v>
      </c>
      <c r="C203" s="64"/>
      <c r="D203" s="64"/>
      <c r="E203" s="64"/>
    </row>
    <row r="204" s="51" customFormat="true" ht="15" hidden="false" customHeight="true" outlineLevel="0" collapsed="false">
      <c r="A204" s="62" t="s">
        <v>717</v>
      </c>
      <c r="B204" s="63" t="s">
        <v>718</v>
      </c>
      <c r="C204" s="64"/>
      <c r="D204" s="64"/>
      <c r="E204" s="64"/>
    </row>
    <row r="205" s="51" customFormat="true" ht="15" hidden="false" customHeight="true" outlineLevel="0" collapsed="false">
      <c r="A205" s="62" t="s">
        <v>719</v>
      </c>
      <c r="B205" s="63" t="s">
        <v>720</v>
      </c>
      <c r="C205" s="64"/>
      <c r="D205" s="64"/>
      <c r="E205" s="64"/>
    </row>
    <row r="206" s="51" customFormat="true" ht="15" hidden="false" customHeight="true" outlineLevel="0" collapsed="false">
      <c r="A206" s="62" t="s">
        <v>721</v>
      </c>
      <c r="B206" s="63" t="s">
        <v>722</v>
      </c>
      <c r="C206" s="64"/>
      <c r="D206" s="64"/>
      <c r="E206" s="64"/>
    </row>
    <row r="207" s="51" customFormat="true" ht="15" hidden="false" customHeight="true" outlineLevel="0" collapsed="false">
      <c r="A207" s="62" t="s">
        <v>723</v>
      </c>
      <c r="B207" s="63" t="s">
        <v>724</v>
      </c>
      <c r="C207" s="64"/>
      <c r="D207" s="64"/>
      <c r="E207" s="64"/>
    </row>
    <row r="208" s="51" customFormat="true" ht="15" hidden="false" customHeight="true" outlineLevel="0" collapsed="false">
      <c r="A208" s="62" t="s">
        <v>725</v>
      </c>
      <c r="B208" s="63" t="s">
        <v>726</v>
      </c>
      <c r="C208" s="64"/>
      <c r="D208" s="64"/>
      <c r="E208" s="64"/>
    </row>
    <row r="209" s="51" customFormat="true" ht="15" hidden="false" customHeight="true" outlineLevel="0" collapsed="false">
      <c r="A209" s="62" t="s">
        <v>727</v>
      </c>
      <c r="B209" s="63" t="s">
        <v>728</v>
      </c>
      <c r="C209" s="64"/>
      <c r="D209" s="64"/>
      <c r="E209" s="64"/>
    </row>
    <row r="210" s="51" customFormat="true" ht="15" hidden="false" customHeight="true" outlineLevel="0" collapsed="false">
      <c r="A210" s="62" t="s">
        <v>729</v>
      </c>
      <c r="B210" s="63" t="s">
        <v>730</v>
      </c>
      <c r="C210" s="64"/>
      <c r="D210" s="64"/>
      <c r="E210" s="64"/>
    </row>
    <row r="211" s="51" customFormat="true" ht="15" hidden="false" customHeight="true" outlineLevel="0" collapsed="false">
      <c r="A211" s="62" t="s">
        <v>731</v>
      </c>
      <c r="B211" s="63" t="s">
        <v>732</v>
      </c>
      <c r="C211" s="64"/>
      <c r="D211" s="64"/>
      <c r="E211" s="64"/>
    </row>
    <row r="212" s="51" customFormat="true" ht="15" hidden="false" customHeight="true" outlineLevel="0" collapsed="false">
      <c r="A212" s="62" t="s">
        <v>733</v>
      </c>
      <c r="B212" s="63" t="s">
        <v>734</v>
      </c>
      <c r="C212" s="64"/>
      <c r="D212" s="64"/>
      <c r="E212" s="64"/>
    </row>
    <row r="213" s="51" customFormat="true" ht="15" hidden="false" customHeight="true" outlineLevel="0" collapsed="false">
      <c r="A213" s="62" t="s">
        <v>735</v>
      </c>
      <c r="B213" s="63" t="s">
        <v>736</v>
      </c>
      <c r="C213" s="64"/>
      <c r="D213" s="64"/>
      <c r="E213" s="64"/>
    </row>
    <row r="214" s="51" customFormat="true" ht="15" hidden="false" customHeight="true" outlineLevel="0" collapsed="false">
      <c r="A214" s="62" t="s">
        <v>737</v>
      </c>
      <c r="B214" s="63" t="s">
        <v>738</v>
      </c>
      <c r="C214" s="64"/>
      <c r="D214" s="64"/>
      <c r="E214" s="64"/>
    </row>
    <row r="215" s="51" customFormat="true" ht="15" hidden="false" customHeight="true" outlineLevel="0" collapsed="false">
      <c r="A215" s="62" t="s">
        <v>739</v>
      </c>
      <c r="B215" s="63" t="s">
        <v>740</v>
      </c>
      <c r="C215" s="64"/>
      <c r="D215" s="64"/>
      <c r="E215" s="64"/>
    </row>
    <row r="216" s="51" customFormat="true" ht="15" hidden="false" customHeight="true" outlineLevel="0" collapsed="false">
      <c r="A216" s="62" t="s">
        <v>741</v>
      </c>
      <c r="B216" s="63" t="s">
        <v>742</v>
      </c>
      <c r="C216" s="64"/>
      <c r="D216" s="64"/>
      <c r="E216" s="64"/>
    </row>
    <row r="217" s="51" customFormat="true" ht="15" hidden="false" customHeight="true" outlineLevel="0" collapsed="false">
      <c r="A217" s="62" t="s">
        <v>743</v>
      </c>
      <c r="B217" s="63" t="s">
        <v>744</v>
      </c>
      <c r="C217" s="64"/>
      <c r="D217" s="64"/>
      <c r="E217" s="64"/>
    </row>
    <row r="218" s="51" customFormat="true" ht="15" hidden="false" customHeight="true" outlineLevel="0" collapsed="false">
      <c r="A218" s="62" t="s">
        <v>745</v>
      </c>
      <c r="B218" s="63" t="s">
        <v>746</v>
      </c>
      <c r="C218" s="64"/>
      <c r="D218" s="64"/>
      <c r="E218" s="64"/>
    </row>
    <row r="219" s="51" customFormat="true" ht="15" hidden="false" customHeight="true" outlineLevel="0" collapsed="false">
      <c r="A219" s="62" t="s">
        <v>747</v>
      </c>
      <c r="B219" s="63" t="s">
        <v>748</v>
      </c>
      <c r="C219" s="64"/>
      <c r="D219" s="64"/>
      <c r="E219" s="64"/>
    </row>
    <row r="220" s="51" customFormat="true" ht="15" hidden="false" customHeight="true" outlineLevel="0" collapsed="false">
      <c r="A220" s="62" t="s">
        <v>749</v>
      </c>
      <c r="B220" s="63" t="s">
        <v>750</v>
      </c>
      <c r="C220" s="64"/>
      <c r="D220" s="64"/>
      <c r="E220" s="64"/>
    </row>
    <row r="221" s="51" customFormat="true" ht="15" hidden="false" customHeight="true" outlineLevel="0" collapsed="false">
      <c r="A221" s="62" t="s">
        <v>751</v>
      </c>
      <c r="B221" s="63" t="s">
        <v>752</v>
      </c>
      <c r="C221" s="64"/>
      <c r="D221" s="64"/>
      <c r="E221" s="64"/>
    </row>
    <row r="222" s="51" customFormat="true" ht="15" hidden="false" customHeight="true" outlineLevel="0" collapsed="false">
      <c r="A222" s="62" t="s">
        <v>753</v>
      </c>
      <c r="B222" s="63" t="s">
        <v>754</v>
      </c>
      <c r="C222" s="64"/>
      <c r="D222" s="64"/>
      <c r="E222" s="64"/>
    </row>
    <row r="223" s="51" customFormat="true" ht="15" hidden="false" customHeight="true" outlineLevel="0" collapsed="false">
      <c r="A223" s="62" t="s">
        <v>755</v>
      </c>
      <c r="B223" s="63" t="s">
        <v>756</v>
      </c>
      <c r="C223" s="64"/>
      <c r="D223" s="64"/>
      <c r="E223" s="64"/>
    </row>
    <row r="224" s="51" customFormat="true" ht="15" hidden="false" customHeight="true" outlineLevel="0" collapsed="false">
      <c r="A224" s="62" t="s">
        <v>757</v>
      </c>
      <c r="B224" s="63" t="s">
        <v>758</v>
      </c>
      <c r="C224" s="64"/>
      <c r="D224" s="64"/>
      <c r="E224" s="64"/>
    </row>
    <row r="225" s="51" customFormat="true" ht="15" hidden="false" customHeight="true" outlineLevel="0" collapsed="false">
      <c r="A225" s="62" t="s">
        <v>759</v>
      </c>
      <c r="B225" s="63" t="s">
        <v>760</v>
      </c>
      <c r="C225" s="64"/>
      <c r="D225" s="64"/>
      <c r="E225" s="64"/>
    </row>
    <row r="226" s="51" customFormat="true" ht="15" hidden="false" customHeight="true" outlineLevel="0" collapsed="false">
      <c r="A226" s="62" t="s">
        <v>761</v>
      </c>
      <c r="B226" s="63" t="s">
        <v>762</v>
      </c>
      <c r="C226" s="64"/>
      <c r="D226" s="64"/>
      <c r="E226" s="64"/>
    </row>
    <row r="227" s="51" customFormat="true" ht="15" hidden="false" customHeight="true" outlineLevel="0" collapsed="false">
      <c r="A227" s="62" t="s">
        <v>763</v>
      </c>
      <c r="B227" s="63" t="s">
        <v>764</v>
      </c>
      <c r="C227" s="64"/>
      <c r="D227" s="64"/>
      <c r="E227" s="64"/>
    </row>
    <row r="228" s="51" customFormat="true" ht="15" hidden="false" customHeight="true" outlineLevel="0" collapsed="false">
      <c r="A228" s="62" t="s">
        <v>765</v>
      </c>
      <c r="B228" s="63" t="s">
        <v>766</v>
      </c>
      <c r="C228" s="64"/>
      <c r="D228" s="64"/>
      <c r="E228" s="64"/>
    </row>
    <row r="229" s="51" customFormat="true" ht="15" hidden="false" customHeight="true" outlineLevel="0" collapsed="false">
      <c r="A229" s="62" t="s">
        <v>767</v>
      </c>
      <c r="B229" s="63" t="s">
        <v>768</v>
      </c>
      <c r="C229" s="64"/>
      <c r="D229" s="64"/>
      <c r="E229" s="64"/>
    </row>
    <row r="230" s="51" customFormat="true" ht="15" hidden="false" customHeight="true" outlineLevel="0" collapsed="false">
      <c r="A230" s="62" t="s">
        <v>769</v>
      </c>
      <c r="B230" s="63" t="s">
        <v>770</v>
      </c>
      <c r="C230" s="64"/>
      <c r="D230" s="64"/>
      <c r="E230" s="64"/>
    </row>
    <row r="231" s="51" customFormat="true" ht="15" hidden="false" customHeight="true" outlineLevel="0" collapsed="false">
      <c r="A231" s="62" t="s">
        <v>771</v>
      </c>
      <c r="B231" s="63" t="s">
        <v>772</v>
      </c>
      <c r="C231" s="64"/>
      <c r="D231" s="64"/>
      <c r="E231" s="64"/>
    </row>
    <row r="232" s="51" customFormat="true" ht="15" hidden="false" customHeight="true" outlineLevel="0" collapsed="false">
      <c r="A232" s="62" t="s">
        <v>773</v>
      </c>
      <c r="B232" s="63" t="s">
        <v>774</v>
      </c>
      <c r="C232" s="64"/>
      <c r="D232" s="64"/>
      <c r="E232" s="64"/>
    </row>
    <row r="233" s="51" customFormat="true" ht="15" hidden="false" customHeight="true" outlineLevel="0" collapsed="false">
      <c r="A233" s="62" t="s">
        <v>775</v>
      </c>
      <c r="B233" s="63" t="s">
        <v>776</v>
      </c>
      <c r="C233" s="64"/>
      <c r="D233" s="64"/>
      <c r="E233" s="64"/>
    </row>
    <row r="234" s="51" customFormat="true" ht="15" hidden="false" customHeight="true" outlineLevel="0" collapsed="false">
      <c r="A234" s="62" t="s">
        <v>777</v>
      </c>
      <c r="B234" s="63" t="s">
        <v>778</v>
      </c>
      <c r="C234" s="64"/>
      <c r="D234" s="64"/>
      <c r="E234" s="64"/>
    </row>
    <row r="235" s="51" customFormat="true" ht="15" hidden="false" customHeight="true" outlineLevel="0" collapsed="false">
      <c r="A235" s="62" t="s">
        <v>779</v>
      </c>
      <c r="B235" s="63" t="s">
        <v>780</v>
      </c>
      <c r="C235" s="64"/>
      <c r="D235" s="64"/>
      <c r="E235" s="64"/>
    </row>
    <row r="236" s="51" customFormat="true" ht="15" hidden="false" customHeight="true" outlineLevel="0" collapsed="false">
      <c r="A236" s="62" t="s">
        <v>781</v>
      </c>
      <c r="B236" s="63" t="s">
        <v>782</v>
      </c>
      <c r="C236" s="64"/>
      <c r="D236" s="64"/>
      <c r="E236" s="64"/>
    </row>
    <row r="237" s="51" customFormat="true" ht="15" hidden="false" customHeight="true" outlineLevel="0" collapsed="false">
      <c r="A237" s="62" t="s">
        <v>783</v>
      </c>
      <c r="B237" s="63" t="s">
        <v>784</v>
      </c>
      <c r="C237" s="64"/>
      <c r="D237" s="64"/>
      <c r="E237" s="64"/>
    </row>
    <row r="238" s="51" customFormat="true" ht="15" hidden="false" customHeight="true" outlineLevel="0" collapsed="false">
      <c r="A238" s="62" t="s">
        <v>785</v>
      </c>
      <c r="B238" s="63" t="s">
        <v>786</v>
      </c>
      <c r="C238" s="64"/>
      <c r="D238" s="64"/>
      <c r="E238" s="64"/>
    </row>
    <row r="239" s="51" customFormat="true" ht="15" hidden="false" customHeight="true" outlineLevel="0" collapsed="false">
      <c r="A239" s="62" t="s">
        <v>787</v>
      </c>
      <c r="B239" s="63" t="s">
        <v>788</v>
      </c>
      <c r="C239" s="64"/>
      <c r="D239" s="64"/>
      <c r="E239" s="64"/>
    </row>
    <row r="240" s="51" customFormat="true" ht="15" hidden="false" customHeight="true" outlineLevel="0" collapsed="false">
      <c r="A240" s="62" t="s">
        <v>789</v>
      </c>
      <c r="B240" s="63" t="s">
        <v>790</v>
      </c>
      <c r="C240" s="64"/>
      <c r="D240" s="64"/>
      <c r="E240" s="64"/>
    </row>
    <row r="241" s="51" customFormat="true" ht="15" hidden="false" customHeight="true" outlineLevel="0" collapsed="false">
      <c r="A241" s="62" t="s">
        <v>791</v>
      </c>
      <c r="B241" s="63" t="s">
        <v>792</v>
      </c>
      <c r="C241" s="64"/>
      <c r="D241" s="64"/>
      <c r="E241" s="64"/>
    </row>
    <row r="242" s="51" customFormat="true" ht="15" hidden="false" customHeight="true" outlineLevel="0" collapsed="false">
      <c r="A242" s="62" t="s">
        <v>793</v>
      </c>
      <c r="B242" s="63" t="s">
        <v>794</v>
      </c>
      <c r="C242" s="64"/>
      <c r="D242" s="64"/>
      <c r="E242" s="64"/>
    </row>
    <row r="243" s="51" customFormat="true" ht="15" hidden="false" customHeight="true" outlineLevel="0" collapsed="false">
      <c r="A243" s="62" t="s">
        <v>795</v>
      </c>
      <c r="B243" s="63" t="s">
        <v>796</v>
      </c>
      <c r="C243" s="64"/>
      <c r="D243" s="64"/>
      <c r="E243" s="64"/>
    </row>
    <row r="244" s="51" customFormat="true" ht="15" hidden="false" customHeight="true" outlineLevel="0" collapsed="false">
      <c r="A244" s="62" t="s">
        <v>797</v>
      </c>
      <c r="B244" s="63" t="s">
        <v>798</v>
      </c>
      <c r="C244" s="64"/>
      <c r="D244" s="64"/>
      <c r="E244" s="64"/>
    </row>
    <row r="245" s="51" customFormat="true" ht="15" hidden="false" customHeight="true" outlineLevel="0" collapsed="false">
      <c r="A245" s="62" t="s">
        <v>799</v>
      </c>
      <c r="B245" s="63" t="s">
        <v>800</v>
      </c>
      <c r="C245" s="64"/>
      <c r="D245" s="64"/>
      <c r="E245" s="64"/>
    </row>
    <row r="246" s="51" customFormat="true" ht="15" hidden="false" customHeight="true" outlineLevel="0" collapsed="false">
      <c r="A246" s="62" t="s">
        <v>801</v>
      </c>
      <c r="B246" s="63" t="s">
        <v>802</v>
      </c>
      <c r="C246" s="64"/>
      <c r="D246" s="64"/>
      <c r="E246" s="64"/>
    </row>
    <row r="247" s="51" customFormat="true" ht="15" hidden="false" customHeight="true" outlineLevel="0" collapsed="false">
      <c r="A247" s="62" t="s">
        <v>803</v>
      </c>
      <c r="B247" s="63" t="s">
        <v>804</v>
      </c>
      <c r="C247" s="64"/>
      <c r="D247" s="64"/>
      <c r="E247" s="64"/>
    </row>
    <row r="248" s="51" customFormat="true" ht="15" hidden="false" customHeight="true" outlineLevel="0" collapsed="false">
      <c r="A248" s="62" t="s">
        <v>805</v>
      </c>
      <c r="B248" s="63" t="s">
        <v>806</v>
      </c>
      <c r="C248" s="64"/>
      <c r="D248" s="64"/>
      <c r="E248" s="64"/>
    </row>
    <row r="249" s="51" customFormat="true" ht="15" hidden="false" customHeight="true" outlineLevel="0" collapsed="false">
      <c r="A249" s="62" t="s">
        <v>807</v>
      </c>
      <c r="B249" s="63" t="s">
        <v>808</v>
      </c>
      <c r="C249" s="64"/>
      <c r="D249" s="64"/>
      <c r="E249" s="64"/>
    </row>
    <row r="250" s="51" customFormat="true" ht="15" hidden="false" customHeight="true" outlineLevel="0" collapsed="false">
      <c r="A250" s="62" t="s">
        <v>809</v>
      </c>
      <c r="B250" s="63" t="s">
        <v>810</v>
      </c>
      <c r="C250" s="64"/>
      <c r="D250" s="64"/>
      <c r="E250" s="64"/>
    </row>
    <row r="251" s="51" customFormat="true" ht="15" hidden="false" customHeight="true" outlineLevel="0" collapsed="false">
      <c r="A251" s="62" t="s">
        <v>811</v>
      </c>
      <c r="B251" s="63" t="s">
        <v>812</v>
      </c>
      <c r="C251" s="64"/>
      <c r="D251" s="64"/>
      <c r="E251" s="64"/>
    </row>
    <row r="252" s="51" customFormat="true" ht="15" hidden="false" customHeight="true" outlineLevel="0" collapsed="false">
      <c r="A252" s="62" t="s">
        <v>813</v>
      </c>
      <c r="B252" s="63" t="s">
        <v>814</v>
      </c>
      <c r="C252" s="64"/>
      <c r="D252" s="64"/>
      <c r="E252" s="64"/>
    </row>
    <row r="253" s="51" customFormat="true" ht="15" hidden="false" customHeight="true" outlineLevel="0" collapsed="false">
      <c r="A253" s="62" t="s">
        <v>815</v>
      </c>
      <c r="B253" s="63" t="s">
        <v>816</v>
      </c>
      <c r="C253" s="64"/>
      <c r="D253" s="64"/>
      <c r="E253" s="64"/>
    </row>
    <row r="254" s="51" customFormat="true" ht="15" hidden="false" customHeight="true" outlineLevel="0" collapsed="false">
      <c r="A254" s="62" t="s">
        <v>817</v>
      </c>
      <c r="B254" s="63" t="s">
        <v>818</v>
      </c>
      <c r="C254" s="64"/>
      <c r="D254" s="64"/>
      <c r="E254" s="64"/>
    </row>
    <row r="255" s="51" customFormat="true" ht="15" hidden="false" customHeight="true" outlineLevel="0" collapsed="false">
      <c r="A255" s="62" t="s">
        <v>819</v>
      </c>
      <c r="B255" s="63" t="s">
        <v>820</v>
      </c>
      <c r="C255" s="64"/>
      <c r="D255" s="64"/>
      <c r="E255" s="64"/>
    </row>
    <row r="256" s="51" customFormat="true" ht="15" hidden="false" customHeight="true" outlineLevel="0" collapsed="false">
      <c r="A256" s="62" t="s">
        <v>821</v>
      </c>
      <c r="B256" s="63" t="s">
        <v>822</v>
      </c>
      <c r="C256" s="64"/>
      <c r="D256" s="64"/>
      <c r="E256" s="64"/>
    </row>
    <row r="257" s="51" customFormat="true" ht="15" hidden="false" customHeight="true" outlineLevel="0" collapsed="false">
      <c r="A257" s="62" t="s">
        <v>823</v>
      </c>
      <c r="B257" s="63" t="s">
        <v>824</v>
      </c>
      <c r="C257" s="64"/>
      <c r="D257" s="64"/>
      <c r="E257" s="64"/>
    </row>
    <row r="258" s="51" customFormat="true" ht="15" hidden="false" customHeight="true" outlineLevel="0" collapsed="false">
      <c r="A258" s="62" t="s">
        <v>825</v>
      </c>
      <c r="B258" s="63" t="s">
        <v>826</v>
      </c>
      <c r="C258" s="64"/>
      <c r="D258" s="64"/>
      <c r="E258" s="64"/>
    </row>
    <row r="259" s="51" customFormat="true" ht="15" hidden="false" customHeight="true" outlineLevel="0" collapsed="false">
      <c r="A259" s="62" t="s">
        <v>827</v>
      </c>
      <c r="B259" s="63" t="s">
        <v>828</v>
      </c>
      <c r="C259" s="64"/>
      <c r="D259" s="64"/>
      <c r="E259" s="64"/>
    </row>
    <row r="260" s="51" customFormat="true" ht="15" hidden="false" customHeight="true" outlineLevel="0" collapsed="false">
      <c r="A260" s="62" t="s">
        <v>829</v>
      </c>
      <c r="B260" s="63" t="s">
        <v>830</v>
      </c>
      <c r="C260" s="64"/>
      <c r="D260" s="64"/>
      <c r="E260" s="64"/>
    </row>
    <row r="261" s="51" customFormat="true" ht="15" hidden="false" customHeight="true" outlineLevel="0" collapsed="false">
      <c r="A261" s="62" t="s">
        <v>831</v>
      </c>
      <c r="B261" s="63" t="s">
        <v>832</v>
      </c>
      <c r="C261" s="64"/>
      <c r="D261" s="64"/>
      <c r="E261" s="64"/>
    </row>
    <row r="262" s="51" customFormat="true" ht="15" hidden="false" customHeight="true" outlineLevel="0" collapsed="false">
      <c r="A262" s="62" t="s">
        <v>833</v>
      </c>
      <c r="B262" s="63" t="s">
        <v>834</v>
      </c>
      <c r="C262" s="64"/>
      <c r="D262" s="64"/>
      <c r="E262" s="64"/>
    </row>
    <row r="263" s="51" customFormat="true" ht="15" hidden="false" customHeight="true" outlineLevel="0" collapsed="false">
      <c r="A263" s="62" t="s">
        <v>835</v>
      </c>
      <c r="B263" s="63" t="s">
        <v>836</v>
      </c>
      <c r="C263" s="64"/>
      <c r="D263" s="64"/>
      <c r="E263" s="64"/>
    </row>
    <row r="264" s="51" customFormat="true" ht="15" hidden="false" customHeight="true" outlineLevel="0" collapsed="false">
      <c r="A264" s="62" t="s">
        <v>837</v>
      </c>
      <c r="B264" s="63" t="s">
        <v>838</v>
      </c>
      <c r="C264" s="64"/>
      <c r="D264" s="64"/>
      <c r="E264" s="64"/>
    </row>
    <row r="265" s="51" customFormat="true" ht="15" hidden="false" customHeight="true" outlineLevel="0" collapsed="false">
      <c r="A265" s="62" t="s">
        <v>839</v>
      </c>
      <c r="B265" s="63" t="s">
        <v>840</v>
      </c>
      <c r="C265" s="64"/>
      <c r="D265" s="64"/>
      <c r="E265" s="64"/>
    </row>
    <row r="266" s="51" customFormat="true" ht="15" hidden="false" customHeight="true" outlineLevel="0" collapsed="false">
      <c r="A266" s="62" t="s">
        <v>841</v>
      </c>
      <c r="B266" s="63" t="s">
        <v>842</v>
      </c>
      <c r="C266" s="64"/>
      <c r="D266" s="64"/>
      <c r="E266" s="64"/>
    </row>
    <row r="267" s="51" customFormat="true" ht="15" hidden="false" customHeight="true" outlineLevel="0" collapsed="false">
      <c r="A267" s="62" t="s">
        <v>843</v>
      </c>
      <c r="B267" s="63" t="s">
        <v>844</v>
      </c>
      <c r="C267" s="64"/>
      <c r="D267" s="64"/>
      <c r="E267" s="64"/>
    </row>
    <row r="268" s="51" customFormat="true" ht="15" hidden="false" customHeight="true" outlineLevel="0" collapsed="false">
      <c r="A268" s="62" t="s">
        <v>845</v>
      </c>
      <c r="B268" s="63" t="s">
        <v>846</v>
      </c>
      <c r="C268" s="64"/>
      <c r="D268" s="64"/>
      <c r="E268" s="64"/>
    </row>
    <row r="269" s="67" customFormat="true" ht="15" hidden="false" customHeight="true" outlineLevel="0" collapsed="false">
      <c r="A269" s="62" t="s">
        <v>847</v>
      </c>
      <c r="B269" s="63" t="s">
        <v>848</v>
      </c>
      <c r="C269" s="66"/>
      <c r="D269" s="66"/>
      <c r="E269" s="66"/>
    </row>
    <row r="270" s="51" customFormat="true" ht="15" hidden="false" customHeight="true" outlineLevel="0" collapsed="false">
      <c r="A270" s="62" t="s">
        <v>849</v>
      </c>
      <c r="B270" s="63" t="s">
        <v>850</v>
      </c>
      <c r="C270" s="64"/>
      <c r="D270" s="64"/>
      <c r="E270" s="64"/>
    </row>
    <row r="271" s="51" customFormat="true" ht="15" hidden="false" customHeight="true" outlineLevel="0" collapsed="false">
      <c r="A271" s="62" t="s">
        <v>851</v>
      </c>
      <c r="B271" s="63" t="s">
        <v>852</v>
      </c>
      <c r="C271" s="64"/>
      <c r="D271" s="64"/>
      <c r="E271" s="64"/>
    </row>
    <row r="272" s="51" customFormat="true" ht="15" hidden="false" customHeight="true" outlineLevel="0" collapsed="false">
      <c r="A272" s="62" t="s">
        <v>853</v>
      </c>
      <c r="B272" s="63" t="s">
        <v>854</v>
      </c>
      <c r="C272" s="64"/>
      <c r="D272" s="64"/>
      <c r="E272" s="64"/>
    </row>
    <row r="273" s="51" customFormat="true" ht="15" hidden="false" customHeight="true" outlineLevel="0" collapsed="false">
      <c r="A273" s="62" t="s">
        <v>855</v>
      </c>
      <c r="B273" s="63" t="s">
        <v>856</v>
      </c>
      <c r="C273" s="64"/>
      <c r="D273" s="64"/>
      <c r="E273" s="64"/>
    </row>
    <row r="274" s="51" customFormat="true" ht="15" hidden="false" customHeight="true" outlineLevel="0" collapsed="false">
      <c r="A274" s="62" t="s">
        <v>857</v>
      </c>
      <c r="B274" s="63" t="s">
        <v>858</v>
      </c>
      <c r="C274" s="64"/>
      <c r="D274" s="64"/>
      <c r="E274" s="64"/>
    </row>
    <row r="275" s="51" customFormat="true" ht="15" hidden="false" customHeight="true" outlineLevel="0" collapsed="false">
      <c r="A275" s="62" t="s">
        <v>859</v>
      </c>
      <c r="B275" s="63" t="s">
        <v>860</v>
      </c>
      <c r="C275" s="64"/>
      <c r="D275" s="64"/>
      <c r="E275" s="64"/>
    </row>
    <row r="276" s="51" customFormat="true" ht="15" hidden="false" customHeight="true" outlineLevel="0" collapsed="false">
      <c r="A276" s="62" t="s">
        <v>861</v>
      </c>
      <c r="B276" s="63" t="s">
        <v>862</v>
      </c>
      <c r="C276" s="64"/>
      <c r="D276" s="64"/>
      <c r="E276" s="64"/>
    </row>
    <row r="277" s="51" customFormat="true" ht="15" hidden="false" customHeight="true" outlineLevel="0" collapsed="false">
      <c r="A277" s="62" t="s">
        <v>863</v>
      </c>
      <c r="B277" s="63" t="s">
        <v>864</v>
      </c>
      <c r="C277" s="64"/>
      <c r="D277" s="64"/>
      <c r="E277" s="64"/>
    </row>
    <row r="278" s="51" customFormat="true" ht="15" hidden="false" customHeight="true" outlineLevel="0" collapsed="false">
      <c r="A278" s="62" t="s">
        <v>865</v>
      </c>
      <c r="B278" s="63" t="s">
        <v>866</v>
      </c>
      <c r="C278" s="64"/>
      <c r="D278" s="64"/>
      <c r="E278" s="64"/>
    </row>
    <row r="279" s="51" customFormat="true" ht="15" hidden="false" customHeight="true" outlineLevel="0" collapsed="false">
      <c r="A279" s="62" t="s">
        <v>867</v>
      </c>
      <c r="B279" s="63" t="s">
        <v>868</v>
      </c>
      <c r="C279" s="64"/>
      <c r="D279" s="64"/>
      <c r="E279" s="64"/>
    </row>
    <row r="280" s="51" customFormat="true" ht="15" hidden="false" customHeight="true" outlineLevel="0" collapsed="false">
      <c r="A280" s="62" t="s">
        <v>869</v>
      </c>
      <c r="B280" s="63" t="s">
        <v>870</v>
      </c>
      <c r="C280" s="64"/>
      <c r="D280" s="64"/>
      <c r="E280" s="64"/>
    </row>
    <row r="281" s="51" customFormat="true" ht="15" hidden="false" customHeight="true" outlineLevel="0" collapsed="false">
      <c r="A281" s="62" t="s">
        <v>871</v>
      </c>
      <c r="B281" s="63" t="s">
        <v>872</v>
      </c>
      <c r="C281" s="64"/>
      <c r="D281" s="64"/>
      <c r="E281" s="64"/>
    </row>
    <row r="282" s="51" customFormat="true" ht="15" hidden="false" customHeight="true" outlineLevel="0" collapsed="false">
      <c r="A282" s="62" t="s">
        <v>873</v>
      </c>
      <c r="B282" s="63" t="s">
        <v>874</v>
      </c>
      <c r="C282" s="64"/>
      <c r="D282" s="64"/>
      <c r="E282" s="64"/>
    </row>
    <row r="283" s="51" customFormat="true" ht="15" hidden="false" customHeight="true" outlineLevel="0" collapsed="false">
      <c r="A283" s="62" t="s">
        <v>875</v>
      </c>
      <c r="B283" s="63" t="s">
        <v>876</v>
      </c>
      <c r="C283" s="64"/>
      <c r="D283" s="64"/>
      <c r="E283" s="64"/>
    </row>
    <row r="284" s="51" customFormat="true" ht="15" hidden="false" customHeight="true" outlineLevel="0" collapsed="false">
      <c r="A284" s="62" t="s">
        <v>877</v>
      </c>
      <c r="B284" s="63" t="s">
        <v>878</v>
      </c>
      <c r="C284" s="64"/>
      <c r="D284" s="64"/>
      <c r="E284" s="64"/>
    </row>
    <row r="285" s="51" customFormat="true" ht="15" hidden="false" customHeight="true" outlineLevel="0" collapsed="false">
      <c r="A285" s="62" t="s">
        <v>879</v>
      </c>
      <c r="B285" s="63" t="s">
        <v>880</v>
      </c>
      <c r="C285" s="64"/>
      <c r="D285" s="64"/>
      <c r="E285" s="64"/>
    </row>
    <row r="286" s="51" customFormat="true" ht="15" hidden="false" customHeight="true" outlineLevel="0" collapsed="false">
      <c r="A286" s="62" t="s">
        <v>881</v>
      </c>
      <c r="B286" s="63" t="s">
        <v>882</v>
      </c>
      <c r="C286" s="64"/>
      <c r="D286" s="64"/>
      <c r="E286" s="64"/>
    </row>
    <row r="287" s="51" customFormat="true" ht="15" hidden="false" customHeight="true" outlineLevel="0" collapsed="false">
      <c r="A287" s="62" t="s">
        <v>883</v>
      </c>
      <c r="B287" s="63" t="s">
        <v>884</v>
      </c>
      <c r="C287" s="64"/>
      <c r="D287" s="64"/>
      <c r="E287" s="64"/>
    </row>
    <row r="288" s="51" customFormat="true" ht="15" hidden="false" customHeight="true" outlineLevel="0" collapsed="false">
      <c r="A288" s="62" t="s">
        <v>885</v>
      </c>
      <c r="B288" s="63" t="s">
        <v>886</v>
      </c>
      <c r="C288" s="64"/>
      <c r="D288" s="64"/>
      <c r="E288" s="64"/>
    </row>
    <row r="289" s="51" customFormat="true" ht="15" hidden="false" customHeight="true" outlineLevel="0" collapsed="false">
      <c r="A289" s="62" t="s">
        <v>887</v>
      </c>
      <c r="B289" s="63" t="s">
        <v>888</v>
      </c>
      <c r="C289" s="64"/>
      <c r="D289" s="64"/>
      <c r="E289" s="64"/>
    </row>
    <row r="290" s="51" customFormat="true" ht="15" hidden="false" customHeight="true" outlineLevel="0" collapsed="false">
      <c r="A290" s="62" t="s">
        <v>889</v>
      </c>
      <c r="B290" s="63" t="s">
        <v>890</v>
      </c>
      <c r="C290" s="64"/>
      <c r="D290" s="64"/>
      <c r="E290" s="64"/>
    </row>
    <row r="291" s="51" customFormat="true" ht="15" hidden="false" customHeight="true" outlineLevel="0" collapsed="false">
      <c r="A291" s="62" t="s">
        <v>891</v>
      </c>
      <c r="B291" s="63" t="s">
        <v>892</v>
      </c>
      <c r="C291" s="64"/>
      <c r="D291" s="64"/>
      <c r="E291" s="64"/>
    </row>
    <row r="292" s="51" customFormat="true" ht="15" hidden="false" customHeight="true" outlineLevel="0" collapsed="false">
      <c r="A292" s="62" t="s">
        <v>893</v>
      </c>
      <c r="B292" s="63" t="s">
        <v>894</v>
      </c>
      <c r="C292" s="64"/>
      <c r="D292" s="64"/>
      <c r="E292" s="64"/>
    </row>
    <row r="293" s="51" customFormat="true" ht="15" hidden="false" customHeight="true" outlineLevel="0" collapsed="false">
      <c r="A293" s="62" t="s">
        <v>895</v>
      </c>
      <c r="B293" s="63" t="s">
        <v>896</v>
      </c>
      <c r="C293" s="64"/>
      <c r="D293" s="64"/>
      <c r="E293" s="64"/>
    </row>
    <row r="294" s="51" customFormat="true" ht="15" hidden="false" customHeight="true" outlineLevel="0" collapsed="false">
      <c r="A294" s="62" t="s">
        <v>897</v>
      </c>
      <c r="B294" s="63" t="s">
        <v>898</v>
      </c>
      <c r="C294" s="64"/>
      <c r="D294" s="64"/>
      <c r="E294" s="64"/>
    </row>
    <row r="295" s="51" customFormat="true" ht="15" hidden="false" customHeight="true" outlineLevel="0" collapsed="false">
      <c r="A295" s="62" t="s">
        <v>899</v>
      </c>
      <c r="B295" s="63" t="s">
        <v>900</v>
      </c>
      <c r="C295" s="64"/>
      <c r="D295" s="64"/>
      <c r="E295" s="64"/>
    </row>
    <row r="296" s="51" customFormat="true" ht="15" hidden="false" customHeight="true" outlineLevel="0" collapsed="false">
      <c r="A296" s="62" t="s">
        <v>901</v>
      </c>
      <c r="B296" s="63" t="s">
        <v>902</v>
      </c>
      <c r="C296" s="64"/>
      <c r="D296" s="64"/>
      <c r="E296" s="64"/>
    </row>
    <row r="297" s="51" customFormat="true" ht="15" hidden="false" customHeight="true" outlineLevel="0" collapsed="false">
      <c r="A297" s="62" t="s">
        <v>903</v>
      </c>
      <c r="B297" s="63" t="s">
        <v>904</v>
      </c>
      <c r="C297" s="64"/>
      <c r="D297" s="64"/>
      <c r="E297" s="64"/>
    </row>
    <row r="298" s="51" customFormat="true" ht="15" hidden="false" customHeight="true" outlineLevel="0" collapsed="false">
      <c r="A298" s="62" t="s">
        <v>905</v>
      </c>
      <c r="B298" s="63" t="s">
        <v>906</v>
      </c>
      <c r="C298" s="64"/>
      <c r="D298" s="64"/>
      <c r="E298" s="64"/>
    </row>
    <row r="299" s="51" customFormat="true" ht="15" hidden="false" customHeight="true" outlineLevel="0" collapsed="false">
      <c r="A299" s="62" t="s">
        <v>907</v>
      </c>
      <c r="B299" s="63" t="s">
        <v>908</v>
      </c>
      <c r="C299" s="64"/>
      <c r="D299" s="64"/>
      <c r="E299" s="64"/>
    </row>
    <row r="300" s="51" customFormat="true" ht="15" hidden="false" customHeight="true" outlineLevel="0" collapsed="false">
      <c r="A300" s="62" t="s">
        <v>909</v>
      </c>
      <c r="B300" s="63" t="s">
        <v>910</v>
      </c>
      <c r="C300" s="64"/>
      <c r="D300" s="64"/>
      <c r="E300" s="64"/>
    </row>
    <row r="301" s="51" customFormat="true" ht="15" hidden="false" customHeight="true" outlineLevel="0" collapsed="false">
      <c r="A301" s="62" t="s">
        <v>911</v>
      </c>
      <c r="B301" s="63" t="s">
        <v>912</v>
      </c>
      <c r="C301" s="64"/>
      <c r="D301" s="64"/>
      <c r="E301" s="64"/>
    </row>
    <row r="302" s="51" customFormat="true" ht="15" hidden="false" customHeight="true" outlineLevel="0" collapsed="false">
      <c r="A302" s="62" t="s">
        <v>913</v>
      </c>
      <c r="B302" s="63" t="s">
        <v>914</v>
      </c>
      <c r="C302" s="64"/>
      <c r="D302" s="64"/>
      <c r="E302" s="64"/>
    </row>
    <row r="303" s="51" customFormat="true" ht="15" hidden="false" customHeight="true" outlineLevel="0" collapsed="false">
      <c r="A303" s="62" t="s">
        <v>915</v>
      </c>
      <c r="B303" s="63" t="s">
        <v>916</v>
      </c>
      <c r="C303" s="64"/>
      <c r="D303" s="64"/>
      <c r="E303" s="64"/>
    </row>
    <row r="304" s="51" customFormat="true" ht="15" hidden="false" customHeight="true" outlineLevel="0" collapsed="false">
      <c r="A304" s="62" t="s">
        <v>917</v>
      </c>
      <c r="B304" s="63" t="s">
        <v>918</v>
      </c>
      <c r="C304" s="64"/>
      <c r="D304" s="64"/>
      <c r="E304" s="64"/>
    </row>
    <row r="305" s="51" customFormat="true" ht="15" hidden="false" customHeight="true" outlineLevel="0" collapsed="false">
      <c r="A305" s="62" t="s">
        <v>919</v>
      </c>
      <c r="B305" s="63" t="s">
        <v>920</v>
      </c>
      <c r="C305" s="64"/>
      <c r="D305" s="64"/>
      <c r="E305" s="64"/>
    </row>
    <row r="306" s="51" customFormat="true" ht="15" hidden="false" customHeight="true" outlineLevel="0" collapsed="false">
      <c r="A306" s="62" t="s">
        <v>921</v>
      </c>
      <c r="B306" s="63" t="s">
        <v>922</v>
      </c>
      <c r="C306" s="64"/>
      <c r="D306" s="64"/>
      <c r="E306" s="64"/>
    </row>
    <row r="307" s="51" customFormat="true" ht="15" hidden="false" customHeight="true" outlineLevel="0" collapsed="false">
      <c r="A307" s="62" t="s">
        <v>923</v>
      </c>
      <c r="B307" s="63" t="s">
        <v>924</v>
      </c>
      <c r="C307" s="64"/>
      <c r="D307" s="64"/>
      <c r="E307" s="64"/>
    </row>
    <row r="308" s="51" customFormat="true" ht="15" hidden="false" customHeight="true" outlineLevel="0" collapsed="false">
      <c r="A308" s="62" t="s">
        <v>925</v>
      </c>
      <c r="B308" s="63" t="s">
        <v>926</v>
      </c>
      <c r="C308" s="64"/>
      <c r="D308" s="64"/>
      <c r="E308" s="64"/>
    </row>
    <row r="309" s="51" customFormat="true" ht="15" hidden="false" customHeight="true" outlineLevel="0" collapsed="false">
      <c r="A309" s="62" t="s">
        <v>927</v>
      </c>
      <c r="B309" s="63" t="s">
        <v>928</v>
      </c>
      <c r="C309" s="64"/>
      <c r="D309" s="64"/>
      <c r="E309" s="64"/>
    </row>
    <row r="310" s="51" customFormat="true" ht="15" hidden="false" customHeight="true" outlineLevel="0" collapsed="false">
      <c r="A310" s="62" t="s">
        <v>929</v>
      </c>
      <c r="B310" s="63" t="s">
        <v>930</v>
      </c>
      <c r="C310" s="64"/>
      <c r="D310" s="64"/>
      <c r="E310" s="64"/>
    </row>
    <row r="311" s="51" customFormat="true" ht="15" hidden="false" customHeight="true" outlineLevel="0" collapsed="false">
      <c r="A311" s="62" t="s">
        <v>931</v>
      </c>
      <c r="B311" s="63" t="s">
        <v>932</v>
      </c>
      <c r="C311" s="64"/>
      <c r="D311" s="64"/>
      <c r="E311" s="64"/>
    </row>
    <row r="312" s="51" customFormat="true" ht="15" hidden="false" customHeight="true" outlineLevel="0" collapsed="false">
      <c r="A312" s="62" t="s">
        <v>933</v>
      </c>
      <c r="B312" s="63" t="s">
        <v>934</v>
      </c>
      <c r="C312" s="64"/>
      <c r="D312" s="64"/>
      <c r="E312" s="64"/>
    </row>
    <row r="313" s="51" customFormat="true" ht="15" hidden="false" customHeight="true" outlineLevel="0" collapsed="false">
      <c r="A313" s="62" t="s">
        <v>935</v>
      </c>
      <c r="B313" s="63" t="s">
        <v>936</v>
      </c>
      <c r="C313" s="64"/>
      <c r="D313" s="64"/>
      <c r="E313" s="64"/>
    </row>
    <row r="314" s="51" customFormat="true" ht="15" hidden="false" customHeight="true" outlineLevel="0" collapsed="false">
      <c r="A314" s="62" t="s">
        <v>937</v>
      </c>
      <c r="B314" s="63" t="s">
        <v>938</v>
      </c>
      <c r="C314" s="64"/>
      <c r="D314" s="64"/>
      <c r="E314" s="64"/>
    </row>
    <row r="315" s="51" customFormat="true" ht="15" hidden="false" customHeight="true" outlineLevel="0" collapsed="false">
      <c r="A315" s="62" t="s">
        <v>939</v>
      </c>
      <c r="B315" s="63" t="s">
        <v>940</v>
      </c>
      <c r="C315" s="64"/>
      <c r="D315" s="64"/>
      <c r="E315" s="64"/>
    </row>
    <row r="316" s="51" customFormat="true" ht="15" hidden="false" customHeight="true" outlineLevel="0" collapsed="false">
      <c r="A316" s="62" t="s">
        <v>941</v>
      </c>
      <c r="B316" s="63" t="s">
        <v>942</v>
      </c>
      <c r="C316" s="64"/>
      <c r="D316" s="64"/>
      <c r="E316" s="64"/>
    </row>
    <row r="317" s="51" customFormat="true" ht="15" hidden="false" customHeight="true" outlineLevel="0" collapsed="false">
      <c r="A317" s="62" t="s">
        <v>943</v>
      </c>
      <c r="B317" s="63" t="s">
        <v>944</v>
      </c>
      <c r="C317" s="64"/>
      <c r="D317" s="64"/>
      <c r="E317" s="64"/>
    </row>
    <row r="318" s="51" customFormat="true" ht="15" hidden="false" customHeight="true" outlineLevel="0" collapsed="false">
      <c r="A318" s="62" t="s">
        <v>945</v>
      </c>
      <c r="B318" s="63" t="s">
        <v>946</v>
      </c>
      <c r="C318" s="64"/>
      <c r="D318" s="64"/>
      <c r="E318" s="64"/>
    </row>
    <row r="319" s="51" customFormat="true" ht="15" hidden="false" customHeight="true" outlineLevel="0" collapsed="false">
      <c r="A319" s="62" t="s">
        <v>947</v>
      </c>
      <c r="B319" s="63" t="s">
        <v>948</v>
      </c>
      <c r="C319" s="64"/>
      <c r="D319" s="64"/>
      <c r="E319" s="64"/>
    </row>
    <row r="320" s="51" customFormat="true" ht="15" hidden="false" customHeight="true" outlineLevel="0" collapsed="false">
      <c r="A320" s="62" t="s">
        <v>949</v>
      </c>
      <c r="B320" s="63" t="s">
        <v>950</v>
      </c>
      <c r="C320" s="64"/>
      <c r="D320" s="64"/>
      <c r="E320" s="64"/>
    </row>
    <row r="321" s="51" customFormat="true" ht="15" hidden="false" customHeight="true" outlineLevel="0" collapsed="false">
      <c r="A321" s="62" t="s">
        <v>951</v>
      </c>
      <c r="B321" s="63" t="s">
        <v>952</v>
      </c>
      <c r="C321" s="64"/>
      <c r="D321" s="64"/>
      <c r="E321" s="64"/>
    </row>
    <row r="322" s="51" customFormat="true" ht="15" hidden="false" customHeight="true" outlineLevel="0" collapsed="false">
      <c r="A322" s="62" t="s">
        <v>953</v>
      </c>
      <c r="B322" s="63" t="s">
        <v>954</v>
      </c>
      <c r="C322" s="64"/>
      <c r="D322" s="64"/>
      <c r="E322" s="64"/>
    </row>
    <row r="323" s="51" customFormat="true" ht="15" hidden="false" customHeight="true" outlineLevel="0" collapsed="false">
      <c r="A323" s="62" t="s">
        <v>955</v>
      </c>
      <c r="B323" s="63" t="s">
        <v>956</v>
      </c>
      <c r="C323" s="64"/>
      <c r="D323" s="64"/>
      <c r="E323" s="64"/>
    </row>
    <row r="324" s="51" customFormat="true" ht="15" hidden="false" customHeight="true" outlineLevel="0" collapsed="false">
      <c r="A324" s="62" t="s">
        <v>957</v>
      </c>
      <c r="B324" s="63" t="s">
        <v>958</v>
      </c>
      <c r="C324" s="64"/>
      <c r="D324" s="64"/>
      <c r="E324" s="64"/>
    </row>
    <row r="325" s="51" customFormat="true" ht="15" hidden="false" customHeight="true" outlineLevel="0" collapsed="false">
      <c r="A325" s="62" t="s">
        <v>959</v>
      </c>
      <c r="B325" s="63" t="s">
        <v>960</v>
      </c>
      <c r="C325" s="64"/>
      <c r="D325" s="64"/>
      <c r="E325" s="64"/>
    </row>
    <row r="326" s="51" customFormat="true" ht="15" hidden="false" customHeight="true" outlineLevel="0" collapsed="false">
      <c r="A326" s="62" t="s">
        <v>961</v>
      </c>
      <c r="B326" s="63" t="s">
        <v>962</v>
      </c>
      <c r="C326" s="64"/>
      <c r="D326" s="64"/>
      <c r="E326" s="64"/>
    </row>
    <row r="327" s="51" customFormat="true" ht="15" hidden="false" customHeight="true" outlineLevel="0" collapsed="false">
      <c r="A327" s="62" t="s">
        <v>963</v>
      </c>
      <c r="B327" s="63" t="s">
        <v>964</v>
      </c>
      <c r="C327" s="64"/>
      <c r="D327" s="64"/>
      <c r="E327" s="64"/>
    </row>
    <row r="328" s="51" customFormat="true" ht="15" hidden="false" customHeight="true" outlineLevel="0" collapsed="false">
      <c r="A328" s="62" t="s">
        <v>965</v>
      </c>
      <c r="B328" s="63" t="s">
        <v>966</v>
      </c>
      <c r="C328" s="64"/>
      <c r="D328" s="64"/>
      <c r="E328" s="64"/>
    </row>
    <row r="329" s="51" customFormat="true" ht="15" hidden="false" customHeight="true" outlineLevel="0" collapsed="false">
      <c r="A329" s="62" t="s">
        <v>967</v>
      </c>
      <c r="B329" s="63" t="s">
        <v>968</v>
      </c>
      <c r="C329" s="64"/>
      <c r="D329" s="64"/>
      <c r="E329" s="64"/>
    </row>
    <row r="330" s="51" customFormat="true" ht="15" hidden="false" customHeight="true" outlineLevel="0" collapsed="false">
      <c r="A330" s="62" t="s">
        <v>969</v>
      </c>
      <c r="B330" s="63" t="s">
        <v>970</v>
      </c>
      <c r="C330" s="64"/>
      <c r="D330" s="64"/>
      <c r="E330" s="64"/>
    </row>
    <row r="331" s="51" customFormat="true" ht="15" hidden="false" customHeight="true" outlineLevel="0" collapsed="false">
      <c r="A331" s="62" t="s">
        <v>971</v>
      </c>
      <c r="B331" s="63" t="s">
        <v>972</v>
      </c>
      <c r="C331" s="64"/>
      <c r="D331" s="64"/>
      <c r="E331" s="64"/>
    </row>
    <row r="332" s="51" customFormat="true" ht="15" hidden="false" customHeight="true" outlineLevel="0" collapsed="false">
      <c r="A332" s="62" t="s">
        <v>973</v>
      </c>
      <c r="B332" s="63" t="s">
        <v>974</v>
      </c>
      <c r="C332" s="64"/>
      <c r="D332" s="64"/>
      <c r="E332" s="64"/>
    </row>
    <row r="333" s="51" customFormat="true" ht="15" hidden="false" customHeight="true" outlineLevel="0" collapsed="false">
      <c r="A333" s="62" t="s">
        <v>975</v>
      </c>
      <c r="B333" s="63" t="s">
        <v>976</v>
      </c>
      <c r="C333" s="64"/>
      <c r="D333" s="64"/>
      <c r="E333" s="64"/>
    </row>
    <row r="334" s="51" customFormat="true" ht="15" hidden="false" customHeight="true" outlineLevel="0" collapsed="false">
      <c r="A334" s="62" t="s">
        <v>977</v>
      </c>
      <c r="B334" s="63" t="s">
        <v>978</v>
      </c>
      <c r="C334" s="64"/>
      <c r="D334" s="64"/>
      <c r="E334" s="64"/>
    </row>
    <row r="335" s="51" customFormat="true" ht="15" hidden="false" customHeight="true" outlineLevel="0" collapsed="false">
      <c r="A335" s="62" t="s">
        <v>979</v>
      </c>
      <c r="B335" s="63" t="s">
        <v>980</v>
      </c>
      <c r="C335" s="64"/>
      <c r="D335" s="64"/>
      <c r="E335" s="64"/>
    </row>
    <row r="336" s="51" customFormat="true" ht="15" hidden="false" customHeight="true" outlineLevel="0" collapsed="false">
      <c r="A336" s="62" t="s">
        <v>981</v>
      </c>
      <c r="B336" s="63" t="s">
        <v>982</v>
      </c>
      <c r="C336" s="64"/>
      <c r="D336" s="64"/>
      <c r="E336" s="64"/>
    </row>
    <row r="337" s="51" customFormat="true" ht="15" hidden="false" customHeight="true" outlineLevel="0" collapsed="false">
      <c r="A337" s="62" t="s">
        <v>983</v>
      </c>
      <c r="B337" s="63" t="s">
        <v>984</v>
      </c>
      <c r="C337" s="64"/>
      <c r="D337" s="64"/>
      <c r="E337" s="64"/>
    </row>
    <row r="338" s="51" customFormat="true" ht="15" hidden="false" customHeight="true" outlineLevel="0" collapsed="false">
      <c r="A338" s="62" t="s">
        <v>985</v>
      </c>
      <c r="B338" s="63" t="s">
        <v>986</v>
      </c>
      <c r="C338" s="64"/>
      <c r="D338" s="64"/>
      <c r="E338" s="64"/>
    </row>
    <row r="339" s="51" customFormat="true" ht="15" hidden="false" customHeight="true" outlineLevel="0" collapsed="false">
      <c r="A339" s="62" t="s">
        <v>987</v>
      </c>
      <c r="B339" s="63" t="s">
        <v>988</v>
      </c>
      <c r="C339" s="64"/>
      <c r="D339" s="64"/>
      <c r="E339" s="64"/>
    </row>
    <row r="340" s="51" customFormat="true" ht="15" hidden="false" customHeight="true" outlineLevel="0" collapsed="false">
      <c r="A340" s="62" t="s">
        <v>989</v>
      </c>
      <c r="B340" s="63" t="s">
        <v>990</v>
      </c>
      <c r="C340" s="64"/>
      <c r="D340" s="64"/>
      <c r="E340" s="64"/>
    </row>
    <row r="341" s="51" customFormat="true" ht="15" hidden="false" customHeight="true" outlineLevel="0" collapsed="false">
      <c r="A341" s="62" t="s">
        <v>991</v>
      </c>
      <c r="B341" s="63" t="s">
        <v>992</v>
      </c>
      <c r="C341" s="64"/>
      <c r="D341" s="64"/>
      <c r="E341" s="64"/>
    </row>
    <row r="342" s="51" customFormat="true" ht="15" hidden="false" customHeight="true" outlineLevel="0" collapsed="false">
      <c r="A342" s="62" t="s">
        <v>993</v>
      </c>
      <c r="B342" s="63" t="s">
        <v>994</v>
      </c>
      <c r="C342" s="64"/>
      <c r="D342" s="64"/>
      <c r="E342" s="64"/>
    </row>
    <row r="343" s="51" customFormat="true" ht="15" hidden="false" customHeight="true" outlineLevel="0" collapsed="false">
      <c r="A343" s="62" t="s">
        <v>995</v>
      </c>
      <c r="B343" s="63" t="s">
        <v>996</v>
      </c>
      <c r="C343" s="64"/>
      <c r="D343" s="64"/>
      <c r="E343" s="64"/>
    </row>
    <row r="344" s="51" customFormat="true" ht="15" hidden="false" customHeight="true" outlineLevel="0" collapsed="false">
      <c r="A344" s="62" t="s">
        <v>997</v>
      </c>
      <c r="B344" s="63" t="s">
        <v>998</v>
      </c>
      <c r="C344" s="64"/>
      <c r="D344" s="64"/>
      <c r="E344" s="64"/>
    </row>
    <row r="345" s="51" customFormat="true" ht="15" hidden="false" customHeight="true" outlineLevel="0" collapsed="false">
      <c r="A345" s="62" t="s">
        <v>999</v>
      </c>
      <c r="B345" s="63" t="s">
        <v>1000</v>
      </c>
      <c r="C345" s="64"/>
      <c r="D345" s="64"/>
      <c r="E345" s="64"/>
    </row>
    <row r="346" s="51" customFormat="true" ht="15" hidden="false" customHeight="true" outlineLevel="0" collapsed="false">
      <c r="A346" s="62" t="s">
        <v>1001</v>
      </c>
      <c r="B346" s="63" t="s">
        <v>1002</v>
      </c>
      <c r="C346" s="64"/>
      <c r="D346" s="64"/>
      <c r="E346" s="64"/>
    </row>
    <row r="347" s="51" customFormat="true" ht="15" hidden="false" customHeight="true" outlineLevel="0" collapsed="false">
      <c r="A347" s="62" t="s">
        <v>1003</v>
      </c>
      <c r="B347" s="63" t="s">
        <v>1004</v>
      </c>
      <c r="C347" s="64"/>
      <c r="D347" s="64"/>
      <c r="E347" s="64"/>
    </row>
    <row r="348" s="51" customFormat="true" ht="15" hidden="false" customHeight="true" outlineLevel="0" collapsed="false">
      <c r="A348" s="62" t="s">
        <v>1005</v>
      </c>
      <c r="B348" s="63" t="s">
        <v>1006</v>
      </c>
      <c r="C348" s="64"/>
      <c r="D348" s="64"/>
      <c r="E348" s="64"/>
    </row>
    <row r="349" s="51" customFormat="true" ht="15" hidden="false" customHeight="true" outlineLevel="0" collapsed="false">
      <c r="A349" s="62" t="s">
        <v>1007</v>
      </c>
      <c r="B349" s="63" t="s">
        <v>1008</v>
      </c>
      <c r="C349" s="64"/>
      <c r="D349" s="64"/>
      <c r="E349" s="64"/>
    </row>
    <row r="350" s="51" customFormat="true" ht="15" hidden="false" customHeight="true" outlineLevel="0" collapsed="false">
      <c r="A350" s="62" t="s">
        <v>1009</v>
      </c>
      <c r="B350" s="63" t="s">
        <v>1010</v>
      </c>
      <c r="C350" s="64"/>
      <c r="D350" s="64"/>
      <c r="E350" s="64"/>
    </row>
    <row r="351" s="51" customFormat="true" ht="15" hidden="false" customHeight="true" outlineLevel="0" collapsed="false">
      <c r="A351" s="62" t="s">
        <v>1011</v>
      </c>
      <c r="B351" s="63" t="s">
        <v>1012</v>
      </c>
      <c r="C351" s="64"/>
      <c r="D351" s="64"/>
      <c r="E351" s="64"/>
    </row>
    <row r="352" s="51" customFormat="true" ht="15" hidden="false" customHeight="true" outlineLevel="0" collapsed="false">
      <c r="A352" s="62" t="s">
        <v>1013</v>
      </c>
      <c r="B352" s="63" t="s">
        <v>1014</v>
      </c>
      <c r="C352" s="64"/>
      <c r="D352" s="64"/>
      <c r="E352" s="64"/>
    </row>
    <row r="353" s="51" customFormat="true" ht="15" hidden="false" customHeight="true" outlineLevel="0" collapsed="false">
      <c r="A353" s="62" t="s">
        <v>1015</v>
      </c>
      <c r="B353" s="63" t="s">
        <v>1016</v>
      </c>
      <c r="C353" s="64"/>
      <c r="D353" s="64"/>
      <c r="E353" s="64"/>
    </row>
    <row r="354" s="51" customFormat="true" ht="15" hidden="false" customHeight="true" outlineLevel="0" collapsed="false">
      <c r="A354" s="62" t="s">
        <v>1017</v>
      </c>
      <c r="B354" s="63" t="s">
        <v>1018</v>
      </c>
      <c r="C354" s="64"/>
      <c r="D354" s="64"/>
      <c r="E354" s="64"/>
    </row>
    <row r="355" s="51" customFormat="true" ht="15" hidden="false" customHeight="true" outlineLevel="0" collapsed="false">
      <c r="A355" s="62" t="s">
        <v>1019</v>
      </c>
      <c r="B355" s="63" t="s">
        <v>1020</v>
      </c>
      <c r="C355" s="64"/>
      <c r="D355" s="64"/>
      <c r="E355" s="64"/>
    </row>
    <row r="356" s="51" customFormat="true" ht="15" hidden="false" customHeight="true" outlineLevel="0" collapsed="false">
      <c r="A356" s="62" t="s">
        <v>1021</v>
      </c>
      <c r="B356" s="63" t="s">
        <v>1022</v>
      </c>
      <c r="C356" s="64"/>
      <c r="D356" s="64"/>
      <c r="E356" s="64"/>
    </row>
    <row r="357" s="51" customFormat="true" ht="15" hidden="false" customHeight="true" outlineLevel="0" collapsed="false">
      <c r="A357" s="62" t="s">
        <v>1023</v>
      </c>
      <c r="B357" s="63" t="s">
        <v>1024</v>
      </c>
      <c r="C357" s="64"/>
      <c r="D357" s="64"/>
      <c r="E357" s="64"/>
    </row>
    <row r="358" s="51" customFormat="true" ht="15" hidden="false" customHeight="true" outlineLevel="0" collapsed="false">
      <c r="A358" s="62" t="s">
        <v>1025</v>
      </c>
      <c r="B358" s="63" t="s">
        <v>1026</v>
      </c>
      <c r="C358" s="64"/>
      <c r="D358" s="64"/>
      <c r="E358" s="64"/>
    </row>
    <row r="359" s="51" customFormat="true" ht="15" hidden="false" customHeight="true" outlineLevel="0" collapsed="false">
      <c r="A359" s="62" t="s">
        <v>1027</v>
      </c>
      <c r="B359" s="63" t="s">
        <v>1028</v>
      </c>
      <c r="C359" s="64"/>
      <c r="D359" s="64"/>
      <c r="E359" s="64"/>
    </row>
    <row r="360" s="51" customFormat="true" ht="15" hidden="false" customHeight="true" outlineLevel="0" collapsed="false">
      <c r="A360" s="62" t="s">
        <v>1029</v>
      </c>
      <c r="B360" s="63" t="s">
        <v>1030</v>
      </c>
      <c r="C360" s="64"/>
      <c r="D360" s="64"/>
      <c r="E360" s="64"/>
    </row>
    <row r="361" s="51" customFormat="true" ht="15" hidden="false" customHeight="true" outlineLevel="0" collapsed="false">
      <c r="A361" s="62" t="s">
        <v>1031</v>
      </c>
      <c r="B361" s="63" t="s">
        <v>1032</v>
      </c>
      <c r="C361" s="64"/>
      <c r="D361" s="64"/>
      <c r="E361" s="64"/>
    </row>
    <row r="362" s="51" customFormat="true" ht="15" hidden="false" customHeight="true" outlineLevel="0" collapsed="false">
      <c r="A362" s="62" t="s">
        <v>1033</v>
      </c>
      <c r="B362" s="63" t="s">
        <v>1034</v>
      </c>
      <c r="C362" s="64"/>
      <c r="D362" s="64"/>
      <c r="E362" s="64"/>
    </row>
    <row r="363" s="51" customFormat="true" ht="15" hidden="false" customHeight="true" outlineLevel="0" collapsed="false">
      <c r="A363" s="62" t="s">
        <v>1035</v>
      </c>
      <c r="B363" s="63" t="s">
        <v>1036</v>
      </c>
      <c r="C363" s="64"/>
      <c r="D363" s="64"/>
      <c r="E363" s="64"/>
    </row>
    <row r="364" s="51" customFormat="true" ht="15" hidden="false" customHeight="true" outlineLevel="0" collapsed="false">
      <c r="A364" s="62" t="s">
        <v>1037</v>
      </c>
      <c r="B364" s="63" t="s">
        <v>1038</v>
      </c>
      <c r="C364" s="64"/>
      <c r="D364" s="64"/>
      <c r="E364" s="64"/>
    </row>
    <row r="365" s="51" customFormat="true" ht="15" hidden="false" customHeight="true" outlineLevel="0" collapsed="false">
      <c r="A365" s="62" t="s">
        <v>1039</v>
      </c>
      <c r="B365" s="63" t="s">
        <v>1040</v>
      </c>
      <c r="C365" s="64"/>
      <c r="D365" s="64"/>
      <c r="E365" s="64"/>
    </row>
    <row r="366" s="51" customFormat="true" ht="15" hidden="false" customHeight="true" outlineLevel="0" collapsed="false">
      <c r="A366" s="62" t="s">
        <v>1041</v>
      </c>
      <c r="B366" s="63" t="s">
        <v>1042</v>
      </c>
      <c r="C366" s="64"/>
      <c r="D366" s="64"/>
      <c r="E366" s="64"/>
    </row>
    <row r="367" s="51" customFormat="true" ht="15" hidden="false" customHeight="true" outlineLevel="0" collapsed="false">
      <c r="A367" s="62" t="s">
        <v>1043</v>
      </c>
      <c r="B367" s="63" t="s">
        <v>1044</v>
      </c>
      <c r="C367" s="64"/>
      <c r="D367" s="64"/>
      <c r="E367" s="64"/>
    </row>
    <row r="368" s="51" customFormat="true" ht="15" hidden="false" customHeight="true" outlineLevel="0" collapsed="false">
      <c r="A368" s="62" t="s">
        <v>1045</v>
      </c>
      <c r="B368" s="63" t="s">
        <v>1046</v>
      </c>
      <c r="C368" s="64"/>
      <c r="D368" s="64"/>
      <c r="E368" s="64"/>
    </row>
    <row r="369" s="51" customFormat="true" ht="15" hidden="false" customHeight="true" outlineLevel="0" collapsed="false">
      <c r="A369" s="62" t="s">
        <v>1047</v>
      </c>
      <c r="B369" s="63" t="s">
        <v>1048</v>
      </c>
      <c r="C369" s="64"/>
      <c r="D369" s="64"/>
      <c r="E369" s="64"/>
    </row>
    <row r="370" s="51" customFormat="true" ht="15" hidden="false" customHeight="true" outlineLevel="0" collapsed="false">
      <c r="A370" s="62" t="s">
        <v>1049</v>
      </c>
      <c r="B370" s="63" t="s">
        <v>1050</v>
      </c>
      <c r="C370" s="64"/>
      <c r="D370" s="64"/>
      <c r="E370" s="64"/>
    </row>
    <row r="371" s="51" customFormat="true" ht="15" hidden="false" customHeight="true" outlineLevel="0" collapsed="false">
      <c r="A371" s="62" t="s">
        <v>1051</v>
      </c>
      <c r="B371" s="63" t="s">
        <v>1052</v>
      </c>
      <c r="C371" s="64"/>
      <c r="D371" s="64"/>
      <c r="E371" s="64"/>
    </row>
    <row r="372" s="51" customFormat="true" ht="15" hidden="false" customHeight="true" outlineLevel="0" collapsed="false">
      <c r="A372" s="62" t="s">
        <v>1053</v>
      </c>
      <c r="B372" s="63" t="s">
        <v>1054</v>
      </c>
      <c r="C372" s="64"/>
      <c r="D372" s="64"/>
      <c r="E372" s="64"/>
    </row>
    <row r="373" s="51" customFormat="true" ht="15" hidden="false" customHeight="true" outlineLevel="0" collapsed="false">
      <c r="A373" s="62" t="s">
        <v>1055</v>
      </c>
      <c r="B373" s="63" t="s">
        <v>1056</v>
      </c>
      <c r="C373" s="64"/>
      <c r="D373" s="64"/>
      <c r="E373" s="64"/>
    </row>
    <row r="374" s="51" customFormat="true" ht="15" hidden="false" customHeight="true" outlineLevel="0" collapsed="false">
      <c r="A374" s="62" t="s">
        <v>1057</v>
      </c>
      <c r="B374" s="63" t="s">
        <v>1058</v>
      </c>
      <c r="C374" s="64"/>
      <c r="D374" s="64"/>
      <c r="E374" s="64"/>
    </row>
    <row r="375" s="51" customFormat="true" ht="15" hidden="false" customHeight="true" outlineLevel="0" collapsed="false">
      <c r="A375" s="62" t="s">
        <v>1059</v>
      </c>
      <c r="B375" s="63" t="s">
        <v>1060</v>
      </c>
      <c r="C375" s="64"/>
      <c r="D375" s="64"/>
      <c r="E375" s="64"/>
    </row>
    <row r="376" s="51" customFormat="true" ht="15" hidden="false" customHeight="true" outlineLevel="0" collapsed="false">
      <c r="A376" s="62" t="s">
        <v>1061</v>
      </c>
      <c r="B376" s="63" t="s">
        <v>1062</v>
      </c>
      <c r="C376" s="64"/>
      <c r="D376" s="64"/>
      <c r="E376" s="64"/>
    </row>
    <row r="377" s="51" customFormat="true" ht="15" hidden="false" customHeight="true" outlineLevel="0" collapsed="false">
      <c r="A377" s="62" t="s">
        <v>1063</v>
      </c>
      <c r="B377" s="63" t="s">
        <v>1064</v>
      </c>
      <c r="C377" s="64"/>
      <c r="D377" s="64"/>
      <c r="E377" s="64"/>
    </row>
    <row r="378" s="51" customFormat="true" ht="15" hidden="false" customHeight="true" outlineLevel="0" collapsed="false">
      <c r="A378" s="62" t="s">
        <v>1065</v>
      </c>
      <c r="B378" s="63" t="s">
        <v>1066</v>
      </c>
      <c r="C378" s="64"/>
      <c r="D378" s="64"/>
      <c r="E378" s="64"/>
    </row>
    <row r="379" s="51" customFormat="true" ht="15" hidden="false" customHeight="true" outlineLevel="0" collapsed="false">
      <c r="A379" s="62" t="s">
        <v>1067</v>
      </c>
      <c r="B379" s="63" t="s">
        <v>1068</v>
      </c>
      <c r="C379" s="64"/>
      <c r="D379" s="64"/>
      <c r="E379" s="64"/>
    </row>
    <row r="380" s="51" customFormat="true" ht="15" hidden="false" customHeight="true" outlineLevel="0" collapsed="false">
      <c r="A380" s="62" t="s">
        <v>1069</v>
      </c>
      <c r="B380" s="63" t="s">
        <v>1070</v>
      </c>
      <c r="C380" s="64"/>
      <c r="D380" s="64"/>
      <c r="E380" s="64"/>
    </row>
    <row r="381" s="51" customFormat="true" ht="15" hidden="false" customHeight="true" outlineLevel="0" collapsed="false">
      <c r="A381" s="62" t="s">
        <v>1071</v>
      </c>
      <c r="B381" s="63" t="s">
        <v>1072</v>
      </c>
      <c r="C381" s="64"/>
      <c r="D381" s="64"/>
      <c r="E381" s="64"/>
    </row>
    <row r="382" s="51" customFormat="true" ht="15" hidden="false" customHeight="true" outlineLevel="0" collapsed="false">
      <c r="A382" s="62" t="s">
        <v>1073</v>
      </c>
      <c r="B382" s="63" t="s">
        <v>1074</v>
      </c>
      <c r="C382" s="64"/>
      <c r="D382" s="64"/>
      <c r="E382" s="64"/>
    </row>
    <row r="383" s="51" customFormat="true" ht="15" hidden="false" customHeight="true" outlineLevel="0" collapsed="false">
      <c r="A383" s="62" t="s">
        <v>1075</v>
      </c>
      <c r="B383" s="63" t="s">
        <v>1076</v>
      </c>
      <c r="C383" s="64"/>
      <c r="D383" s="64"/>
      <c r="E383" s="64"/>
    </row>
    <row r="384" s="51" customFormat="true" ht="15" hidden="false" customHeight="true" outlineLevel="0" collapsed="false">
      <c r="A384" s="62" t="s">
        <v>1077</v>
      </c>
      <c r="B384" s="63" t="s">
        <v>1078</v>
      </c>
      <c r="C384" s="64"/>
      <c r="D384" s="64"/>
      <c r="E384" s="64"/>
    </row>
    <row r="385" s="51" customFormat="true" ht="15" hidden="false" customHeight="true" outlineLevel="0" collapsed="false">
      <c r="A385" s="62" t="s">
        <v>1079</v>
      </c>
      <c r="B385" s="63" t="s">
        <v>1080</v>
      </c>
      <c r="C385" s="64"/>
      <c r="D385" s="64"/>
      <c r="E385" s="64"/>
    </row>
    <row r="386" s="51" customFormat="true" ht="15" hidden="false" customHeight="true" outlineLevel="0" collapsed="false">
      <c r="A386" s="62" t="s">
        <v>1081</v>
      </c>
      <c r="B386" s="63" t="s">
        <v>1082</v>
      </c>
      <c r="C386" s="64"/>
      <c r="D386" s="64"/>
      <c r="E386" s="64"/>
    </row>
    <row r="387" s="51" customFormat="true" ht="15" hidden="false" customHeight="true" outlineLevel="0" collapsed="false">
      <c r="A387" s="62" t="s">
        <v>1083</v>
      </c>
      <c r="B387" s="63" t="s">
        <v>1084</v>
      </c>
      <c r="C387" s="64"/>
      <c r="D387" s="64"/>
      <c r="E387" s="64"/>
    </row>
    <row r="388" s="51" customFormat="true" ht="15" hidden="false" customHeight="true" outlineLevel="0" collapsed="false">
      <c r="A388" s="62" t="s">
        <v>1085</v>
      </c>
      <c r="B388" s="63" t="s">
        <v>1086</v>
      </c>
      <c r="C388" s="64"/>
      <c r="D388" s="64"/>
      <c r="E388" s="64"/>
    </row>
    <row r="389" s="51" customFormat="true" ht="15" hidden="false" customHeight="true" outlineLevel="0" collapsed="false">
      <c r="A389" s="62" t="s">
        <v>1087</v>
      </c>
      <c r="B389" s="63" t="s">
        <v>1088</v>
      </c>
      <c r="C389" s="64"/>
      <c r="D389" s="64"/>
      <c r="E389" s="64"/>
    </row>
    <row r="390" s="51" customFormat="true" ht="15" hidden="false" customHeight="true" outlineLevel="0" collapsed="false">
      <c r="A390" s="62" t="s">
        <v>1089</v>
      </c>
      <c r="B390" s="63" t="s">
        <v>1090</v>
      </c>
      <c r="C390" s="64"/>
      <c r="D390" s="64"/>
      <c r="E390" s="64"/>
    </row>
    <row r="391" s="51" customFormat="true" ht="15" hidden="false" customHeight="true" outlineLevel="0" collapsed="false">
      <c r="A391" s="62" t="s">
        <v>1091</v>
      </c>
      <c r="B391" s="63" t="s">
        <v>1092</v>
      </c>
      <c r="C391" s="64"/>
      <c r="D391" s="64"/>
      <c r="E391" s="64"/>
    </row>
    <row r="392" s="51" customFormat="true" ht="15" hidden="false" customHeight="true" outlineLevel="0" collapsed="false">
      <c r="A392" s="62" t="s">
        <v>1093</v>
      </c>
      <c r="B392" s="63" t="s">
        <v>1094</v>
      </c>
      <c r="C392" s="64"/>
      <c r="D392" s="64"/>
      <c r="E392" s="64"/>
    </row>
    <row r="393" s="51" customFormat="true" ht="15" hidden="false" customHeight="true" outlineLevel="0" collapsed="false">
      <c r="A393" s="62" t="s">
        <v>1095</v>
      </c>
      <c r="B393" s="63" t="s">
        <v>1096</v>
      </c>
      <c r="C393" s="64"/>
      <c r="D393" s="64"/>
      <c r="E393" s="64"/>
    </row>
    <row r="394" s="51" customFormat="true" ht="15" hidden="false" customHeight="true" outlineLevel="0" collapsed="false">
      <c r="A394" s="62" t="s">
        <v>1097</v>
      </c>
      <c r="B394" s="63" t="s">
        <v>1098</v>
      </c>
      <c r="C394" s="64"/>
      <c r="D394" s="64"/>
      <c r="E394" s="64"/>
    </row>
    <row r="395" s="51" customFormat="true" ht="15" hidden="false" customHeight="true" outlineLevel="0" collapsed="false">
      <c r="A395" s="62" t="s">
        <v>1099</v>
      </c>
      <c r="B395" s="63" t="s">
        <v>1100</v>
      </c>
      <c r="C395" s="64"/>
      <c r="D395" s="64"/>
      <c r="E395" s="64"/>
    </row>
    <row r="396" s="51" customFormat="true" ht="15" hidden="false" customHeight="true" outlineLevel="0" collapsed="false">
      <c r="A396" s="62" t="s">
        <v>1101</v>
      </c>
      <c r="B396" s="63" t="s">
        <v>1102</v>
      </c>
      <c r="C396" s="64"/>
      <c r="D396" s="64"/>
      <c r="E396" s="64"/>
    </row>
    <row r="397" s="51" customFormat="true" ht="15" hidden="false" customHeight="true" outlineLevel="0" collapsed="false">
      <c r="A397" s="62" t="s">
        <v>1103</v>
      </c>
      <c r="B397" s="63" t="s">
        <v>1104</v>
      </c>
      <c r="C397" s="64"/>
      <c r="D397" s="64"/>
      <c r="E397" s="64"/>
    </row>
    <row r="398" s="51" customFormat="true" ht="15" hidden="false" customHeight="true" outlineLevel="0" collapsed="false">
      <c r="A398" s="62" t="s">
        <v>1105</v>
      </c>
      <c r="B398" s="63" t="s">
        <v>1106</v>
      </c>
      <c r="C398" s="64"/>
      <c r="D398" s="64"/>
      <c r="E398" s="64"/>
    </row>
    <row r="399" s="51" customFormat="true" ht="15" hidden="false" customHeight="true" outlineLevel="0" collapsed="false">
      <c r="A399" s="62" t="s">
        <v>1107</v>
      </c>
      <c r="B399" s="63" t="s">
        <v>1108</v>
      </c>
      <c r="C399" s="64"/>
      <c r="D399" s="64"/>
      <c r="E399" s="64"/>
    </row>
    <row r="400" s="51" customFormat="true" ht="15" hidden="false" customHeight="true" outlineLevel="0" collapsed="false">
      <c r="A400" s="62" t="s">
        <v>1109</v>
      </c>
      <c r="B400" s="63" t="s">
        <v>1110</v>
      </c>
      <c r="C400" s="64"/>
      <c r="D400" s="64"/>
      <c r="E400" s="64"/>
    </row>
    <row r="401" s="51" customFormat="true" ht="15" hidden="false" customHeight="true" outlineLevel="0" collapsed="false">
      <c r="A401" s="62" t="s">
        <v>1111</v>
      </c>
      <c r="B401" s="63" t="s">
        <v>1112</v>
      </c>
      <c r="C401" s="64"/>
      <c r="D401" s="64"/>
      <c r="E401" s="64"/>
    </row>
    <row r="402" s="51" customFormat="true" ht="15" hidden="false" customHeight="true" outlineLevel="0" collapsed="false">
      <c r="A402" s="62" t="s">
        <v>1113</v>
      </c>
      <c r="B402" s="63" t="s">
        <v>1114</v>
      </c>
      <c r="C402" s="64"/>
      <c r="D402" s="64"/>
      <c r="E402" s="64"/>
    </row>
    <row r="403" s="51" customFormat="true" ht="15" hidden="false" customHeight="true" outlineLevel="0" collapsed="false">
      <c r="A403" s="62" t="s">
        <v>1115</v>
      </c>
      <c r="B403" s="63" t="s">
        <v>1116</v>
      </c>
      <c r="C403" s="64"/>
      <c r="D403" s="64"/>
      <c r="E403" s="64"/>
    </row>
    <row r="404" s="51" customFormat="true" ht="15" hidden="false" customHeight="true" outlineLevel="0" collapsed="false">
      <c r="A404" s="62" t="s">
        <v>1117</v>
      </c>
      <c r="B404" s="63" t="s">
        <v>1118</v>
      </c>
      <c r="C404" s="64"/>
      <c r="D404" s="64"/>
      <c r="E404" s="64"/>
    </row>
    <row r="405" s="51" customFormat="true" ht="15" hidden="false" customHeight="true" outlineLevel="0" collapsed="false">
      <c r="A405" s="62" t="s">
        <v>1119</v>
      </c>
      <c r="B405" s="63" t="s">
        <v>1120</v>
      </c>
      <c r="C405" s="64"/>
      <c r="D405" s="64"/>
      <c r="E405" s="64"/>
    </row>
    <row r="406" s="51" customFormat="true" ht="15" hidden="false" customHeight="true" outlineLevel="0" collapsed="false">
      <c r="A406" s="62" t="s">
        <v>1121</v>
      </c>
      <c r="B406" s="63" t="s">
        <v>1122</v>
      </c>
      <c r="C406" s="64"/>
      <c r="D406" s="64"/>
      <c r="E406" s="64"/>
    </row>
    <row r="407" s="51" customFormat="true" ht="15" hidden="false" customHeight="true" outlineLevel="0" collapsed="false">
      <c r="A407" s="62" t="s">
        <v>1123</v>
      </c>
      <c r="B407" s="63" t="s">
        <v>1124</v>
      </c>
      <c r="C407" s="64"/>
      <c r="D407" s="64"/>
      <c r="E407" s="64"/>
    </row>
    <row r="408" s="51" customFormat="true" ht="15" hidden="false" customHeight="true" outlineLevel="0" collapsed="false">
      <c r="A408" s="62" t="s">
        <v>1125</v>
      </c>
      <c r="B408" s="63" t="s">
        <v>1126</v>
      </c>
      <c r="C408" s="64"/>
      <c r="D408" s="64"/>
      <c r="E408" s="64"/>
    </row>
    <row r="409" s="51" customFormat="true" ht="15" hidden="false" customHeight="true" outlineLevel="0" collapsed="false">
      <c r="A409" s="62" t="s">
        <v>1127</v>
      </c>
      <c r="B409" s="63" t="s">
        <v>1128</v>
      </c>
      <c r="C409" s="64"/>
      <c r="D409" s="64"/>
      <c r="E409" s="64"/>
    </row>
    <row r="410" s="51" customFormat="true" ht="15" hidden="false" customHeight="true" outlineLevel="0" collapsed="false">
      <c r="A410" s="62" t="s">
        <v>1129</v>
      </c>
      <c r="B410" s="63" t="s">
        <v>1130</v>
      </c>
      <c r="C410" s="64"/>
      <c r="D410" s="64"/>
      <c r="E410" s="64"/>
    </row>
    <row r="411" s="51" customFormat="true" ht="15" hidden="false" customHeight="true" outlineLevel="0" collapsed="false">
      <c r="A411" s="62" t="s">
        <v>1131</v>
      </c>
      <c r="B411" s="63" t="s">
        <v>1132</v>
      </c>
      <c r="C411" s="64"/>
      <c r="D411" s="64"/>
      <c r="E411" s="64"/>
    </row>
    <row r="412" s="51" customFormat="true" ht="15" hidden="false" customHeight="true" outlineLevel="0" collapsed="false">
      <c r="A412" s="62" t="s">
        <v>1133</v>
      </c>
      <c r="B412" s="63" t="s">
        <v>1134</v>
      </c>
      <c r="C412" s="64"/>
      <c r="D412" s="64"/>
      <c r="E412" s="64"/>
    </row>
    <row r="413" s="51" customFormat="true" ht="15" hidden="false" customHeight="true" outlineLevel="0" collapsed="false">
      <c r="A413" s="62" t="s">
        <v>1135</v>
      </c>
      <c r="B413" s="63" t="s">
        <v>1136</v>
      </c>
      <c r="C413" s="64"/>
      <c r="D413" s="64"/>
      <c r="E413" s="64"/>
    </row>
    <row r="414" s="51" customFormat="true" ht="15" hidden="false" customHeight="true" outlineLevel="0" collapsed="false">
      <c r="A414" s="62" t="s">
        <v>1137</v>
      </c>
      <c r="B414" s="63" t="s">
        <v>1138</v>
      </c>
      <c r="C414" s="64"/>
      <c r="D414" s="64"/>
      <c r="E414" s="64"/>
    </row>
    <row r="415" s="51" customFormat="true" ht="15" hidden="false" customHeight="true" outlineLevel="0" collapsed="false">
      <c r="A415" s="62" t="s">
        <v>1139</v>
      </c>
      <c r="B415" s="63" t="s">
        <v>1140</v>
      </c>
      <c r="C415" s="64"/>
      <c r="D415" s="64"/>
      <c r="E415" s="64"/>
    </row>
    <row r="416" s="51" customFormat="true" ht="15" hidden="false" customHeight="true" outlineLevel="0" collapsed="false">
      <c r="A416" s="62" t="s">
        <v>1141</v>
      </c>
      <c r="B416" s="63" t="s">
        <v>1142</v>
      </c>
      <c r="C416" s="64"/>
      <c r="D416" s="64"/>
      <c r="E416" s="64"/>
    </row>
    <row r="417" s="51" customFormat="true" ht="15" hidden="false" customHeight="true" outlineLevel="0" collapsed="false">
      <c r="A417" s="62" t="s">
        <v>1143</v>
      </c>
      <c r="B417" s="63" t="s">
        <v>1144</v>
      </c>
      <c r="C417" s="64"/>
      <c r="D417" s="64"/>
      <c r="E417" s="64"/>
    </row>
    <row r="418" s="51" customFormat="true" ht="15" hidden="false" customHeight="true" outlineLevel="0" collapsed="false">
      <c r="A418" s="62" t="s">
        <v>1145</v>
      </c>
      <c r="B418" s="63" t="s">
        <v>1146</v>
      </c>
      <c r="C418" s="64"/>
      <c r="D418" s="64"/>
      <c r="E418" s="64"/>
    </row>
    <row r="419" s="51" customFormat="true" ht="15" hidden="false" customHeight="true" outlineLevel="0" collapsed="false">
      <c r="A419" s="62" t="s">
        <v>1147</v>
      </c>
      <c r="B419" s="63" t="s">
        <v>1148</v>
      </c>
      <c r="C419" s="64"/>
      <c r="D419" s="64"/>
      <c r="E419" s="64"/>
    </row>
    <row r="420" s="51" customFormat="true" ht="15" hidden="false" customHeight="true" outlineLevel="0" collapsed="false">
      <c r="A420" s="62" t="s">
        <v>1149</v>
      </c>
      <c r="B420" s="63" t="s">
        <v>1150</v>
      </c>
      <c r="C420" s="64"/>
      <c r="D420" s="64"/>
      <c r="E420" s="64"/>
    </row>
    <row r="421" s="51" customFormat="true" ht="15" hidden="false" customHeight="true" outlineLevel="0" collapsed="false">
      <c r="A421" s="62" t="s">
        <v>1151</v>
      </c>
      <c r="B421" s="63" t="s">
        <v>1152</v>
      </c>
      <c r="C421" s="64"/>
      <c r="D421" s="64"/>
      <c r="E421" s="64"/>
    </row>
    <row r="422" s="51" customFormat="true" ht="15" hidden="false" customHeight="true" outlineLevel="0" collapsed="false">
      <c r="A422" s="62" t="s">
        <v>1153</v>
      </c>
      <c r="B422" s="63" t="s">
        <v>1154</v>
      </c>
      <c r="C422" s="64"/>
      <c r="D422" s="64"/>
      <c r="E422" s="64"/>
    </row>
    <row r="423" s="51" customFormat="true" ht="15" hidden="false" customHeight="true" outlineLevel="0" collapsed="false">
      <c r="A423" s="62" t="s">
        <v>1155</v>
      </c>
      <c r="B423" s="63" t="s">
        <v>1156</v>
      </c>
      <c r="C423" s="64"/>
      <c r="D423" s="64"/>
      <c r="E423" s="64"/>
    </row>
    <row r="424" s="51" customFormat="true" ht="15" hidden="false" customHeight="true" outlineLevel="0" collapsed="false">
      <c r="A424" s="62" t="s">
        <v>1157</v>
      </c>
      <c r="B424" s="63" t="s">
        <v>1158</v>
      </c>
      <c r="C424" s="64"/>
      <c r="D424" s="64"/>
      <c r="E424" s="64"/>
    </row>
    <row r="425" s="51" customFormat="true" ht="15" hidden="false" customHeight="true" outlineLevel="0" collapsed="false">
      <c r="A425" s="62" t="s">
        <v>1159</v>
      </c>
      <c r="B425" s="63" t="s">
        <v>1160</v>
      </c>
      <c r="C425" s="64"/>
      <c r="D425" s="64"/>
      <c r="E425" s="64"/>
    </row>
    <row r="426" s="51" customFormat="true" ht="15" hidden="false" customHeight="true" outlineLevel="0" collapsed="false">
      <c r="A426" s="62" t="s">
        <v>1161</v>
      </c>
      <c r="B426" s="63" t="s">
        <v>1162</v>
      </c>
      <c r="C426" s="64"/>
      <c r="D426" s="64"/>
      <c r="E426" s="64"/>
    </row>
    <row r="427" s="51" customFormat="true" ht="15" hidden="false" customHeight="true" outlineLevel="0" collapsed="false">
      <c r="A427" s="62" t="s">
        <v>1163</v>
      </c>
      <c r="B427" s="63" t="s">
        <v>1164</v>
      </c>
      <c r="C427" s="64"/>
      <c r="D427" s="64"/>
      <c r="E427" s="64"/>
    </row>
    <row r="428" s="51" customFormat="true" ht="15" hidden="false" customHeight="true" outlineLevel="0" collapsed="false">
      <c r="A428" s="62" t="s">
        <v>1165</v>
      </c>
      <c r="B428" s="63" t="s">
        <v>1166</v>
      </c>
      <c r="C428" s="64"/>
      <c r="D428" s="64"/>
      <c r="E428" s="64"/>
    </row>
    <row r="429" s="51" customFormat="true" ht="15" hidden="false" customHeight="true" outlineLevel="0" collapsed="false">
      <c r="A429" s="62" t="s">
        <v>1167</v>
      </c>
      <c r="B429" s="63" t="s">
        <v>1168</v>
      </c>
      <c r="C429" s="64"/>
      <c r="D429" s="64"/>
      <c r="E429" s="64"/>
    </row>
    <row r="430" s="51" customFormat="true" ht="15" hidden="false" customHeight="true" outlineLevel="0" collapsed="false">
      <c r="A430" s="62" t="s">
        <v>1169</v>
      </c>
      <c r="B430" s="63" t="s">
        <v>1170</v>
      </c>
      <c r="C430" s="64"/>
      <c r="D430" s="64"/>
      <c r="E430" s="64"/>
    </row>
    <row r="431" s="51" customFormat="true" ht="15" hidden="false" customHeight="true" outlineLevel="0" collapsed="false">
      <c r="A431" s="62" t="s">
        <v>1171</v>
      </c>
      <c r="B431" s="63" t="s">
        <v>1172</v>
      </c>
      <c r="C431" s="64"/>
      <c r="D431" s="64"/>
      <c r="E431" s="64"/>
    </row>
    <row r="432" s="51" customFormat="true" ht="15" hidden="false" customHeight="true" outlineLevel="0" collapsed="false">
      <c r="A432" s="62" t="s">
        <v>1173</v>
      </c>
      <c r="B432" s="63" t="s">
        <v>1174</v>
      </c>
      <c r="C432" s="64"/>
      <c r="D432" s="64"/>
      <c r="E432" s="64"/>
    </row>
    <row r="433" s="51" customFormat="true" ht="15" hidden="false" customHeight="true" outlineLevel="0" collapsed="false">
      <c r="A433" s="62" t="s">
        <v>1175</v>
      </c>
      <c r="B433" s="63" t="s">
        <v>1176</v>
      </c>
      <c r="C433" s="64"/>
      <c r="D433" s="64"/>
      <c r="E433" s="64"/>
    </row>
    <row r="434" s="51" customFormat="true" ht="15" hidden="false" customHeight="true" outlineLevel="0" collapsed="false">
      <c r="A434" s="62" t="s">
        <v>1177</v>
      </c>
      <c r="B434" s="63" t="s">
        <v>1178</v>
      </c>
      <c r="C434" s="64"/>
      <c r="D434" s="64"/>
      <c r="E434" s="64"/>
    </row>
    <row r="435" s="51" customFormat="true" ht="15" hidden="false" customHeight="true" outlineLevel="0" collapsed="false">
      <c r="A435" s="62" t="s">
        <v>1179</v>
      </c>
      <c r="B435" s="63" t="s">
        <v>1180</v>
      </c>
      <c r="C435" s="64"/>
      <c r="D435" s="64"/>
      <c r="E435" s="64"/>
    </row>
    <row r="436" s="51" customFormat="true" ht="15" hidden="false" customHeight="true" outlineLevel="0" collapsed="false">
      <c r="A436" s="62" t="s">
        <v>1181</v>
      </c>
      <c r="B436" s="63" t="s">
        <v>1182</v>
      </c>
      <c r="C436" s="64"/>
      <c r="D436" s="64"/>
      <c r="E436" s="64"/>
    </row>
    <row r="437" s="51" customFormat="true" ht="15" hidden="false" customHeight="true" outlineLevel="0" collapsed="false">
      <c r="A437" s="62" t="s">
        <v>1183</v>
      </c>
      <c r="B437" s="63" t="s">
        <v>1184</v>
      </c>
      <c r="C437" s="64"/>
      <c r="D437" s="64"/>
      <c r="E437" s="64"/>
    </row>
    <row r="438" s="51" customFormat="true" ht="15" hidden="false" customHeight="true" outlineLevel="0" collapsed="false">
      <c r="A438" s="62" t="s">
        <v>1185</v>
      </c>
      <c r="B438" s="63" t="s">
        <v>1186</v>
      </c>
      <c r="C438" s="64"/>
      <c r="D438" s="64"/>
      <c r="E438" s="64"/>
    </row>
    <row r="439" s="51" customFormat="true" ht="15" hidden="false" customHeight="true" outlineLevel="0" collapsed="false">
      <c r="A439" s="62" t="s">
        <v>1187</v>
      </c>
      <c r="B439" s="63" t="s">
        <v>1188</v>
      </c>
      <c r="C439" s="64"/>
      <c r="D439" s="64"/>
      <c r="E439" s="64"/>
    </row>
    <row r="440" s="51" customFormat="true" ht="15" hidden="false" customHeight="true" outlineLevel="0" collapsed="false">
      <c r="A440" s="62" t="s">
        <v>1189</v>
      </c>
      <c r="B440" s="63" t="s">
        <v>1190</v>
      </c>
      <c r="C440" s="64"/>
      <c r="D440" s="64"/>
      <c r="E440" s="64"/>
    </row>
    <row r="441" s="51" customFormat="true" ht="15" hidden="false" customHeight="true" outlineLevel="0" collapsed="false">
      <c r="A441" s="62" t="s">
        <v>1191</v>
      </c>
      <c r="B441" s="63" t="s">
        <v>1192</v>
      </c>
      <c r="C441" s="64"/>
      <c r="D441" s="64"/>
      <c r="E441" s="64"/>
    </row>
    <row r="442" s="51" customFormat="true" ht="15" hidden="false" customHeight="true" outlineLevel="0" collapsed="false">
      <c r="A442" s="62" t="s">
        <v>1193</v>
      </c>
      <c r="B442" s="63" t="s">
        <v>1194</v>
      </c>
      <c r="C442" s="64"/>
      <c r="D442" s="64"/>
      <c r="E442" s="64"/>
    </row>
    <row r="443" s="51" customFormat="true" ht="15" hidden="false" customHeight="true" outlineLevel="0" collapsed="false">
      <c r="A443" s="62" t="s">
        <v>1195</v>
      </c>
      <c r="B443" s="63" t="s">
        <v>1196</v>
      </c>
      <c r="C443" s="64"/>
      <c r="D443" s="64"/>
      <c r="E443" s="64"/>
    </row>
    <row r="444" s="51" customFormat="true" ht="15" hidden="false" customHeight="true" outlineLevel="0" collapsed="false">
      <c r="A444" s="62" t="s">
        <v>1197</v>
      </c>
      <c r="B444" s="63" t="s">
        <v>1198</v>
      </c>
      <c r="C444" s="64"/>
      <c r="D444" s="64"/>
      <c r="E444" s="64"/>
    </row>
    <row r="445" s="51" customFormat="true" ht="15" hidden="false" customHeight="true" outlineLevel="0" collapsed="false">
      <c r="A445" s="62" t="s">
        <v>1199</v>
      </c>
      <c r="B445" s="63" t="s">
        <v>1200</v>
      </c>
      <c r="C445" s="64"/>
      <c r="D445" s="64"/>
      <c r="E445" s="64"/>
    </row>
    <row r="446" s="51" customFormat="true" ht="15" hidden="false" customHeight="true" outlineLevel="0" collapsed="false">
      <c r="A446" s="62" t="s">
        <v>1201</v>
      </c>
      <c r="B446" s="63" t="s">
        <v>1202</v>
      </c>
      <c r="C446" s="64"/>
      <c r="D446" s="64"/>
      <c r="E446" s="64"/>
    </row>
    <row r="447" s="51" customFormat="true" ht="15" hidden="false" customHeight="true" outlineLevel="0" collapsed="false">
      <c r="A447" s="62" t="s">
        <v>1203</v>
      </c>
      <c r="B447" s="63" t="s">
        <v>1204</v>
      </c>
      <c r="C447" s="64"/>
      <c r="D447" s="64"/>
      <c r="E447" s="64"/>
    </row>
    <row r="448" s="51" customFormat="true" ht="15" hidden="false" customHeight="true" outlineLevel="0" collapsed="false">
      <c r="A448" s="62" t="s">
        <v>1205</v>
      </c>
      <c r="B448" s="63" t="s">
        <v>1206</v>
      </c>
      <c r="C448" s="64"/>
      <c r="D448" s="64"/>
      <c r="E448" s="64"/>
    </row>
    <row r="449" s="51" customFormat="true" ht="15" hidden="false" customHeight="true" outlineLevel="0" collapsed="false">
      <c r="A449" s="62" t="s">
        <v>1207</v>
      </c>
      <c r="B449" s="63" t="s">
        <v>1208</v>
      </c>
      <c r="C449" s="64"/>
      <c r="D449" s="64"/>
      <c r="E449" s="64"/>
    </row>
    <row r="450" s="51" customFormat="true" ht="15" hidden="false" customHeight="true" outlineLevel="0" collapsed="false">
      <c r="A450" s="62" t="s">
        <v>1209</v>
      </c>
      <c r="B450" s="63" t="s">
        <v>1210</v>
      </c>
      <c r="C450" s="64"/>
      <c r="D450" s="64"/>
      <c r="E450" s="64"/>
    </row>
    <row r="451" s="51" customFormat="true" ht="15" hidden="false" customHeight="true" outlineLevel="0" collapsed="false">
      <c r="A451" s="62" t="s">
        <v>1211</v>
      </c>
      <c r="B451" s="63" t="s">
        <v>1212</v>
      </c>
      <c r="C451" s="64"/>
      <c r="D451" s="64"/>
      <c r="E451" s="64"/>
    </row>
    <row r="452" s="51" customFormat="true" ht="15" hidden="false" customHeight="true" outlineLevel="0" collapsed="false">
      <c r="A452" s="62" t="s">
        <v>1213</v>
      </c>
      <c r="B452" s="63" t="s">
        <v>1214</v>
      </c>
      <c r="C452" s="64"/>
      <c r="D452" s="64"/>
      <c r="E452" s="64"/>
    </row>
    <row r="453" s="51" customFormat="true" ht="15" hidden="false" customHeight="true" outlineLevel="0" collapsed="false">
      <c r="A453" s="62" t="s">
        <v>1215</v>
      </c>
      <c r="B453" s="63" t="s">
        <v>1216</v>
      </c>
      <c r="C453" s="64"/>
      <c r="D453" s="64"/>
      <c r="E453" s="64"/>
    </row>
    <row r="454" s="51" customFormat="true" ht="15" hidden="false" customHeight="true" outlineLevel="0" collapsed="false">
      <c r="A454" s="62" t="s">
        <v>1217</v>
      </c>
      <c r="B454" s="63" t="s">
        <v>1218</v>
      </c>
      <c r="C454" s="64"/>
      <c r="D454" s="64"/>
      <c r="E454" s="64"/>
    </row>
    <row r="455" s="51" customFormat="true" ht="15" hidden="false" customHeight="true" outlineLevel="0" collapsed="false">
      <c r="A455" s="62" t="s">
        <v>1219</v>
      </c>
      <c r="B455" s="63" t="s">
        <v>1220</v>
      </c>
      <c r="C455" s="64"/>
      <c r="D455" s="64"/>
      <c r="E455" s="64"/>
    </row>
    <row r="456" s="51" customFormat="true" ht="15" hidden="false" customHeight="true" outlineLevel="0" collapsed="false">
      <c r="A456" s="62" t="s">
        <v>1221</v>
      </c>
      <c r="B456" s="63" t="s">
        <v>1222</v>
      </c>
      <c r="C456" s="64"/>
      <c r="D456" s="64"/>
      <c r="E456" s="64"/>
    </row>
    <row r="457" s="51" customFormat="true" ht="15" hidden="false" customHeight="true" outlineLevel="0" collapsed="false">
      <c r="A457" s="62" t="s">
        <v>1223</v>
      </c>
      <c r="B457" s="63" t="s">
        <v>1224</v>
      </c>
      <c r="C457" s="64"/>
      <c r="D457" s="64"/>
      <c r="E457" s="64"/>
    </row>
    <row r="458" s="51" customFormat="true" ht="15" hidden="false" customHeight="true" outlineLevel="0" collapsed="false">
      <c r="A458" s="62" t="s">
        <v>1225</v>
      </c>
      <c r="B458" s="63" t="s">
        <v>1226</v>
      </c>
      <c r="C458" s="64"/>
      <c r="D458" s="64"/>
      <c r="E458" s="64"/>
    </row>
    <row r="459" s="51" customFormat="true" ht="15" hidden="false" customHeight="true" outlineLevel="0" collapsed="false">
      <c r="A459" s="62" t="s">
        <v>1227</v>
      </c>
      <c r="B459" s="63" t="s">
        <v>1228</v>
      </c>
      <c r="C459" s="64"/>
      <c r="D459" s="64"/>
      <c r="E459" s="64"/>
    </row>
    <row r="460" s="51" customFormat="true" ht="15" hidden="false" customHeight="true" outlineLevel="0" collapsed="false">
      <c r="A460" s="62" t="s">
        <v>1229</v>
      </c>
      <c r="B460" s="63" t="s">
        <v>1230</v>
      </c>
      <c r="C460" s="64"/>
      <c r="D460" s="64"/>
      <c r="E460" s="64"/>
    </row>
    <row r="461" s="51" customFormat="true" ht="15" hidden="false" customHeight="true" outlineLevel="0" collapsed="false">
      <c r="A461" s="62" t="s">
        <v>1231</v>
      </c>
      <c r="B461" s="63" t="s">
        <v>1232</v>
      </c>
      <c r="C461" s="64"/>
      <c r="D461" s="64"/>
      <c r="E461" s="64"/>
    </row>
    <row r="462" s="51" customFormat="true" ht="15" hidden="false" customHeight="true" outlineLevel="0" collapsed="false">
      <c r="A462" s="62" t="s">
        <v>1233</v>
      </c>
      <c r="B462" s="63" t="s">
        <v>1234</v>
      </c>
      <c r="C462" s="64"/>
      <c r="D462" s="64"/>
      <c r="E462" s="64"/>
    </row>
    <row r="463" s="51" customFormat="true" ht="15" hidden="false" customHeight="true" outlineLevel="0" collapsed="false">
      <c r="A463" s="62" t="s">
        <v>1235</v>
      </c>
      <c r="B463" s="63" t="s">
        <v>1236</v>
      </c>
      <c r="C463" s="64"/>
      <c r="D463" s="64"/>
      <c r="E463" s="64"/>
    </row>
    <row r="464" s="51" customFormat="true" ht="15" hidden="false" customHeight="true" outlineLevel="0" collapsed="false">
      <c r="A464" s="62" t="s">
        <v>1237</v>
      </c>
      <c r="B464" s="63" t="s">
        <v>1238</v>
      </c>
      <c r="C464" s="64"/>
      <c r="D464" s="64"/>
      <c r="E464" s="64"/>
    </row>
    <row r="465" s="51" customFormat="true" ht="15" hidden="false" customHeight="true" outlineLevel="0" collapsed="false">
      <c r="A465" s="62" t="s">
        <v>1239</v>
      </c>
      <c r="B465" s="63" t="s">
        <v>1240</v>
      </c>
      <c r="C465" s="64"/>
      <c r="D465" s="64"/>
      <c r="E465" s="64"/>
    </row>
    <row r="466" s="51" customFormat="true" ht="15" hidden="false" customHeight="true" outlineLevel="0" collapsed="false">
      <c r="A466" s="62" t="s">
        <v>1241</v>
      </c>
      <c r="B466" s="63" t="s">
        <v>1242</v>
      </c>
      <c r="C466" s="64"/>
      <c r="D466" s="64"/>
      <c r="E466" s="64"/>
    </row>
    <row r="467" s="51" customFormat="true" ht="15" hidden="false" customHeight="true" outlineLevel="0" collapsed="false">
      <c r="A467" s="62" t="s">
        <v>1243</v>
      </c>
      <c r="B467" s="63" t="s">
        <v>1244</v>
      </c>
      <c r="C467" s="64"/>
      <c r="D467" s="64"/>
      <c r="E467" s="64"/>
    </row>
    <row r="468" s="51" customFormat="true" ht="15" hidden="false" customHeight="true" outlineLevel="0" collapsed="false">
      <c r="A468" s="62" t="s">
        <v>1245</v>
      </c>
      <c r="B468" s="63" t="s">
        <v>1246</v>
      </c>
      <c r="C468" s="64"/>
      <c r="D468" s="64"/>
      <c r="E468" s="64"/>
    </row>
    <row r="469" s="51" customFormat="true" ht="15" hidden="false" customHeight="true" outlineLevel="0" collapsed="false">
      <c r="A469" s="62" t="s">
        <v>1247</v>
      </c>
      <c r="B469" s="63" t="s">
        <v>1248</v>
      </c>
      <c r="C469" s="64"/>
      <c r="D469" s="64"/>
      <c r="E469" s="64"/>
    </row>
    <row r="470" s="51" customFormat="true" ht="15" hidden="false" customHeight="true" outlineLevel="0" collapsed="false">
      <c r="A470" s="62" t="s">
        <v>1249</v>
      </c>
      <c r="B470" s="63" t="s">
        <v>1250</v>
      </c>
      <c r="C470" s="64"/>
      <c r="D470" s="64"/>
      <c r="E470" s="64"/>
    </row>
    <row r="471" s="51" customFormat="true" ht="15" hidden="false" customHeight="true" outlineLevel="0" collapsed="false">
      <c r="A471" s="62" t="s">
        <v>1251</v>
      </c>
      <c r="B471" s="63" t="s">
        <v>1252</v>
      </c>
      <c r="C471" s="64"/>
      <c r="D471" s="64"/>
      <c r="E471" s="64"/>
    </row>
    <row r="472" s="51" customFormat="true" ht="15" hidden="false" customHeight="true" outlineLevel="0" collapsed="false">
      <c r="A472" s="62" t="s">
        <v>1253</v>
      </c>
      <c r="B472" s="63" t="s">
        <v>1254</v>
      </c>
      <c r="C472" s="64"/>
      <c r="D472" s="64"/>
      <c r="E472" s="64"/>
    </row>
    <row r="473" s="51" customFormat="true" ht="15" hidden="false" customHeight="true" outlineLevel="0" collapsed="false">
      <c r="A473" s="62" t="s">
        <v>1255</v>
      </c>
      <c r="B473" s="63" t="s">
        <v>1256</v>
      </c>
      <c r="C473" s="64"/>
      <c r="D473" s="64"/>
      <c r="E473" s="64"/>
    </row>
    <row r="474" s="51" customFormat="true" ht="15" hidden="false" customHeight="true" outlineLevel="0" collapsed="false">
      <c r="A474" s="62" t="s">
        <v>1257</v>
      </c>
      <c r="B474" s="63" t="s">
        <v>1258</v>
      </c>
      <c r="C474" s="64"/>
      <c r="D474" s="64"/>
      <c r="E474" s="64"/>
    </row>
    <row r="475" s="51" customFormat="true" ht="15" hidden="false" customHeight="true" outlineLevel="0" collapsed="false">
      <c r="A475" s="62" t="s">
        <v>1259</v>
      </c>
      <c r="B475" s="63" t="s">
        <v>1260</v>
      </c>
      <c r="C475" s="64"/>
      <c r="D475" s="64"/>
      <c r="E475" s="64"/>
    </row>
    <row r="476" s="51" customFormat="true" ht="15" hidden="false" customHeight="true" outlineLevel="0" collapsed="false">
      <c r="A476" s="62" t="s">
        <v>1261</v>
      </c>
      <c r="B476" s="63" t="s">
        <v>1262</v>
      </c>
      <c r="C476" s="64"/>
      <c r="D476" s="64"/>
      <c r="E476" s="64"/>
    </row>
    <row r="477" s="51" customFormat="true" ht="15" hidden="false" customHeight="true" outlineLevel="0" collapsed="false">
      <c r="A477" s="62" t="s">
        <v>1263</v>
      </c>
      <c r="B477" s="63" t="s">
        <v>1264</v>
      </c>
      <c r="C477" s="64"/>
      <c r="D477" s="64"/>
      <c r="E477" s="64"/>
    </row>
    <row r="478" s="51" customFormat="true" ht="15" hidden="false" customHeight="true" outlineLevel="0" collapsed="false">
      <c r="A478" s="62" t="s">
        <v>1265</v>
      </c>
      <c r="B478" s="63" t="s">
        <v>1266</v>
      </c>
      <c r="C478" s="64"/>
      <c r="D478" s="64"/>
      <c r="E478" s="64"/>
    </row>
    <row r="479" s="51" customFormat="true" ht="15" hidden="false" customHeight="true" outlineLevel="0" collapsed="false">
      <c r="A479" s="62" t="s">
        <v>1267</v>
      </c>
      <c r="B479" s="63" t="s">
        <v>1268</v>
      </c>
      <c r="C479" s="64"/>
      <c r="D479" s="64"/>
      <c r="E479" s="64"/>
    </row>
    <row r="480" s="51" customFormat="true" ht="15" hidden="false" customHeight="true" outlineLevel="0" collapsed="false">
      <c r="A480" s="62" t="s">
        <v>1269</v>
      </c>
      <c r="B480" s="63" t="s">
        <v>1270</v>
      </c>
      <c r="C480" s="64"/>
      <c r="D480" s="64"/>
      <c r="E480" s="64"/>
    </row>
    <row r="481" s="51" customFormat="true" ht="15" hidden="false" customHeight="true" outlineLevel="0" collapsed="false">
      <c r="A481" s="62" t="s">
        <v>1271</v>
      </c>
      <c r="B481" s="63" t="s">
        <v>1272</v>
      </c>
      <c r="C481" s="64"/>
      <c r="D481" s="64"/>
      <c r="E481" s="64"/>
    </row>
    <row r="482" s="51" customFormat="true" ht="15" hidden="false" customHeight="true" outlineLevel="0" collapsed="false">
      <c r="A482" s="62" t="s">
        <v>1273</v>
      </c>
      <c r="B482" s="63" t="s">
        <v>1274</v>
      </c>
      <c r="C482" s="64"/>
      <c r="D482" s="64"/>
      <c r="E482" s="64"/>
    </row>
    <row r="483" s="51" customFormat="true" ht="15" hidden="false" customHeight="true" outlineLevel="0" collapsed="false">
      <c r="A483" s="62" t="s">
        <v>1275</v>
      </c>
      <c r="B483" s="63" t="s">
        <v>1276</v>
      </c>
      <c r="C483" s="64"/>
      <c r="D483" s="64"/>
      <c r="E483" s="64"/>
    </row>
    <row r="484" s="51" customFormat="true" ht="15" hidden="false" customHeight="true" outlineLevel="0" collapsed="false">
      <c r="A484" s="62" t="s">
        <v>1277</v>
      </c>
      <c r="B484" s="63" t="s">
        <v>1278</v>
      </c>
      <c r="C484" s="64"/>
      <c r="D484" s="64"/>
      <c r="E484" s="64"/>
    </row>
    <row r="485" s="51" customFormat="true" ht="15" hidden="false" customHeight="true" outlineLevel="0" collapsed="false">
      <c r="A485" s="62" t="s">
        <v>1279</v>
      </c>
      <c r="B485" s="63" t="s">
        <v>1280</v>
      </c>
      <c r="C485" s="64"/>
      <c r="D485" s="64"/>
      <c r="E485" s="64"/>
    </row>
    <row r="486" s="51" customFormat="true" ht="15" hidden="false" customHeight="true" outlineLevel="0" collapsed="false">
      <c r="A486" s="62" t="s">
        <v>1281</v>
      </c>
      <c r="B486" s="63" t="s">
        <v>1282</v>
      </c>
      <c r="C486" s="64"/>
      <c r="D486" s="64"/>
      <c r="E486" s="64"/>
    </row>
    <row r="487" s="51" customFormat="true" ht="15" hidden="false" customHeight="true" outlineLevel="0" collapsed="false">
      <c r="A487" s="62" t="s">
        <v>1283</v>
      </c>
      <c r="B487" s="63" t="s">
        <v>1284</v>
      </c>
      <c r="C487" s="64"/>
      <c r="D487" s="64"/>
      <c r="E487" s="64"/>
    </row>
    <row r="488" s="51" customFormat="true" ht="15" hidden="false" customHeight="true" outlineLevel="0" collapsed="false">
      <c r="A488" s="62" t="s">
        <v>1285</v>
      </c>
      <c r="B488" s="63" t="s">
        <v>1286</v>
      </c>
      <c r="C488" s="64"/>
      <c r="D488" s="64"/>
      <c r="E488" s="64"/>
    </row>
    <row r="489" s="51" customFormat="true" ht="15" hidden="false" customHeight="true" outlineLevel="0" collapsed="false">
      <c r="A489" s="62" t="s">
        <v>1287</v>
      </c>
      <c r="B489" s="63" t="s">
        <v>1288</v>
      </c>
      <c r="C489" s="64"/>
      <c r="D489" s="64"/>
      <c r="E489" s="64"/>
    </row>
    <row r="490" s="51" customFormat="true" ht="15" hidden="false" customHeight="true" outlineLevel="0" collapsed="false">
      <c r="A490" s="62" t="s">
        <v>1289</v>
      </c>
      <c r="B490" s="63" t="s">
        <v>1290</v>
      </c>
      <c r="C490" s="64"/>
      <c r="D490" s="64"/>
      <c r="E490" s="64"/>
    </row>
    <row r="491" s="51" customFormat="true" ht="15" hidden="false" customHeight="true" outlineLevel="0" collapsed="false">
      <c r="A491" s="62" t="s">
        <v>1291</v>
      </c>
      <c r="B491" s="63" t="s">
        <v>1292</v>
      </c>
      <c r="C491" s="64"/>
      <c r="D491" s="64"/>
      <c r="E491" s="64"/>
    </row>
    <row r="492" s="51" customFormat="true" ht="15" hidden="false" customHeight="true" outlineLevel="0" collapsed="false">
      <c r="A492" s="62" t="s">
        <v>1293</v>
      </c>
      <c r="B492" s="63" t="s">
        <v>1294</v>
      </c>
      <c r="C492" s="64"/>
      <c r="D492" s="64"/>
      <c r="E492" s="64"/>
    </row>
    <row r="493" s="51" customFormat="true" ht="15" hidden="false" customHeight="true" outlineLevel="0" collapsed="false">
      <c r="A493" s="62" t="s">
        <v>1295</v>
      </c>
      <c r="B493" s="63" t="s">
        <v>1296</v>
      </c>
      <c r="C493" s="64"/>
      <c r="D493" s="64"/>
      <c r="E493" s="64"/>
    </row>
    <row r="494" s="51" customFormat="true" ht="15" hidden="false" customHeight="true" outlineLevel="0" collapsed="false">
      <c r="A494" s="62" t="s">
        <v>1297</v>
      </c>
      <c r="B494" s="63" t="s">
        <v>1298</v>
      </c>
      <c r="C494" s="64"/>
      <c r="D494" s="64"/>
      <c r="E494" s="64"/>
    </row>
    <row r="495" s="51" customFormat="true" ht="15" hidden="false" customHeight="true" outlineLevel="0" collapsed="false">
      <c r="A495" s="62" t="s">
        <v>1299</v>
      </c>
      <c r="B495" s="63" t="s">
        <v>1300</v>
      </c>
      <c r="C495" s="64"/>
      <c r="D495" s="64"/>
      <c r="E495" s="64"/>
    </row>
    <row r="496" s="51" customFormat="true" ht="15" hidden="false" customHeight="true" outlineLevel="0" collapsed="false">
      <c r="A496" s="62" t="s">
        <v>1301</v>
      </c>
      <c r="B496" s="63" t="s">
        <v>1302</v>
      </c>
      <c r="C496" s="64"/>
      <c r="D496" s="64"/>
      <c r="E496" s="64"/>
    </row>
    <row r="497" s="51" customFormat="true" ht="15" hidden="false" customHeight="true" outlineLevel="0" collapsed="false">
      <c r="A497" s="62" t="s">
        <v>1303</v>
      </c>
      <c r="B497" s="63" t="s">
        <v>1304</v>
      </c>
      <c r="C497" s="64"/>
      <c r="D497" s="64"/>
      <c r="E497" s="64"/>
    </row>
    <row r="498" s="51" customFormat="true" ht="15" hidden="false" customHeight="true" outlineLevel="0" collapsed="false">
      <c r="A498" s="62" t="s">
        <v>1305</v>
      </c>
      <c r="B498" s="63" t="s">
        <v>1306</v>
      </c>
      <c r="C498" s="64"/>
      <c r="D498" s="64"/>
      <c r="E498" s="64"/>
    </row>
    <row r="499" s="51" customFormat="true" ht="15" hidden="false" customHeight="true" outlineLevel="0" collapsed="false">
      <c r="A499" s="62" t="s">
        <v>1307</v>
      </c>
      <c r="B499" s="63" t="s">
        <v>1308</v>
      </c>
      <c r="C499" s="64"/>
      <c r="D499" s="64"/>
      <c r="E499" s="64"/>
    </row>
    <row r="500" s="51" customFormat="true" ht="15" hidden="false" customHeight="true" outlineLevel="0" collapsed="false">
      <c r="A500" s="62" t="s">
        <v>1309</v>
      </c>
      <c r="B500" s="63" t="s">
        <v>1310</v>
      </c>
      <c r="C500" s="64"/>
      <c r="D500" s="64"/>
      <c r="E500" s="64"/>
    </row>
    <row r="501" s="51" customFormat="true" ht="15" hidden="false" customHeight="true" outlineLevel="0" collapsed="false">
      <c r="A501" s="62" t="s">
        <v>1311</v>
      </c>
      <c r="B501" s="63" t="s">
        <v>1312</v>
      </c>
      <c r="C501" s="64"/>
      <c r="D501" s="64"/>
      <c r="E501" s="64"/>
    </row>
    <row r="502" s="51" customFormat="true" ht="15" hidden="false" customHeight="true" outlineLevel="0" collapsed="false">
      <c r="A502" s="62" t="s">
        <v>1313</v>
      </c>
      <c r="B502" s="63" t="s">
        <v>1314</v>
      </c>
      <c r="C502" s="64"/>
      <c r="D502" s="64"/>
      <c r="E502" s="64"/>
    </row>
    <row r="503" s="51" customFormat="true" ht="15" hidden="false" customHeight="true" outlineLevel="0" collapsed="false">
      <c r="A503" s="62" t="s">
        <v>1315</v>
      </c>
      <c r="B503" s="63" t="s">
        <v>1316</v>
      </c>
      <c r="C503" s="64"/>
      <c r="D503" s="64"/>
      <c r="E503" s="64"/>
    </row>
    <row r="504" s="51" customFormat="true" ht="15" hidden="false" customHeight="true" outlineLevel="0" collapsed="false">
      <c r="A504" s="62" t="s">
        <v>1317</v>
      </c>
      <c r="B504" s="63" t="s">
        <v>1318</v>
      </c>
      <c r="C504" s="64"/>
      <c r="D504" s="64"/>
      <c r="E504" s="64"/>
    </row>
    <row r="505" s="51" customFormat="true" ht="15" hidden="false" customHeight="true" outlineLevel="0" collapsed="false">
      <c r="A505" s="62" t="s">
        <v>1319</v>
      </c>
      <c r="B505" s="63" t="s">
        <v>1320</v>
      </c>
      <c r="C505" s="64"/>
      <c r="D505" s="64"/>
      <c r="E505" s="64"/>
    </row>
    <row r="506" s="51" customFormat="true" ht="15" hidden="false" customHeight="true" outlineLevel="0" collapsed="false">
      <c r="A506" s="62" t="s">
        <v>1321</v>
      </c>
      <c r="B506" s="63" t="s">
        <v>1322</v>
      </c>
      <c r="C506" s="64"/>
      <c r="D506" s="64"/>
      <c r="E506" s="64"/>
    </row>
    <row r="507" s="51" customFormat="true" ht="15" hidden="false" customHeight="true" outlineLevel="0" collapsed="false">
      <c r="A507" s="62" t="s">
        <v>1323</v>
      </c>
      <c r="B507" s="63" t="s">
        <v>1324</v>
      </c>
      <c r="C507" s="64"/>
      <c r="D507" s="64"/>
      <c r="E507" s="64"/>
    </row>
    <row r="508" s="51" customFormat="true" ht="15" hidden="false" customHeight="true" outlineLevel="0" collapsed="false">
      <c r="A508" s="62" t="s">
        <v>1325</v>
      </c>
      <c r="B508" s="63" t="s">
        <v>1326</v>
      </c>
      <c r="C508" s="64"/>
      <c r="D508" s="64"/>
      <c r="E508" s="64"/>
    </row>
    <row r="509" s="51" customFormat="true" ht="15" hidden="false" customHeight="true" outlineLevel="0" collapsed="false">
      <c r="A509" s="62" t="s">
        <v>1327</v>
      </c>
      <c r="B509" s="63" t="s">
        <v>1328</v>
      </c>
      <c r="C509" s="64"/>
      <c r="D509" s="64"/>
      <c r="E509" s="64"/>
    </row>
    <row r="510" s="51" customFormat="true" ht="15" hidden="false" customHeight="true" outlineLevel="0" collapsed="false">
      <c r="A510" s="62" t="s">
        <v>1329</v>
      </c>
      <c r="B510" s="63" t="s">
        <v>1330</v>
      </c>
      <c r="C510" s="64"/>
      <c r="D510" s="64"/>
      <c r="E510" s="64"/>
    </row>
    <row r="511" s="51" customFormat="true" ht="15" hidden="false" customHeight="true" outlineLevel="0" collapsed="false">
      <c r="A511" s="62" t="s">
        <v>1331</v>
      </c>
      <c r="B511" s="63" t="s">
        <v>1332</v>
      </c>
      <c r="C511" s="64"/>
      <c r="D511" s="64"/>
      <c r="E511" s="64"/>
    </row>
    <row r="512" s="51" customFormat="true" ht="15" hidden="false" customHeight="true" outlineLevel="0" collapsed="false">
      <c r="A512" s="62" t="s">
        <v>1333</v>
      </c>
      <c r="B512" s="63" t="s">
        <v>1334</v>
      </c>
      <c r="C512" s="64"/>
      <c r="D512" s="64"/>
      <c r="E512" s="64"/>
    </row>
    <row r="513" s="51" customFormat="true" ht="15" hidden="false" customHeight="true" outlineLevel="0" collapsed="false">
      <c r="A513" s="62" t="s">
        <v>1335</v>
      </c>
      <c r="B513" s="63" t="s">
        <v>1336</v>
      </c>
      <c r="C513" s="64"/>
      <c r="D513" s="64"/>
      <c r="E513" s="64"/>
    </row>
    <row r="514" s="51" customFormat="true" ht="15" hidden="false" customHeight="true" outlineLevel="0" collapsed="false">
      <c r="A514" s="62" t="s">
        <v>1337</v>
      </c>
      <c r="B514" s="63" t="s">
        <v>1338</v>
      </c>
      <c r="C514" s="64"/>
      <c r="D514" s="64"/>
      <c r="E514" s="64"/>
    </row>
    <row r="515" s="51" customFormat="true" ht="15" hidden="false" customHeight="true" outlineLevel="0" collapsed="false">
      <c r="A515" s="62" t="s">
        <v>1339</v>
      </c>
      <c r="B515" s="63" t="s">
        <v>1340</v>
      </c>
      <c r="C515" s="64"/>
      <c r="D515" s="64"/>
      <c r="E515" s="64"/>
    </row>
    <row r="516" s="51" customFormat="true" ht="15" hidden="false" customHeight="true" outlineLevel="0" collapsed="false">
      <c r="A516" s="62" t="s">
        <v>1341</v>
      </c>
      <c r="B516" s="63" t="s">
        <v>1342</v>
      </c>
      <c r="C516" s="64"/>
      <c r="D516" s="64"/>
      <c r="E516" s="64"/>
    </row>
    <row r="517" s="51" customFormat="true" ht="15" hidden="false" customHeight="true" outlineLevel="0" collapsed="false">
      <c r="A517" s="62" t="s">
        <v>1343</v>
      </c>
      <c r="B517" s="63" t="s">
        <v>1344</v>
      </c>
      <c r="C517" s="64"/>
      <c r="D517" s="64"/>
      <c r="E517" s="64"/>
    </row>
    <row r="518" s="51" customFormat="true" ht="15" hidden="false" customHeight="true" outlineLevel="0" collapsed="false">
      <c r="A518" s="62" t="s">
        <v>1345</v>
      </c>
      <c r="B518" s="63" t="s">
        <v>1346</v>
      </c>
      <c r="C518" s="64"/>
      <c r="D518" s="64"/>
      <c r="E518" s="64"/>
    </row>
    <row r="519" s="51" customFormat="true" ht="15" hidden="false" customHeight="true" outlineLevel="0" collapsed="false">
      <c r="A519" s="62" t="s">
        <v>1347</v>
      </c>
      <c r="B519" s="63" t="s">
        <v>1348</v>
      </c>
      <c r="C519" s="64"/>
      <c r="D519" s="64"/>
      <c r="E519" s="64"/>
    </row>
    <row r="520" s="51" customFormat="true" ht="15" hidden="false" customHeight="true" outlineLevel="0" collapsed="false">
      <c r="A520" s="62" t="s">
        <v>1349</v>
      </c>
      <c r="B520" s="63" t="s">
        <v>1350</v>
      </c>
      <c r="C520" s="64"/>
      <c r="D520" s="64"/>
      <c r="E520" s="64"/>
    </row>
    <row r="521" s="51" customFormat="true" ht="15" hidden="false" customHeight="true" outlineLevel="0" collapsed="false">
      <c r="A521" s="62" t="s">
        <v>1351</v>
      </c>
      <c r="B521" s="63" t="s">
        <v>1352</v>
      </c>
      <c r="C521" s="64"/>
      <c r="D521" s="64"/>
      <c r="E521" s="64"/>
    </row>
    <row r="522" s="51" customFormat="true" ht="15" hidden="false" customHeight="true" outlineLevel="0" collapsed="false">
      <c r="A522" s="62" t="s">
        <v>1353</v>
      </c>
      <c r="B522" s="63" t="s">
        <v>1354</v>
      </c>
      <c r="C522" s="64"/>
      <c r="D522" s="64"/>
      <c r="E522" s="64"/>
    </row>
    <row r="523" s="51" customFormat="true" ht="15" hidden="false" customHeight="true" outlineLevel="0" collapsed="false">
      <c r="A523" s="62" t="s">
        <v>1355</v>
      </c>
      <c r="B523" s="63" t="s">
        <v>1356</v>
      </c>
      <c r="C523" s="64"/>
      <c r="D523" s="64"/>
      <c r="E523" s="64"/>
    </row>
    <row r="524" s="51" customFormat="true" ht="15" hidden="false" customHeight="true" outlineLevel="0" collapsed="false">
      <c r="A524" s="62" t="s">
        <v>1357</v>
      </c>
      <c r="B524" s="63" t="s">
        <v>1358</v>
      </c>
      <c r="C524" s="64"/>
      <c r="D524" s="64"/>
      <c r="E524" s="64"/>
    </row>
    <row r="525" s="51" customFormat="true" ht="15" hidden="false" customHeight="true" outlineLevel="0" collapsed="false">
      <c r="A525" s="62" t="s">
        <v>1359</v>
      </c>
      <c r="B525" s="63" t="s">
        <v>1360</v>
      </c>
      <c r="C525" s="64"/>
      <c r="D525" s="64"/>
      <c r="E525" s="64"/>
    </row>
    <row r="526" s="51" customFormat="true" ht="15" hidden="false" customHeight="true" outlineLevel="0" collapsed="false">
      <c r="A526" s="62" t="s">
        <v>1361</v>
      </c>
      <c r="B526" s="63" t="s">
        <v>1362</v>
      </c>
      <c r="C526" s="64"/>
      <c r="D526" s="64"/>
      <c r="E526" s="64"/>
    </row>
    <row r="527" s="51" customFormat="true" ht="15" hidden="false" customHeight="true" outlineLevel="0" collapsed="false">
      <c r="A527" s="62" t="s">
        <v>1363</v>
      </c>
      <c r="B527" s="63" t="s">
        <v>1364</v>
      </c>
      <c r="C527" s="64"/>
      <c r="D527" s="64"/>
      <c r="E527" s="64"/>
    </row>
    <row r="528" s="51" customFormat="true" ht="15" hidden="false" customHeight="true" outlineLevel="0" collapsed="false">
      <c r="A528" s="62" t="s">
        <v>1365</v>
      </c>
      <c r="B528" s="63" t="s">
        <v>1366</v>
      </c>
      <c r="C528" s="64"/>
      <c r="D528" s="64"/>
      <c r="E528" s="64"/>
    </row>
    <row r="529" s="51" customFormat="true" ht="15" hidden="false" customHeight="true" outlineLevel="0" collapsed="false">
      <c r="A529" s="62" t="s">
        <v>1367</v>
      </c>
      <c r="B529" s="63" t="s">
        <v>1368</v>
      </c>
      <c r="C529" s="64"/>
      <c r="D529" s="64"/>
      <c r="E529" s="64"/>
    </row>
    <row r="530" s="51" customFormat="true" ht="15" hidden="false" customHeight="true" outlineLevel="0" collapsed="false">
      <c r="A530" s="62" t="s">
        <v>1369</v>
      </c>
      <c r="B530" s="63" t="s">
        <v>1370</v>
      </c>
      <c r="C530" s="64"/>
      <c r="D530" s="64"/>
      <c r="E530" s="64"/>
    </row>
    <row r="531" s="51" customFormat="true" ht="15" hidden="false" customHeight="true" outlineLevel="0" collapsed="false">
      <c r="A531" s="62" t="s">
        <v>1371</v>
      </c>
      <c r="B531" s="63" t="s">
        <v>1372</v>
      </c>
      <c r="C531" s="64"/>
      <c r="D531" s="64"/>
      <c r="E531" s="64"/>
    </row>
    <row r="532" s="51" customFormat="true" ht="15" hidden="false" customHeight="true" outlineLevel="0" collapsed="false">
      <c r="A532" s="62" t="s">
        <v>1373</v>
      </c>
      <c r="B532" s="63" t="s">
        <v>1374</v>
      </c>
      <c r="C532" s="64"/>
      <c r="D532" s="64"/>
      <c r="E532" s="64"/>
    </row>
    <row r="533" s="51" customFormat="true" ht="15" hidden="false" customHeight="true" outlineLevel="0" collapsed="false">
      <c r="A533" s="62" t="s">
        <v>1375</v>
      </c>
      <c r="B533" s="63" t="s">
        <v>1376</v>
      </c>
      <c r="C533" s="64"/>
      <c r="D533" s="64"/>
      <c r="E533" s="64"/>
    </row>
    <row r="534" s="51" customFormat="true" ht="15" hidden="false" customHeight="true" outlineLevel="0" collapsed="false">
      <c r="A534" s="62" t="s">
        <v>1377</v>
      </c>
      <c r="B534" s="63" t="s">
        <v>1378</v>
      </c>
      <c r="C534" s="64"/>
      <c r="D534" s="64"/>
      <c r="E534" s="64"/>
    </row>
    <row r="535" s="51" customFormat="true" ht="15" hidden="false" customHeight="true" outlineLevel="0" collapsed="false">
      <c r="A535" s="62" t="s">
        <v>1379</v>
      </c>
      <c r="B535" s="63" t="s">
        <v>1380</v>
      </c>
      <c r="C535" s="64"/>
      <c r="D535" s="64"/>
      <c r="E535" s="64"/>
    </row>
    <row r="536" s="51" customFormat="true" ht="15" hidden="false" customHeight="true" outlineLevel="0" collapsed="false">
      <c r="A536" s="62" t="s">
        <v>1381</v>
      </c>
      <c r="B536" s="63" t="s">
        <v>1382</v>
      </c>
      <c r="C536" s="64"/>
      <c r="D536" s="64"/>
      <c r="E536" s="64"/>
    </row>
    <row r="537" s="51" customFormat="true" ht="15" hidden="false" customHeight="true" outlineLevel="0" collapsed="false">
      <c r="A537" s="62" t="s">
        <v>1383</v>
      </c>
      <c r="B537" s="63" t="s">
        <v>1384</v>
      </c>
      <c r="C537" s="64"/>
      <c r="D537" s="64"/>
      <c r="E537" s="64"/>
    </row>
    <row r="538" s="51" customFormat="true" ht="15" hidden="false" customHeight="true" outlineLevel="0" collapsed="false">
      <c r="A538" s="62" t="s">
        <v>1385</v>
      </c>
      <c r="B538" s="63" t="s">
        <v>1386</v>
      </c>
      <c r="C538" s="64"/>
      <c r="D538" s="64"/>
      <c r="E538" s="64"/>
    </row>
    <row r="539" s="51" customFormat="true" ht="15" hidden="false" customHeight="true" outlineLevel="0" collapsed="false">
      <c r="A539" s="62" t="s">
        <v>1387</v>
      </c>
      <c r="B539" s="63" t="s">
        <v>1388</v>
      </c>
      <c r="C539" s="64"/>
      <c r="D539" s="64"/>
      <c r="E539" s="64"/>
    </row>
    <row r="540" s="51" customFormat="true" ht="15" hidden="false" customHeight="true" outlineLevel="0" collapsed="false">
      <c r="A540" s="62" t="s">
        <v>1389</v>
      </c>
      <c r="B540" s="63" t="s">
        <v>1390</v>
      </c>
      <c r="C540" s="64"/>
      <c r="D540" s="64"/>
      <c r="E540" s="64"/>
    </row>
    <row r="541" s="51" customFormat="true" ht="15" hidden="false" customHeight="true" outlineLevel="0" collapsed="false">
      <c r="A541" s="62" t="s">
        <v>1391</v>
      </c>
      <c r="B541" s="63" t="s">
        <v>1392</v>
      </c>
      <c r="C541" s="64"/>
      <c r="D541" s="64"/>
      <c r="E541" s="64"/>
    </row>
    <row r="542" s="51" customFormat="true" ht="15" hidden="false" customHeight="true" outlineLevel="0" collapsed="false">
      <c r="A542" s="62" t="s">
        <v>1393</v>
      </c>
      <c r="B542" s="63" t="s">
        <v>1394</v>
      </c>
      <c r="C542" s="64"/>
      <c r="D542" s="64"/>
      <c r="E542" s="64"/>
    </row>
    <row r="543" s="51" customFormat="true" ht="15" hidden="false" customHeight="true" outlineLevel="0" collapsed="false">
      <c r="A543" s="62" t="s">
        <v>1395</v>
      </c>
      <c r="B543" s="63" t="s">
        <v>1396</v>
      </c>
      <c r="C543" s="64"/>
      <c r="D543" s="64"/>
      <c r="E543" s="64"/>
    </row>
    <row r="544" s="51" customFormat="true" ht="15" hidden="false" customHeight="true" outlineLevel="0" collapsed="false">
      <c r="A544" s="62" t="s">
        <v>1397</v>
      </c>
      <c r="B544" s="63" t="s">
        <v>1398</v>
      </c>
      <c r="C544" s="64"/>
      <c r="D544" s="64"/>
      <c r="E544" s="64"/>
    </row>
    <row r="545" s="51" customFormat="true" ht="15" hidden="false" customHeight="true" outlineLevel="0" collapsed="false">
      <c r="A545" s="62" t="s">
        <v>1399</v>
      </c>
      <c r="B545" s="63" t="s">
        <v>1400</v>
      </c>
      <c r="C545" s="64"/>
      <c r="D545" s="64"/>
      <c r="E545" s="64"/>
    </row>
    <row r="546" s="51" customFormat="true" ht="15" hidden="false" customHeight="true" outlineLevel="0" collapsed="false">
      <c r="A546" s="62" t="s">
        <v>1401</v>
      </c>
      <c r="B546" s="63" t="s">
        <v>1402</v>
      </c>
      <c r="C546" s="64"/>
      <c r="D546" s="64"/>
      <c r="E546" s="64"/>
    </row>
    <row r="547" s="51" customFormat="true" ht="15" hidden="false" customHeight="true" outlineLevel="0" collapsed="false">
      <c r="A547" s="62" t="s">
        <v>1403</v>
      </c>
      <c r="B547" s="63" t="s">
        <v>1404</v>
      </c>
      <c r="C547" s="64"/>
      <c r="D547" s="64"/>
      <c r="E547" s="64"/>
    </row>
    <row r="548" s="51" customFormat="true" ht="15" hidden="false" customHeight="true" outlineLevel="0" collapsed="false">
      <c r="A548" s="62" t="s">
        <v>1405</v>
      </c>
      <c r="B548" s="63" t="s">
        <v>1406</v>
      </c>
      <c r="C548" s="64"/>
      <c r="D548" s="64"/>
      <c r="E548" s="64"/>
    </row>
    <row r="549" s="51" customFormat="true" ht="15" hidden="false" customHeight="true" outlineLevel="0" collapsed="false">
      <c r="A549" s="62" t="s">
        <v>1407</v>
      </c>
      <c r="B549" s="63" t="s">
        <v>1408</v>
      </c>
      <c r="C549" s="64"/>
      <c r="D549" s="64"/>
      <c r="E549" s="64"/>
    </row>
    <row r="550" s="51" customFormat="true" ht="15" hidden="false" customHeight="true" outlineLevel="0" collapsed="false">
      <c r="A550" s="62" t="s">
        <v>1409</v>
      </c>
      <c r="B550" s="63" t="s">
        <v>1410</v>
      </c>
      <c r="C550" s="64"/>
      <c r="D550" s="64"/>
      <c r="E550" s="64"/>
    </row>
    <row r="551" s="51" customFormat="true" ht="15" hidden="false" customHeight="true" outlineLevel="0" collapsed="false">
      <c r="A551" s="62" t="s">
        <v>1411</v>
      </c>
      <c r="B551" s="63" t="s">
        <v>1412</v>
      </c>
      <c r="C551" s="64"/>
      <c r="D551" s="64"/>
      <c r="E551" s="64"/>
    </row>
    <row r="552" s="51" customFormat="true" ht="15" hidden="false" customHeight="true" outlineLevel="0" collapsed="false">
      <c r="A552" s="62" t="s">
        <v>1413</v>
      </c>
      <c r="B552" s="63" t="s">
        <v>1414</v>
      </c>
      <c r="C552" s="64"/>
      <c r="D552" s="64"/>
      <c r="E552" s="64"/>
    </row>
    <row r="553" s="51" customFormat="true" ht="15" hidden="false" customHeight="true" outlineLevel="0" collapsed="false">
      <c r="A553" s="62" t="s">
        <v>1415</v>
      </c>
      <c r="B553" s="63" t="s">
        <v>1416</v>
      </c>
      <c r="C553" s="64"/>
      <c r="D553" s="64"/>
      <c r="E553" s="64"/>
    </row>
    <row r="554" s="51" customFormat="true" ht="15" hidden="false" customHeight="true" outlineLevel="0" collapsed="false">
      <c r="A554" s="62" t="s">
        <v>1417</v>
      </c>
      <c r="B554" s="63" t="s">
        <v>1418</v>
      </c>
      <c r="C554" s="64"/>
      <c r="D554" s="64"/>
      <c r="E554" s="64"/>
    </row>
    <row r="555" s="51" customFormat="true" ht="15" hidden="false" customHeight="true" outlineLevel="0" collapsed="false">
      <c r="A555" s="62" t="s">
        <v>1419</v>
      </c>
      <c r="B555" s="63" t="s">
        <v>1420</v>
      </c>
      <c r="C555" s="64"/>
      <c r="D555" s="64"/>
      <c r="E555" s="64"/>
    </row>
    <row r="556" s="51" customFormat="true" ht="15" hidden="false" customHeight="true" outlineLevel="0" collapsed="false">
      <c r="A556" s="62" t="s">
        <v>1421</v>
      </c>
      <c r="B556" s="63" t="s">
        <v>1422</v>
      </c>
      <c r="C556" s="64"/>
      <c r="D556" s="64"/>
      <c r="E556" s="64"/>
    </row>
    <row r="557" s="51" customFormat="true" ht="15" hidden="false" customHeight="true" outlineLevel="0" collapsed="false">
      <c r="A557" s="62" t="s">
        <v>1423</v>
      </c>
      <c r="B557" s="63" t="s">
        <v>1424</v>
      </c>
      <c r="C557" s="64"/>
      <c r="D557" s="64"/>
      <c r="E557" s="64"/>
    </row>
    <row r="558" s="51" customFormat="true" ht="15" hidden="false" customHeight="true" outlineLevel="0" collapsed="false">
      <c r="A558" s="62" t="s">
        <v>1425</v>
      </c>
      <c r="B558" s="63" t="s">
        <v>1426</v>
      </c>
      <c r="C558" s="64"/>
      <c r="D558" s="64"/>
      <c r="E558" s="64"/>
    </row>
    <row r="559" s="51" customFormat="true" ht="15" hidden="false" customHeight="true" outlineLevel="0" collapsed="false">
      <c r="A559" s="62" t="s">
        <v>1427</v>
      </c>
      <c r="B559" s="63" t="s">
        <v>1428</v>
      </c>
      <c r="C559" s="64"/>
      <c r="D559" s="64"/>
      <c r="E559" s="64"/>
    </row>
    <row r="560" s="51" customFormat="true" ht="15" hidden="false" customHeight="true" outlineLevel="0" collapsed="false">
      <c r="A560" s="62" t="s">
        <v>1429</v>
      </c>
      <c r="B560" s="63" t="s">
        <v>1430</v>
      </c>
      <c r="C560" s="64"/>
      <c r="D560" s="64"/>
      <c r="E560" s="64"/>
    </row>
    <row r="561" s="51" customFormat="true" ht="15" hidden="false" customHeight="true" outlineLevel="0" collapsed="false">
      <c r="A561" s="62" t="s">
        <v>1431</v>
      </c>
      <c r="B561" s="63" t="s">
        <v>1432</v>
      </c>
      <c r="C561" s="64"/>
      <c r="D561" s="64"/>
      <c r="E561" s="64"/>
    </row>
    <row r="562" s="51" customFormat="true" ht="15" hidden="false" customHeight="true" outlineLevel="0" collapsed="false">
      <c r="A562" s="62" t="s">
        <v>1433</v>
      </c>
      <c r="B562" s="63" t="s">
        <v>1434</v>
      </c>
      <c r="C562" s="64"/>
      <c r="D562" s="64"/>
      <c r="E562" s="64"/>
    </row>
    <row r="563" s="51" customFormat="true" ht="15" hidden="false" customHeight="true" outlineLevel="0" collapsed="false">
      <c r="A563" s="62" t="s">
        <v>1435</v>
      </c>
      <c r="B563" s="63" t="s">
        <v>1436</v>
      </c>
      <c r="C563" s="64"/>
      <c r="D563" s="64"/>
      <c r="E563" s="64"/>
    </row>
    <row r="564" s="51" customFormat="true" ht="15" hidden="false" customHeight="true" outlineLevel="0" collapsed="false">
      <c r="A564" s="62" t="s">
        <v>1437</v>
      </c>
      <c r="B564" s="63" t="s">
        <v>1438</v>
      </c>
      <c r="C564" s="64"/>
      <c r="D564" s="64"/>
      <c r="E564" s="64"/>
    </row>
    <row r="565" s="51" customFormat="true" ht="15" hidden="false" customHeight="true" outlineLevel="0" collapsed="false">
      <c r="A565" s="62" t="s">
        <v>1439</v>
      </c>
      <c r="B565" s="63" t="s">
        <v>1440</v>
      </c>
      <c r="C565" s="64"/>
      <c r="D565" s="64"/>
      <c r="E565" s="64"/>
    </row>
    <row r="566" s="51" customFormat="true" ht="15" hidden="false" customHeight="true" outlineLevel="0" collapsed="false">
      <c r="A566" s="62" t="s">
        <v>1441</v>
      </c>
      <c r="B566" s="63" t="s">
        <v>1442</v>
      </c>
      <c r="C566" s="64"/>
      <c r="D566" s="64"/>
      <c r="E566" s="64"/>
    </row>
    <row r="567" s="51" customFormat="true" ht="15" hidden="false" customHeight="true" outlineLevel="0" collapsed="false">
      <c r="A567" s="62" t="s">
        <v>1443</v>
      </c>
      <c r="B567" s="63" t="s">
        <v>1444</v>
      </c>
      <c r="C567" s="64"/>
      <c r="D567" s="64"/>
      <c r="E567" s="64"/>
    </row>
    <row r="568" s="51" customFormat="true" ht="15" hidden="false" customHeight="true" outlineLevel="0" collapsed="false">
      <c r="A568" s="62" t="s">
        <v>1445</v>
      </c>
      <c r="B568" s="63" t="s">
        <v>1446</v>
      </c>
      <c r="C568" s="64"/>
      <c r="D568" s="64"/>
      <c r="E568" s="64"/>
    </row>
    <row r="569" s="51" customFormat="true" ht="15" hidden="false" customHeight="true" outlineLevel="0" collapsed="false">
      <c r="A569" s="62" t="s">
        <v>1447</v>
      </c>
      <c r="B569" s="63" t="s">
        <v>1448</v>
      </c>
      <c r="C569" s="64"/>
      <c r="D569" s="64"/>
      <c r="E569" s="64"/>
    </row>
    <row r="570" s="51" customFormat="true" ht="15" hidden="false" customHeight="true" outlineLevel="0" collapsed="false">
      <c r="A570" s="62" t="s">
        <v>1449</v>
      </c>
      <c r="B570" s="63" t="s">
        <v>1450</v>
      </c>
      <c r="C570" s="64"/>
      <c r="D570" s="64"/>
      <c r="E570" s="64"/>
    </row>
    <row r="571" s="51" customFormat="true" ht="15" hidden="false" customHeight="true" outlineLevel="0" collapsed="false">
      <c r="A571" s="62" t="s">
        <v>1451</v>
      </c>
      <c r="B571" s="63" t="s">
        <v>1452</v>
      </c>
      <c r="C571" s="64"/>
      <c r="D571" s="64"/>
      <c r="E571" s="64"/>
    </row>
    <row r="572" s="51" customFormat="true" ht="15" hidden="false" customHeight="true" outlineLevel="0" collapsed="false">
      <c r="A572" s="62" t="s">
        <v>1453</v>
      </c>
      <c r="B572" s="63" t="s">
        <v>1454</v>
      </c>
      <c r="C572" s="64"/>
      <c r="D572" s="64"/>
      <c r="E572" s="64"/>
    </row>
    <row r="573" s="51" customFormat="true" ht="15" hidden="false" customHeight="true" outlineLevel="0" collapsed="false">
      <c r="A573" s="62" t="s">
        <v>1455</v>
      </c>
      <c r="B573" s="63" t="s">
        <v>1456</v>
      </c>
      <c r="C573" s="64"/>
      <c r="D573" s="64"/>
      <c r="E573" s="64"/>
    </row>
    <row r="574" s="51" customFormat="true" ht="15" hidden="false" customHeight="true" outlineLevel="0" collapsed="false">
      <c r="A574" s="62" t="s">
        <v>1457</v>
      </c>
      <c r="B574" s="63" t="s">
        <v>1458</v>
      </c>
      <c r="C574" s="64"/>
      <c r="D574" s="64"/>
      <c r="E574" s="64"/>
    </row>
    <row r="575" s="51" customFormat="true" ht="15" hidden="false" customHeight="true" outlineLevel="0" collapsed="false">
      <c r="A575" s="62" t="s">
        <v>1459</v>
      </c>
      <c r="B575" s="63" t="s">
        <v>1460</v>
      </c>
      <c r="C575" s="64"/>
      <c r="D575" s="64"/>
      <c r="E575" s="64"/>
    </row>
    <row r="576" s="51" customFormat="true" ht="15" hidden="false" customHeight="true" outlineLevel="0" collapsed="false">
      <c r="A576" s="62" t="s">
        <v>1461</v>
      </c>
      <c r="B576" s="63" t="s">
        <v>308</v>
      </c>
      <c r="C576" s="64"/>
      <c r="D576" s="64"/>
      <c r="E576" s="64"/>
    </row>
    <row r="577" s="51" customFormat="true" ht="15" hidden="false" customHeight="true" outlineLevel="0" collapsed="false">
      <c r="A577" s="62" t="s">
        <v>1462</v>
      </c>
      <c r="B577" s="63" t="s">
        <v>1463</v>
      </c>
      <c r="C577" s="64"/>
      <c r="D577" s="64"/>
      <c r="E577" s="64"/>
    </row>
    <row r="578" s="51" customFormat="true" ht="15" hidden="false" customHeight="true" outlineLevel="0" collapsed="false">
      <c r="A578" s="62" t="s">
        <v>1464</v>
      </c>
      <c r="B578" s="63" t="s">
        <v>1465</v>
      </c>
      <c r="C578" s="64"/>
      <c r="D578" s="64"/>
      <c r="E578" s="64"/>
    </row>
    <row r="579" s="51" customFormat="true" ht="15" hidden="false" customHeight="true" outlineLevel="0" collapsed="false">
      <c r="A579" s="62" t="s">
        <v>1466</v>
      </c>
      <c r="B579" s="63" t="s">
        <v>1467</v>
      </c>
      <c r="C579" s="64"/>
      <c r="D579" s="64"/>
      <c r="E579" s="64"/>
    </row>
    <row r="580" s="51" customFormat="true" ht="15" hidden="false" customHeight="true" outlineLevel="0" collapsed="false">
      <c r="A580" s="62" t="s">
        <v>1468</v>
      </c>
      <c r="B580" s="63" t="s">
        <v>1469</v>
      </c>
      <c r="C580" s="64"/>
      <c r="D580" s="64"/>
      <c r="E580" s="64"/>
    </row>
    <row r="581" s="51" customFormat="true" ht="15" hidden="false" customHeight="true" outlineLevel="0" collapsed="false">
      <c r="A581" s="62" t="s">
        <v>1470</v>
      </c>
      <c r="B581" s="63" t="s">
        <v>1471</v>
      </c>
      <c r="C581" s="64"/>
      <c r="D581" s="64"/>
      <c r="E581" s="64"/>
    </row>
    <row r="582" s="51" customFormat="true" ht="15" hidden="false" customHeight="true" outlineLevel="0" collapsed="false">
      <c r="A582" s="62" t="s">
        <v>1472</v>
      </c>
      <c r="B582" s="63" t="s">
        <v>1473</v>
      </c>
      <c r="C582" s="64"/>
      <c r="D582" s="64"/>
      <c r="E582" s="64"/>
    </row>
    <row r="583" s="51" customFormat="true" ht="15" hidden="false" customHeight="true" outlineLevel="0" collapsed="false">
      <c r="A583" s="62" t="s">
        <v>1474</v>
      </c>
      <c r="B583" s="63" t="s">
        <v>1475</v>
      </c>
      <c r="C583" s="64"/>
      <c r="D583" s="64"/>
      <c r="E583" s="64"/>
    </row>
    <row r="584" s="51" customFormat="true" ht="15" hidden="false" customHeight="true" outlineLevel="0" collapsed="false">
      <c r="A584" s="62" t="s">
        <v>1476</v>
      </c>
      <c r="B584" s="63" t="s">
        <v>1477</v>
      </c>
      <c r="C584" s="64"/>
      <c r="D584" s="64"/>
      <c r="E584" s="64"/>
    </row>
    <row r="585" s="51" customFormat="true" ht="15" hidden="false" customHeight="true" outlineLevel="0" collapsed="false">
      <c r="A585" s="62" t="s">
        <v>1478</v>
      </c>
      <c r="B585" s="63" t="s">
        <v>1479</v>
      </c>
      <c r="C585" s="64"/>
      <c r="D585" s="64"/>
      <c r="E585" s="64"/>
    </row>
    <row r="586" s="51" customFormat="true" ht="15" hidden="false" customHeight="true" outlineLevel="0" collapsed="false">
      <c r="A586" s="62" t="s">
        <v>1480</v>
      </c>
      <c r="B586" s="63" t="s">
        <v>1481</v>
      </c>
      <c r="C586" s="64"/>
      <c r="D586" s="64"/>
      <c r="E586" s="64"/>
    </row>
    <row r="587" s="51" customFormat="true" ht="15" hidden="false" customHeight="true" outlineLevel="0" collapsed="false">
      <c r="A587" s="62" t="s">
        <v>1482</v>
      </c>
      <c r="B587" s="63" t="s">
        <v>1483</v>
      </c>
      <c r="C587" s="64"/>
      <c r="D587" s="64"/>
      <c r="E587" s="64"/>
    </row>
    <row r="588" s="51" customFormat="true" ht="15" hidden="false" customHeight="true" outlineLevel="0" collapsed="false">
      <c r="A588" s="62" t="s">
        <v>1484</v>
      </c>
      <c r="B588" s="63" t="s">
        <v>1485</v>
      </c>
      <c r="C588" s="64"/>
      <c r="D588" s="64"/>
      <c r="E588" s="64"/>
    </row>
    <row r="589" s="51" customFormat="true" ht="15" hidden="false" customHeight="true" outlineLevel="0" collapsed="false">
      <c r="A589" s="62" t="s">
        <v>1486</v>
      </c>
      <c r="B589" s="63" t="s">
        <v>14</v>
      </c>
      <c r="C589" s="64"/>
      <c r="D589" s="64"/>
      <c r="E589" s="64"/>
    </row>
    <row r="590" s="51" customFormat="true" ht="15" hidden="false" customHeight="true" outlineLevel="0" collapsed="false">
      <c r="A590" s="62" t="s">
        <v>1487</v>
      </c>
      <c r="B590" s="63" t="s">
        <v>1488</v>
      </c>
      <c r="C590" s="64"/>
      <c r="D590" s="64"/>
      <c r="E590" s="64"/>
    </row>
    <row r="591" s="51" customFormat="true" ht="15" hidden="false" customHeight="true" outlineLevel="0" collapsed="false">
      <c r="A591" s="62" t="s">
        <v>1489</v>
      </c>
      <c r="B591" s="63" t="s">
        <v>1490</v>
      </c>
      <c r="C591" s="64"/>
      <c r="D591" s="64"/>
      <c r="E591" s="64"/>
    </row>
    <row r="592" s="51" customFormat="true" ht="15" hidden="false" customHeight="true" outlineLevel="0" collapsed="false">
      <c r="A592" s="62" t="s">
        <v>1491</v>
      </c>
      <c r="B592" s="63" t="s">
        <v>1492</v>
      </c>
      <c r="C592" s="64"/>
      <c r="D592" s="64"/>
      <c r="E592" s="64"/>
    </row>
    <row r="593" s="51" customFormat="true" ht="15" hidden="false" customHeight="true" outlineLevel="0" collapsed="false">
      <c r="A593" s="62" t="s">
        <v>1493</v>
      </c>
      <c r="B593" s="63" t="s">
        <v>1494</v>
      </c>
      <c r="C593" s="64"/>
      <c r="D593" s="64"/>
      <c r="E593" s="64"/>
    </row>
    <row r="594" s="51" customFormat="true" ht="15" hidden="false" customHeight="true" outlineLevel="0" collapsed="false">
      <c r="A594" s="62" t="s">
        <v>1495</v>
      </c>
      <c r="B594" s="63" t="s">
        <v>1496</v>
      </c>
      <c r="C594" s="64"/>
      <c r="D594" s="64"/>
      <c r="E594" s="64"/>
    </row>
    <row r="595" s="51" customFormat="true" ht="15" hidden="false" customHeight="true" outlineLevel="0" collapsed="false">
      <c r="A595" s="62" t="s">
        <v>1497</v>
      </c>
      <c r="B595" s="63" t="s">
        <v>1498</v>
      </c>
      <c r="C595" s="64"/>
      <c r="D595" s="64"/>
      <c r="E595" s="64"/>
    </row>
    <row r="596" s="51" customFormat="true" ht="15" hidden="false" customHeight="true" outlineLevel="0" collapsed="false">
      <c r="A596" s="62" t="s">
        <v>1499</v>
      </c>
      <c r="B596" s="63" t="s">
        <v>1500</v>
      </c>
      <c r="C596" s="64"/>
      <c r="D596" s="64"/>
      <c r="E596" s="64"/>
    </row>
    <row r="597" s="51" customFormat="true" ht="15" hidden="false" customHeight="true" outlineLevel="0" collapsed="false">
      <c r="A597" s="62" t="s">
        <v>1501</v>
      </c>
      <c r="B597" s="63" t="s">
        <v>1502</v>
      </c>
      <c r="C597" s="64"/>
      <c r="D597" s="64"/>
      <c r="E597" s="64"/>
    </row>
    <row r="598" s="51" customFormat="true" ht="15" hidden="false" customHeight="true" outlineLevel="0" collapsed="false">
      <c r="A598" s="62" t="s">
        <v>1503</v>
      </c>
      <c r="B598" s="63" t="s">
        <v>1504</v>
      </c>
      <c r="C598" s="64"/>
      <c r="D598" s="64"/>
      <c r="E598" s="64"/>
    </row>
    <row r="599" s="51" customFormat="true" ht="15" hidden="false" customHeight="true" outlineLevel="0" collapsed="false">
      <c r="A599" s="62" t="s">
        <v>1505</v>
      </c>
      <c r="B599" s="63" t="s">
        <v>1506</v>
      </c>
      <c r="C599" s="64"/>
      <c r="D599" s="64"/>
      <c r="E599" s="64"/>
    </row>
    <row r="600" s="51" customFormat="true" ht="15" hidden="false" customHeight="true" outlineLevel="0" collapsed="false">
      <c r="A600" s="62" t="s">
        <v>1507</v>
      </c>
      <c r="B600" s="63" t="s">
        <v>1508</v>
      </c>
      <c r="C600" s="64"/>
      <c r="D600" s="64"/>
      <c r="E600" s="64"/>
    </row>
    <row r="601" s="51" customFormat="true" ht="15" hidden="false" customHeight="true" outlineLevel="0" collapsed="false">
      <c r="A601" s="62" t="s">
        <v>1509</v>
      </c>
      <c r="B601" s="63" t="s">
        <v>1510</v>
      </c>
      <c r="C601" s="64"/>
      <c r="D601" s="64"/>
      <c r="E601" s="64"/>
    </row>
    <row r="602" s="51" customFormat="true" ht="15" hidden="false" customHeight="true" outlineLevel="0" collapsed="false">
      <c r="A602" s="62" t="s">
        <v>1511</v>
      </c>
      <c r="B602" s="63" t="s">
        <v>1512</v>
      </c>
      <c r="C602" s="64"/>
      <c r="D602" s="64"/>
      <c r="E602" s="64"/>
    </row>
    <row r="603" s="51" customFormat="true" ht="15" hidden="false" customHeight="true" outlineLevel="0" collapsed="false">
      <c r="A603" s="62" t="s">
        <v>1513</v>
      </c>
      <c r="B603" s="63" t="s">
        <v>1514</v>
      </c>
      <c r="C603" s="64"/>
      <c r="D603" s="64"/>
      <c r="E603" s="64"/>
    </row>
    <row r="604" s="51" customFormat="true" ht="15" hidden="false" customHeight="true" outlineLevel="0" collapsed="false">
      <c r="A604" s="62" t="s">
        <v>1515</v>
      </c>
      <c r="B604" s="63" t="s">
        <v>1516</v>
      </c>
      <c r="C604" s="64"/>
      <c r="D604" s="64"/>
      <c r="E604" s="64"/>
    </row>
    <row r="605" s="51" customFormat="true" ht="15" hidden="false" customHeight="true" outlineLevel="0" collapsed="false">
      <c r="A605" s="62" t="s">
        <v>1517</v>
      </c>
      <c r="B605" s="63" t="s">
        <v>1518</v>
      </c>
      <c r="C605" s="64"/>
      <c r="D605" s="64"/>
      <c r="E605" s="64"/>
    </row>
    <row r="606" s="51" customFormat="true" ht="15" hidden="false" customHeight="true" outlineLevel="0" collapsed="false">
      <c r="A606" s="62" t="s">
        <v>1519</v>
      </c>
      <c r="B606" s="63" t="s">
        <v>1520</v>
      </c>
      <c r="C606" s="64"/>
      <c r="D606" s="64"/>
      <c r="E606" s="64"/>
    </row>
    <row r="607" s="51" customFormat="true" ht="15" hidden="false" customHeight="true" outlineLevel="0" collapsed="false">
      <c r="A607" s="62" t="s">
        <v>1521</v>
      </c>
      <c r="B607" s="63" t="s">
        <v>1522</v>
      </c>
      <c r="C607" s="64"/>
      <c r="D607" s="64"/>
      <c r="E607" s="64"/>
    </row>
    <row r="608" s="51" customFormat="true" ht="15" hidden="false" customHeight="true" outlineLevel="0" collapsed="false">
      <c r="A608" s="62" t="s">
        <v>1523</v>
      </c>
      <c r="B608" s="63" t="s">
        <v>1524</v>
      </c>
      <c r="C608" s="64"/>
      <c r="D608" s="64"/>
      <c r="E608" s="64"/>
    </row>
    <row r="609" s="51" customFormat="true" ht="15" hidden="false" customHeight="true" outlineLevel="0" collapsed="false">
      <c r="A609" s="62" t="s">
        <v>1525</v>
      </c>
      <c r="B609" s="63" t="s">
        <v>1526</v>
      </c>
      <c r="C609" s="64"/>
      <c r="D609" s="64"/>
      <c r="E609" s="64"/>
    </row>
    <row r="610" s="51" customFormat="true" ht="15" hidden="false" customHeight="true" outlineLevel="0" collapsed="false">
      <c r="A610" s="62" t="s">
        <v>1527</v>
      </c>
      <c r="B610" s="63" t="s">
        <v>1528</v>
      </c>
      <c r="C610" s="64"/>
      <c r="D610" s="64"/>
      <c r="E610" s="64"/>
    </row>
    <row r="611" s="51" customFormat="true" ht="15" hidden="false" customHeight="true" outlineLevel="0" collapsed="false">
      <c r="A611" s="62" t="s">
        <v>1529</v>
      </c>
      <c r="B611" s="63" t="s">
        <v>1530</v>
      </c>
      <c r="C611" s="64"/>
      <c r="D611" s="64"/>
      <c r="E611" s="64"/>
    </row>
    <row r="612" s="51" customFormat="true" ht="15" hidden="false" customHeight="true" outlineLevel="0" collapsed="false">
      <c r="A612" s="62" t="s">
        <v>1531</v>
      </c>
      <c r="B612" s="63" t="s">
        <v>1532</v>
      </c>
      <c r="C612" s="64"/>
      <c r="D612" s="64"/>
      <c r="E612" s="64"/>
    </row>
    <row r="613" s="51" customFormat="true" ht="15" hidden="false" customHeight="true" outlineLevel="0" collapsed="false">
      <c r="A613" s="62" t="s">
        <v>1533</v>
      </c>
      <c r="B613" s="63" t="s">
        <v>1534</v>
      </c>
      <c r="C613" s="64"/>
      <c r="D613" s="64"/>
      <c r="E613" s="64"/>
    </row>
    <row r="614" s="51" customFormat="true" ht="15" hidden="false" customHeight="true" outlineLevel="0" collapsed="false">
      <c r="A614" s="62" t="s">
        <v>1535</v>
      </c>
      <c r="B614" s="63" t="s">
        <v>1536</v>
      </c>
      <c r="C614" s="64"/>
      <c r="D614" s="64"/>
      <c r="E614" s="64"/>
    </row>
    <row r="615" s="51" customFormat="true" ht="15" hidden="false" customHeight="true" outlineLevel="0" collapsed="false">
      <c r="A615" s="62" t="s">
        <v>1537</v>
      </c>
      <c r="B615" s="63" t="s">
        <v>1538</v>
      </c>
      <c r="C615" s="64"/>
      <c r="D615" s="64"/>
      <c r="E615" s="64"/>
    </row>
    <row r="616" s="51" customFormat="true" ht="15" hidden="false" customHeight="true" outlineLevel="0" collapsed="false">
      <c r="A616" s="62" t="s">
        <v>1539</v>
      </c>
      <c r="B616" s="63" t="s">
        <v>1540</v>
      </c>
      <c r="C616" s="64"/>
      <c r="D616" s="64"/>
      <c r="E616" s="64"/>
    </row>
    <row r="617" s="51" customFormat="true" ht="15" hidden="false" customHeight="true" outlineLevel="0" collapsed="false">
      <c r="A617" s="62" t="s">
        <v>1541</v>
      </c>
      <c r="B617" s="63" t="s">
        <v>1542</v>
      </c>
      <c r="C617" s="64"/>
      <c r="D617" s="64"/>
      <c r="E617" s="64"/>
    </row>
    <row r="618" s="51" customFormat="true" ht="15" hidden="false" customHeight="true" outlineLevel="0" collapsed="false">
      <c r="A618" s="62" t="s">
        <v>1543</v>
      </c>
      <c r="B618" s="63" t="s">
        <v>1544</v>
      </c>
      <c r="C618" s="64"/>
      <c r="D618" s="64"/>
      <c r="E618" s="64"/>
    </row>
    <row r="619" s="51" customFormat="true" ht="15" hidden="false" customHeight="true" outlineLevel="0" collapsed="false">
      <c r="A619" s="62" t="s">
        <v>1545</v>
      </c>
      <c r="B619" s="63" t="s">
        <v>1546</v>
      </c>
      <c r="C619" s="64"/>
      <c r="D619" s="64"/>
      <c r="E619" s="64"/>
    </row>
    <row r="620" s="51" customFormat="true" ht="15" hidden="false" customHeight="true" outlineLevel="0" collapsed="false">
      <c r="A620" s="62" t="s">
        <v>1547</v>
      </c>
      <c r="B620" s="63" t="s">
        <v>1548</v>
      </c>
      <c r="C620" s="64"/>
      <c r="D620" s="64"/>
      <c r="E620" s="64"/>
    </row>
    <row r="621" s="51" customFormat="true" ht="15" hidden="false" customHeight="true" outlineLevel="0" collapsed="false">
      <c r="A621" s="62" t="s">
        <v>1549</v>
      </c>
      <c r="B621" s="63" t="s">
        <v>1550</v>
      </c>
      <c r="C621" s="64"/>
      <c r="D621" s="64"/>
      <c r="E621" s="64"/>
    </row>
    <row r="622" s="51" customFormat="true" ht="15" hidden="false" customHeight="true" outlineLevel="0" collapsed="false">
      <c r="A622" s="62" t="s">
        <v>1551</v>
      </c>
      <c r="B622" s="63" t="s">
        <v>1552</v>
      </c>
      <c r="C622" s="64"/>
      <c r="D622" s="64"/>
      <c r="E622" s="64"/>
    </row>
    <row r="623" s="51" customFormat="true" ht="15" hidden="false" customHeight="true" outlineLevel="0" collapsed="false">
      <c r="A623" s="62" t="s">
        <v>1553</v>
      </c>
      <c r="B623" s="63" t="s">
        <v>1554</v>
      </c>
      <c r="C623" s="64"/>
      <c r="D623" s="64"/>
      <c r="E623" s="64"/>
    </row>
    <row r="624" s="51" customFormat="true" ht="15" hidden="false" customHeight="true" outlineLevel="0" collapsed="false">
      <c r="A624" s="62" t="s">
        <v>1555</v>
      </c>
      <c r="B624" s="63" t="s">
        <v>1556</v>
      </c>
      <c r="C624" s="64"/>
      <c r="D624" s="64"/>
      <c r="E624" s="64"/>
    </row>
    <row r="625" s="51" customFormat="true" ht="15" hidden="false" customHeight="true" outlineLevel="0" collapsed="false">
      <c r="A625" s="62" t="s">
        <v>1557</v>
      </c>
      <c r="B625" s="63" t="s">
        <v>1558</v>
      </c>
      <c r="C625" s="64"/>
      <c r="D625" s="64"/>
      <c r="E625" s="64"/>
    </row>
    <row r="626" s="51" customFormat="true" ht="15" hidden="false" customHeight="true" outlineLevel="0" collapsed="false">
      <c r="A626" s="62" t="s">
        <v>1559</v>
      </c>
      <c r="B626" s="63" t="s">
        <v>1560</v>
      </c>
      <c r="C626" s="64"/>
      <c r="D626" s="64"/>
      <c r="E626" s="64"/>
    </row>
    <row r="627" s="51" customFormat="true" ht="15" hidden="false" customHeight="true" outlineLevel="0" collapsed="false">
      <c r="A627" s="62" t="s">
        <v>1561</v>
      </c>
      <c r="B627" s="63" t="s">
        <v>1562</v>
      </c>
      <c r="C627" s="64"/>
      <c r="D627" s="64"/>
      <c r="E627" s="64"/>
    </row>
    <row r="628" s="51" customFormat="true" ht="15" hidden="false" customHeight="true" outlineLevel="0" collapsed="false">
      <c r="A628" s="62" t="s">
        <v>1563</v>
      </c>
      <c r="B628" s="63" t="s">
        <v>1564</v>
      </c>
      <c r="C628" s="64"/>
      <c r="D628" s="64"/>
      <c r="E628" s="64"/>
    </row>
    <row r="629" s="51" customFormat="true" ht="15" hidden="false" customHeight="true" outlineLevel="0" collapsed="false">
      <c r="A629" s="62" t="s">
        <v>1565</v>
      </c>
      <c r="B629" s="63" t="s">
        <v>1566</v>
      </c>
      <c r="C629" s="64"/>
      <c r="D629" s="64"/>
      <c r="E629" s="64"/>
    </row>
    <row r="630" s="51" customFormat="true" ht="15" hidden="false" customHeight="true" outlineLevel="0" collapsed="false">
      <c r="A630" s="62" t="s">
        <v>1567</v>
      </c>
      <c r="B630" s="63" t="s">
        <v>1568</v>
      </c>
      <c r="C630" s="64"/>
      <c r="D630" s="64"/>
      <c r="E630" s="64"/>
    </row>
    <row r="631" s="51" customFormat="true" ht="15" hidden="false" customHeight="true" outlineLevel="0" collapsed="false">
      <c r="A631" s="62" t="s">
        <v>1569</v>
      </c>
      <c r="B631" s="63" t="s">
        <v>1570</v>
      </c>
      <c r="C631" s="64"/>
      <c r="D631" s="64"/>
      <c r="E631" s="64"/>
    </row>
    <row r="632" s="51" customFormat="true" ht="15" hidden="false" customHeight="true" outlineLevel="0" collapsed="false">
      <c r="A632" s="62" t="s">
        <v>1571</v>
      </c>
      <c r="B632" s="63" t="s">
        <v>1572</v>
      </c>
      <c r="C632" s="64"/>
      <c r="D632" s="64"/>
      <c r="E632" s="64"/>
    </row>
    <row r="633" s="51" customFormat="true" ht="15" hidden="false" customHeight="true" outlineLevel="0" collapsed="false">
      <c r="A633" s="62" t="s">
        <v>1573</v>
      </c>
      <c r="B633" s="63" t="s">
        <v>1574</v>
      </c>
      <c r="C633" s="64"/>
      <c r="D633" s="64"/>
      <c r="E633" s="64"/>
    </row>
    <row r="634" s="51" customFormat="true" ht="15" hidden="false" customHeight="true" outlineLevel="0" collapsed="false">
      <c r="A634" s="62" t="s">
        <v>1575</v>
      </c>
      <c r="B634" s="63" t="s">
        <v>1576</v>
      </c>
      <c r="C634" s="64"/>
      <c r="D634" s="64"/>
      <c r="E634" s="64"/>
    </row>
    <row r="635" s="51" customFormat="true" ht="15" hidden="false" customHeight="true" outlineLevel="0" collapsed="false">
      <c r="A635" s="62" t="s">
        <v>1577</v>
      </c>
      <c r="B635" s="63" t="s">
        <v>1578</v>
      </c>
      <c r="C635" s="64"/>
      <c r="D635" s="64"/>
      <c r="E635" s="64"/>
    </row>
    <row r="636" s="51" customFormat="true" ht="15" hidden="false" customHeight="true" outlineLevel="0" collapsed="false">
      <c r="A636" s="62" t="s">
        <v>1579</v>
      </c>
      <c r="B636" s="63" t="s">
        <v>1580</v>
      </c>
      <c r="C636" s="64"/>
      <c r="D636" s="64"/>
      <c r="E636" s="64"/>
    </row>
    <row r="637" s="51" customFormat="true" ht="15" hidden="false" customHeight="true" outlineLevel="0" collapsed="false">
      <c r="A637" s="62" t="s">
        <v>1581</v>
      </c>
      <c r="B637" s="63" t="s">
        <v>1582</v>
      </c>
      <c r="C637" s="64"/>
      <c r="D637" s="64"/>
      <c r="E637" s="64"/>
    </row>
    <row r="638" s="51" customFormat="true" ht="15" hidden="false" customHeight="true" outlineLevel="0" collapsed="false">
      <c r="A638" s="62" t="s">
        <v>1583</v>
      </c>
      <c r="B638" s="63" t="s">
        <v>1584</v>
      </c>
      <c r="C638" s="64"/>
      <c r="D638" s="64"/>
      <c r="E638" s="64"/>
    </row>
    <row r="639" s="51" customFormat="true" ht="15" hidden="false" customHeight="true" outlineLevel="0" collapsed="false">
      <c r="A639" s="62" t="s">
        <v>1585</v>
      </c>
      <c r="B639" s="63" t="s">
        <v>1586</v>
      </c>
      <c r="C639" s="64"/>
      <c r="D639" s="64"/>
      <c r="E639" s="64"/>
    </row>
    <row r="640" s="51" customFormat="true" ht="15" hidden="false" customHeight="true" outlineLevel="0" collapsed="false">
      <c r="A640" s="62" t="s">
        <v>1587</v>
      </c>
      <c r="B640" s="63" t="s">
        <v>1588</v>
      </c>
      <c r="C640" s="64"/>
      <c r="D640" s="64"/>
      <c r="E640" s="64"/>
    </row>
    <row r="641" s="51" customFormat="true" ht="15" hidden="false" customHeight="true" outlineLevel="0" collapsed="false">
      <c r="A641" s="62" t="s">
        <v>1589</v>
      </c>
      <c r="B641" s="63" t="s">
        <v>1590</v>
      </c>
      <c r="C641" s="64"/>
      <c r="D641" s="64"/>
      <c r="E641" s="64"/>
    </row>
    <row r="642" s="51" customFormat="true" ht="15" hidden="false" customHeight="true" outlineLevel="0" collapsed="false">
      <c r="A642" s="62" t="s">
        <v>1591</v>
      </c>
      <c r="B642" s="63" t="s">
        <v>1592</v>
      </c>
      <c r="C642" s="64"/>
      <c r="D642" s="64"/>
      <c r="E642" s="64"/>
    </row>
    <row r="643" s="51" customFormat="true" ht="15" hidden="false" customHeight="true" outlineLevel="0" collapsed="false">
      <c r="A643" s="62" t="s">
        <v>1593</v>
      </c>
      <c r="B643" s="63" t="s">
        <v>1594</v>
      </c>
      <c r="C643" s="64"/>
      <c r="D643" s="64"/>
      <c r="E643" s="64"/>
    </row>
    <row r="644" s="51" customFormat="true" ht="15" hidden="false" customHeight="true" outlineLevel="0" collapsed="false">
      <c r="A644" s="62" t="s">
        <v>1595</v>
      </c>
      <c r="B644" s="63" t="s">
        <v>1596</v>
      </c>
      <c r="C644" s="64"/>
      <c r="D644" s="64"/>
      <c r="E644" s="64"/>
    </row>
    <row r="645" s="51" customFormat="true" ht="15" hidden="false" customHeight="true" outlineLevel="0" collapsed="false">
      <c r="A645" s="62" t="s">
        <v>1597</v>
      </c>
      <c r="B645" s="63" t="s">
        <v>1598</v>
      </c>
      <c r="C645" s="64"/>
      <c r="D645" s="64"/>
      <c r="E645" s="64"/>
    </row>
    <row r="646" s="51" customFormat="true" ht="15" hidden="false" customHeight="true" outlineLevel="0" collapsed="false">
      <c r="A646" s="62" t="s">
        <v>1599</v>
      </c>
      <c r="B646" s="63" t="s">
        <v>1600</v>
      </c>
      <c r="C646" s="64"/>
      <c r="D646" s="64"/>
      <c r="E646" s="64"/>
    </row>
    <row r="647" s="51" customFormat="true" ht="15" hidden="false" customHeight="true" outlineLevel="0" collapsed="false">
      <c r="A647" s="62" t="s">
        <v>1601</v>
      </c>
      <c r="B647" s="63" t="s">
        <v>1602</v>
      </c>
      <c r="C647" s="64"/>
      <c r="D647" s="64"/>
      <c r="E647" s="64"/>
    </row>
    <row r="648" s="51" customFormat="true" ht="15" hidden="false" customHeight="true" outlineLevel="0" collapsed="false">
      <c r="A648" s="62" t="s">
        <v>1603</v>
      </c>
      <c r="B648" s="63" t="s">
        <v>1604</v>
      </c>
      <c r="C648" s="64"/>
      <c r="D648" s="64"/>
      <c r="E648" s="64"/>
    </row>
    <row r="649" s="51" customFormat="true" ht="15" hidden="false" customHeight="true" outlineLevel="0" collapsed="false">
      <c r="A649" s="62" t="s">
        <v>1605</v>
      </c>
      <c r="B649" s="63" t="s">
        <v>1606</v>
      </c>
      <c r="C649" s="64"/>
      <c r="D649" s="64"/>
      <c r="E649" s="64"/>
    </row>
    <row r="650" s="51" customFormat="true" ht="15" hidden="false" customHeight="true" outlineLevel="0" collapsed="false">
      <c r="A650" s="62" t="s">
        <v>1607</v>
      </c>
      <c r="B650" s="63" t="s">
        <v>1608</v>
      </c>
      <c r="C650" s="64"/>
      <c r="D650" s="64"/>
      <c r="E650" s="64"/>
    </row>
    <row r="651" s="51" customFormat="true" ht="15" hidden="false" customHeight="true" outlineLevel="0" collapsed="false">
      <c r="A651" s="62" t="s">
        <v>1609</v>
      </c>
      <c r="B651" s="63" t="s">
        <v>1610</v>
      </c>
      <c r="C651" s="64"/>
      <c r="D651" s="64"/>
      <c r="E651" s="64"/>
    </row>
    <row r="652" s="51" customFormat="true" ht="15" hidden="false" customHeight="true" outlineLevel="0" collapsed="false">
      <c r="A652" s="62" t="s">
        <v>1611</v>
      </c>
      <c r="B652" s="63" t="s">
        <v>1612</v>
      </c>
      <c r="C652" s="64"/>
      <c r="D652" s="64"/>
      <c r="E652" s="64"/>
    </row>
    <row r="653" s="51" customFormat="true" ht="15" hidden="false" customHeight="true" outlineLevel="0" collapsed="false">
      <c r="A653" s="62" t="s">
        <v>1613</v>
      </c>
      <c r="B653" s="63" t="s">
        <v>1614</v>
      </c>
      <c r="C653" s="64"/>
      <c r="D653" s="64"/>
      <c r="E653" s="64"/>
    </row>
    <row r="654" s="51" customFormat="true" ht="15" hidden="false" customHeight="true" outlineLevel="0" collapsed="false">
      <c r="A654" s="62" t="s">
        <v>1615</v>
      </c>
      <c r="B654" s="63" t="s">
        <v>1616</v>
      </c>
      <c r="C654" s="64"/>
      <c r="D654" s="64"/>
      <c r="E654" s="64"/>
    </row>
    <row r="655" s="51" customFormat="true" ht="15" hidden="false" customHeight="true" outlineLevel="0" collapsed="false">
      <c r="A655" s="62" t="s">
        <v>1617</v>
      </c>
      <c r="B655" s="63" t="s">
        <v>1618</v>
      </c>
      <c r="C655" s="64"/>
      <c r="D655" s="64"/>
      <c r="E655" s="64"/>
    </row>
    <row r="656" s="51" customFormat="true" ht="15" hidden="false" customHeight="true" outlineLevel="0" collapsed="false">
      <c r="A656" s="62" t="s">
        <v>1619</v>
      </c>
      <c r="B656" s="63" t="s">
        <v>1620</v>
      </c>
      <c r="C656" s="64"/>
      <c r="D656" s="64"/>
      <c r="E656" s="64"/>
    </row>
    <row r="657" s="51" customFormat="true" ht="15" hidden="false" customHeight="true" outlineLevel="0" collapsed="false">
      <c r="A657" s="62" t="s">
        <v>1621</v>
      </c>
      <c r="B657" s="63" t="s">
        <v>1622</v>
      </c>
      <c r="C657" s="64"/>
      <c r="D657" s="64"/>
      <c r="E657" s="64"/>
    </row>
    <row r="658" s="51" customFormat="true" ht="15" hidden="false" customHeight="true" outlineLevel="0" collapsed="false">
      <c r="A658" s="62" t="s">
        <v>1623</v>
      </c>
      <c r="B658" s="63" t="s">
        <v>1624</v>
      </c>
      <c r="C658" s="64"/>
      <c r="D658" s="64"/>
      <c r="E658" s="64"/>
    </row>
    <row r="659" s="51" customFormat="true" ht="15" hidden="false" customHeight="true" outlineLevel="0" collapsed="false">
      <c r="A659" s="62" t="s">
        <v>1625</v>
      </c>
      <c r="B659" s="63" t="s">
        <v>1626</v>
      </c>
      <c r="C659" s="64"/>
      <c r="D659" s="64"/>
      <c r="E659" s="64"/>
    </row>
    <row r="660" s="51" customFormat="true" ht="15" hidden="false" customHeight="true" outlineLevel="0" collapsed="false">
      <c r="A660" s="62" t="s">
        <v>1627</v>
      </c>
      <c r="B660" s="63" t="s">
        <v>1628</v>
      </c>
      <c r="C660" s="64"/>
      <c r="D660" s="64"/>
      <c r="E660" s="64"/>
    </row>
    <row r="661" s="51" customFormat="true" ht="15" hidden="false" customHeight="true" outlineLevel="0" collapsed="false">
      <c r="A661" s="62" t="s">
        <v>1629</v>
      </c>
      <c r="B661" s="63" t="s">
        <v>1630</v>
      </c>
      <c r="C661" s="64"/>
      <c r="D661" s="64"/>
      <c r="E661" s="64"/>
    </row>
    <row r="662" s="51" customFormat="true" ht="15" hidden="false" customHeight="true" outlineLevel="0" collapsed="false">
      <c r="A662" s="62" t="s">
        <v>1631</v>
      </c>
      <c r="B662" s="63" t="s">
        <v>1632</v>
      </c>
      <c r="C662" s="64"/>
      <c r="D662" s="64"/>
      <c r="E662" s="64"/>
    </row>
    <row r="663" s="51" customFormat="true" ht="15" hidden="false" customHeight="true" outlineLevel="0" collapsed="false">
      <c r="A663" s="62" t="s">
        <v>1633</v>
      </c>
      <c r="B663" s="63" t="s">
        <v>1634</v>
      </c>
      <c r="C663" s="64"/>
      <c r="D663" s="64"/>
      <c r="E663" s="64"/>
    </row>
    <row r="664" s="51" customFormat="true" ht="15" hidden="false" customHeight="true" outlineLevel="0" collapsed="false">
      <c r="A664" s="62" t="s">
        <v>1635</v>
      </c>
      <c r="B664" s="63" t="s">
        <v>1636</v>
      </c>
      <c r="C664" s="64"/>
      <c r="D664" s="64"/>
      <c r="E664" s="64"/>
    </row>
    <row r="665" s="51" customFormat="true" ht="15" hidden="false" customHeight="true" outlineLevel="0" collapsed="false">
      <c r="A665" s="62" t="s">
        <v>1637</v>
      </c>
      <c r="B665" s="63" t="s">
        <v>1638</v>
      </c>
      <c r="C665" s="64"/>
      <c r="D665" s="64"/>
      <c r="E665" s="64"/>
    </row>
    <row r="666" s="51" customFormat="true" ht="15" hidden="false" customHeight="true" outlineLevel="0" collapsed="false">
      <c r="A666" s="62" t="s">
        <v>1639</v>
      </c>
      <c r="B666" s="63" t="s">
        <v>1640</v>
      </c>
      <c r="C666" s="64"/>
      <c r="D666" s="64"/>
      <c r="E666" s="64"/>
    </row>
    <row r="667" s="51" customFormat="true" ht="15" hidden="false" customHeight="true" outlineLevel="0" collapsed="false">
      <c r="A667" s="62" t="s">
        <v>1641</v>
      </c>
      <c r="B667" s="63" t="s">
        <v>1642</v>
      </c>
      <c r="C667" s="64"/>
      <c r="D667" s="64"/>
      <c r="E667" s="64"/>
    </row>
    <row r="668" s="51" customFormat="true" ht="15" hidden="false" customHeight="true" outlineLevel="0" collapsed="false">
      <c r="A668" s="62" t="s">
        <v>1643</v>
      </c>
      <c r="B668" s="63" t="s">
        <v>1644</v>
      </c>
      <c r="C668" s="64"/>
      <c r="D668" s="64"/>
      <c r="E668" s="64"/>
    </row>
    <row r="669" s="51" customFormat="true" ht="15" hidden="false" customHeight="true" outlineLevel="0" collapsed="false">
      <c r="A669" s="62" t="s">
        <v>1645</v>
      </c>
      <c r="B669" s="63" t="s">
        <v>1646</v>
      </c>
      <c r="C669" s="64"/>
      <c r="D669" s="64"/>
      <c r="E669" s="64"/>
    </row>
    <row r="670" s="51" customFormat="true" ht="15" hidden="false" customHeight="true" outlineLevel="0" collapsed="false">
      <c r="A670" s="62" t="s">
        <v>1647</v>
      </c>
      <c r="B670" s="63" t="s">
        <v>1648</v>
      </c>
      <c r="C670" s="64"/>
      <c r="D670" s="64"/>
      <c r="E670" s="64"/>
    </row>
    <row r="671" s="51" customFormat="true" ht="15" hidden="false" customHeight="true" outlineLevel="0" collapsed="false">
      <c r="A671" s="62" t="s">
        <v>1649</v>
      </c>
      <c r="B671" s="63" t="s">
        <v>1650</v>
      </c>
      <c r="C671" s="64"/>
      <c r="D671" s="64"/>
      <c r="E671" s="64"/>
    </row>
    <row r="672" s="51" customFormat="true" ht="15" hidden="false" customHeight="true" outlineLevel="0" collapsed="false">
      <c r="A672" s="62" t="s">
        <v>1651</v>
      </c>
      <c r="B672" s="63" t="s">
        <v>1652</v>
      </c>
      <c r="C672" s="64"/>
      <c r="D672" s="64"/>
      <c r="E672" s="64"/>
    </row>
    <row r="673" s="51" customFormat="true" ht="15" hidden="false" customHeight="true" outlineLevel="0" collapsed="false">
      <c r="A673" s="62" t="s">
        <v>1653</v>
      </c>
      <c r="B673" s="63" t="s">
        <v>1654</v>
      </c>
      <c r="C673" s="64"/>
      <c r="D673" s="64"/>
      <c r="E673" s="64"/>
    </row>
    <row r="674" s="51" customFormat="true" ht="15" hidden="false" customHeight="true" outlineLevel="0" collapsed="false">
      <c r="A674" s="62" t="s">
        <v>1655</v>
      </c>
      <c r="B674" s="63" t="s">
        <v>1656</v>
      </c>
      <c r="C674" s="64"/>
      <c r="D674" s="64"/>
      <c r="E674" s="64"/>
    </row>
    <row r="675" s="51" customFormat="true" ht="15" hidden="false" customHeight="true" outlineLevel="0" collapsed="false">
      <c r="A675" s="62" t="s">
        <v>1657</v>
      </c>
      <c r="B675" s="63" t="s">
        <v>1658</v>
      </c>
      <c r="C675" s="64"/>
      <c r="D675" s="64"/>
      <c r="E675" s="64"/>
    </row>
    <row r="676" s="51" customFormat="true" ht="15" hidden="false" customHeight="true" outlineLevel="0" collapsed="false">
      <c r="A676" s="62" t="s">
        <v>1659</v>
      </c>
      <c r="B676" s="63" t="s">
        <v>1660</v>
      </c>
      <c r="C676" s="64"/>
      <c r="D676" s="64"/>
      <c r="E676" s="64"/>
    </row>
    <row r="677" s="51" customFormat="true" ht="15" hidden="false" customHeight="true" outlineLevel="0" collapsed="false">
      <c r="A677" s="62" t="s">
        <v>1661</v>
      </c>
      <c r="B677" s="63" t="s">
        <v>1662</v>
      </c>
      <c r="C677" s="64"/>
      <c r="D677" s="64"/>
      <c r="E677" s="64"/>
    </row>
    <row r="678" s="51" customFormat="true" ht="15" hidden="false" customHeight="true" outlineLevel="0" collapsed="false">
      <c r="A678" s="62" t="s">
        <v>1663</v>
      </c>
      <c r="B678" s="63" t="s">
        <v>1664</v>
      </c>
      <c r="C678" s="64"/>
      <c r="D678" s="64"/>
      <c r="E678" s="64"/>
    </row>
    <row r="679" s="51" customFormat="true" ht="15" hidden="false" customHeight="true" outlineLevel="0" collapsed="false">
      <c r="A679" s="62" t="s">
        <v>1665</v>
      </c>
      <c r="B679" s="63" t="s">
        <v>1666</v>
      </c>
      <c r="C679" s="64"/>
      <c r="D679" s="64"/>
      <c r="E679" s="64"/>
    </row>
    <row r="680" s="51" customFormat="true" ht="15" hidden="false" customHeight="true" outlineLevel="0" collapsed="false">
      <c r="A680" s="62" t="s">
        <v>1667</v>
      </c>
      <c r="B680" s="63" t="s">
        <v>1668</v>
      </c>
      <c r="C680" s="64"/>
      <c r="D680" s="64"/>
      <c r="E680" s="64"/>
    </row>
    <row r="681" s="51" customFormat="true" ht="15" hidden="false" customHeight="true" outlineLevel="0" collapsed="false">
      <c r="A681" s="62" t="s">
        <v>1669</v>
      </c>
      <c r="B681" s="63" t="s">
        <v>1670</v>
      </c>
      <c r="C681" s="64"/>
      <c r="D681" s="64"/>
      <c r="E681" s="64"/>
    </row>
    <row r="682" s="51" customFormat="true" ht="15" hidden="false" customHeight="true" outlineLevel="0" collapsed="false">
      <c r="A682" s="62" t="s">
        <v>1671</v>
      </c>
      <c r="B682" s="63" t="s">
        <v>1672</v>
      </c>
      <c r="C682" s="64"/>
      <c r="D682" s="64"/>
      <c r="E682" s="64"/>
    </row>
    <row r="683" s="51" customFormat="true" ht="15" hidden="false" customHeight="true" outlineLevel="0" collapsed="false">
      <c r="A683" s="62" t="s">
        <v>1673</v>
      </c>
      <c r="B683" s="63" t="s">
        <v>1674</v>
      </c>
      <c r="C683" s="64"/>
      <c r="D683" s="64"/>
      <c r="E683" s="64"/>
    </row>
    <row r="684" s="51" customFormat="true" ht="15" hidden="false" customHeight="true" outlineLevel="0" collapsed="false">
      <c r="A684" s="62" t="s">
        <v>1675</v>
      </c>
      <c r="B684" s="63" t="s">
        <v>1676</v>
      </c>
      <c r="C684" s="64"/>
      <c r="D684" s="64"/>
      <c r="E684" s="64"/>
    </row>
    <row r="685" s="51" customFormat="true" ht="15" hidden="false" customHeight="true" outlineLevel="0" collapsed="false">
      <c r="A685" s="62" t="s">
        <v>1677</v>
      </c>
      <c r="B685" s="63" t="s">
        <v>1678</v>
      </c>
      <c r="C685" s="64"/>
      <c r="D685" s="64"/>
      <c r="E685" s="64"/>
    </row>
    <row r="686" s="51" customFormat="true" ht="15" hidden="false" customHeight="true" outlineLevel="0" collapsed="false">
      <c r="A686" s="62" t="s">
        <v>1679</v>
      </c>
      <c r="B686" s="63" t="s">
        <v>1680</v>
      </c>
      <c r="C686" s="64"/>
      <c r="D686" s="64"/>
      <c r="E686" s="64"/>
    </row>
    <row r="687" s="51" customFormat="true" ht="15" hidden="false" customHeight="true" outlineLevel="0" collapsed="false">
      <c r="A687" s="62" t="s">
        <v>1681</v>
      </c>
      <c r="B687" s="63" t="s">
        <v>1682</v>
      </c>
      <c r="C687" s="64"/>
      <c r="D687" s="64"/>
      <c r="E687" s="64"/>
    </row>
    <row r="688" s="51" customFormat="true" ht="15" hidden="false" customHeight="true" outlineLevel="0" collapsed="false">
      <c r="A688" s="62" t="s">
        <v>1683</v>
      </c>
      <c r="B688" s="63" t="s">
        <v>1684</v>
      </c>
      <c r="C688" s="64"/>
      <c r="D688" s="64"/>
      <c r="E688" s="64"/>
    </row>
    <row r="689" s="51" customFormat="true" ht="15" hidden="false" customHeight="true" outlineLevel="0" collapsed="false">
      <c r="A689" s="62" t="s">
        <v>1685</v>
      </c>
      <c r="B689" s="63" t="s">
        <v>1686</v>
      </c>
      <c r="C689" s="64"/>
      <c r="D689" s="64"/>
      <c r="E689" s="64"/>
    </row>
    <row r="690" s="51" customFormat="true" ht="15" hidden="false" customHeight="true" outlineLevel="0" collapsed="false">
      <c r="A690" s="62" t="s">
        <v>1687</v>
      </c>
      <c r="B690" s="63" t="s">
        <v>1688</v>
      </c>
      <c r="C690" s="64"/>
      <c r="D690" s="64"/>
      <c r="E690" s="64"/>
    </row>
    <row r="691" s="51" customFormat="true" ht="15" hidden="false" customHeight="true" outlineLevel="0" collapsed="false">
      <c r="A691" s="62" t="s">
        <v>1689</v>
      </c>
      <c r="B691" s="63" t="s">
        <v>1690</v>
      </c>
      <c r="C691" s="64"/>
      <c r="D691" s="64"/>
      <c r="E691" s="64"/>
    </row>
    <row r="692" s="51" customFormat="true" ht="15" hidden="false" customHeight="true" outlineLevel="0" collapsed="false">
      <c r="A692" s="62" t="s">
        <v>1691</v>
      </c>
      <c r="B692" s="63" t="s">
        <v>1692</v>
      </c>
      <c r="C692" s="64"/>
      <c r="D692" s="64"/>
      <c r="E692" s="64"/>
    </row>
    <row r="693" s="51" customFormat="true" ht="15" hidden="false" customHeight="true" outlineLevel="0" collapsed="false">
      <c r="A693" s="62" t="s">
        <v>1693</v>
      </c>
      <c r="B693" s="63" t="s">
        <v>1694</v>
      </c>
      <c r="C693" s="64"/>
      <c r="D693" s="64"/>
      <c r="E693" s="64"/>
    </row>
    <row r="694" s="51" customFormat="true" ht="15" hidden="false" customHeight="true" outlineLevel="0" collapsed="false">
      <c r="A694" s="62" t="s">
        <v>1695</v>
      </c>
      <c r="B694" s="63" t="s">
        <v>1696</v>
      </c>
      <c r="C694" s="64"/>
      <c r="D694" s="64"/>
      <c r="E694" s="64"/>
    </row>
    <row r="695" s="51" customFormat="true" ht="15" hidden="false" customHeight="true" outlineLevel="0" collapsed="false">
      <c r="A695" s="62" t="s">
        <v>1697</v>
      </c>
      <c r="B695" s="63" t="s">
        <v>1698</v>
      </c>
      <c r="C695" s="64"/>
      <c r="D695" s="64"/>
      <c r="E695" s="64"/>
    </row>
    <row r="696" s="51" customFormat="true" ht="15" hidden="false" customHeight="true" outlineLevel="0" collapsed="false">
      <c r="A696" s="62" t="s">
        <v>1699</v>
      </c>
      <c r="B696" s="63" t="s">
        <v>1700</v>
      </c>
      <c r="C696" s="64"/>
      <c r="D696" s="64"/>
      <c r="E696" s="64"/>
    </row>
    <row r="697" s="51" customFormat="true" ht="15" hidden="false" customHeight="true" outlineLevel="0" collapsed="false">
      <c r="A697" s="62" t="s">
        <v>1701</v>
      </c>
      <c r="B697" s="63" t="s">
        <v>1702</v>
      </c>
      <c r="C697" s="64"/>
      <c r="D697" s="64"/>
      <c r="E697" s="64"/>
    </row>
    <row r="698" s="51" customFormat="true" ht="15" hidden="false" customHeight="true" outlineLevel="0" collapsed="false">
      <c r="A698" s="62" t="s">
        <v>1703</v>
      </c>
      <c r="B698" s="63" t="s">
        <v>1704</v>
      </c>
      <c r="C698" s="64"/>
      <c r="D698" s="64"/>
      <c r="E698" s="64"/>
    </row>
    <row r="699" s="51" customFormat="true" ht="15" hidden="false" customHeight="true" outlineLevel="0" collapsed="false">
      <c r="A699" s="62" t="s">
        <v>1705</v>
      </c>
      <c r="B699" s="63" t="s">
        <v>1706</v>
      </c>
      <c r="C699" s="64"/>
      <c r="D699" s="64"/>
      <c r="E699" s="64"/>
    </row>
    <row r="700" s="51" customFormat="true" ht="15" hidden="false" customHeight="true" outlineLevel="0" collapsed="false">
      <c r="A700" s="62" t="s">
        <v>1707</v>
      </c>
      <c r="B700" s="63" t="s">
        <v>1708</v>
      </c>
      <c r="C700" s="64"/>
      <c r="D700" s="64"/>
      <c r="E700" s="64"/>
    </row>
    <row r="701" s="51" customFormat="true" ht="15" hidden="false" customHeight="true" outlineLevel="0" collapsed="false">
      <c r="A701" s="62" t="s">
        <v>1709</v>
      </c>
      <c r="B701" s="63" t="s">
        <v>1710</v>
      </c>
      <c r="C701" s="64"/>
      <c r="D701" s="64"/>
      <c r="E701" s="64"/>
    </row>
    <row r="702" s="51" customFormat="true" ht="15" hidden="false" customHeight="true" outlineLevel="0" collapsed="false">
      <c r="A702" s="62" t="s">
        <v>1711</v>
      </c>
      <c r="B702" s="63" t="s">
        <v>1712</v>
      </c>
      <c r="C702" s="64"/>
      <c r="D702" s="64"/>
      <c r="E702" s="64"/>
    </row>
    <row r="703" s="51" customFormat="true" ht="15" hidden="false" customHeight="true" outlineLevel="0" collapsed="false">
      <c r="A703" s="62" t="s">
        <v>1713</v>
      </c>
      <c r="B703" s="63" t="s">
        <v>1714</v>
      </c>
      <c r="C703" s="64"/>
      <c r="D703" s="64"/>
      <c r="E703" s="64"/>
    </row>
    <row r="704" s="51" customFormat="true" ht="15" hidden="false" customHeight="true" outlineLevel="0" collapsed="false">
      <c r="A704" s="62" t="s">
        <v>1715</v>
      </c>
      <c r="B704" s="63" t="s">
        <v>1716</v>
      </c>
      <c r="C704" s="64"/>
      <c r="D704" s="64"/>
      <c r="E704" s="64"/>
    </row>
    <row r="705" s="51" customFormat="true" ht="15" hidden="false" customHeight="true" outlineLevel="0" collapsed="false">
      <c r="A705" s="62" t="s">
        <v>1717</v>
      </c>
      <c r="B705" s="63" t="s">
        <v>1718</v>
      </c>
      <c r="C705" s="64"/>
      <c r="D705" s="64"/>
      <c r="E705" s="64"/>
    </row>
    <row r="706" s="51" customFormat="true" ht="15" hidden="false" customHeight="true" outlineLevel="0" collapsed="false">
      <c r="A706" s="62" t="s">
        <v>1719</v>
      </c>
      <c r="B706" s="63" t="s">
        <v>1720</v>
      </c>
      <c r="C706" s="64"/>
      <c r="D706" s="64"/>
      <c r="E706" s="64"/>
    </row>
    <row r="707" s="51" customFormat="true" ht="15" hidden="false" customHeight="true" outlineLevel="0" collapsed="false">
      <c r="A707" s="62" t="s">
        <v>1721</v>
      </c>
      <c r="B707" s="63" t="s">
        <v>1722</v>
      </c>
      <c r="C707" s="64"/>
      <c r="D707" s="64"/>
      <c r="E707" s="64"/>
    </row>
    <row r="708" s="51" customFormat="true" ht="15" hidden="false" customHeight="true" outlineLevel="0" collapsed="false">
      <c r="A708" s="62" t="s">
        <v>1723</v>
      </c>
      <c r="B708" s="63" t="s">
        <v>1724</v>
      </c>
      <c r="C708" s="64"/>
      <c r="D708" s="64"/>
      <c r="E708" s="64"/>
    </row>
    <row r="709" s="51" customFormat="true" ht="15" hidden="false" customHeight="true" outlineLevel="0" collapsed="false">
      <c r="A709" s="62" t="s">
        <v>1725</v>
      </c>
      <c r="B709" s="63" t="s">
        <v>1726</v>
      </c>
      <c r="C709" s="64"/>
      <c r="D709" s="64"/>
      <c r="E709" s="64"/>
    </row>
    <row r="710" s="51" customFormat="true" ht="15" hidden="false" customHeight="true" outlineLevel="0" collapsed="false">
      <c r="A710" s="62" t="s">
        <v>1727</v>
      </c>
      <c r="B710" s="63" t="s">
        <v>1728</v>
      </c>
      <c r="C710" s="64"/>
      <c r="D710" s="64"/>
      <c r="E710" s="64"/>
    </row>
    <row r="711" s="51" customFormat="true" ht="15" hidden="false" customHeight="true" outlineLevel="0" collapsed="false">
      <c r="A711" s="62" t="s">
        <v>1729</v>
      </c>
      <c r="B711" s="63" t="s">
        <v>1730</v>
      </c>
      <c r="C711" s="64"/>
      <c r="D711" s="64"/>
      <c r="E711" s="64"/>
    </row>
    <row r="712" s="51" customFormat="true" ht="15" hidden="false" customHeight="true" outlineLevel="0" collapsed="false">
      <c r="A712" s="62" t="s">
        <v>1731</v>
      </c>
      <c r="B712" s="63" t="s">
        <v>1732</v>
      </c>
      <c r="C712" s="64"/>
      <c r="D712" s="64"/>
      <c r="E712" s="64"/>
    </row>
    <row r="713" s="51" customFormat="true" ht="15" hidden="false" customHeight="true" outlineLevel="0" collapsed="false">
      <c r="A713" s="62" t="s">
        <v>1733</v>
      </c>
      <c r="B713" s="63" t="s">
        <v>1734</v>
      </c>
      <c r="C713" s="64"/>
      <c r="D713" s="64"/>
      <c r="E713" s="64"/>
    </row>
    <row r="714" s="51" customFormat="true" ht="15" hidden="false" customHeight="true" outlineLevel="0" collapsed="false">
      <c r="A714" s="62" t="s">
        <v>1735</v>
      </c>
      <c r="B714" s="63" t="s">
        <v>1736</v>
      </c>
      <c r="C714" s="64"/>
      <c r="D714" s="64"/>
      <c r="E714" s="64"/>
    </row>
    <row r="715" s="51" customFormat="true" ht="15" hidden="false" customHeight="true" outlineLevel="0" collapsed="false">
      <c r="A715" s="62" t="s">
        <v>1737</v>
      </c>
      <c r="B715" s="63" t="s">
        <v>1738</v>
      </c>
      <c r="C715" s="64"/>
      <c r="D715" s="64"/>
      <c r="E715" s="64"/>
    </row>
    <row r="716" s="51" customFormat="true" ht="15" hidden="false" customHeight="true" outlineLevel="0" collapsed="false">
      <c r="A716" s="62" t="s">
        <v>1739</v>
      </c>
      <c r="B716" s="63" t="s">
        <v>1740</v>
      </c>
      <c r="C716" s="64"/>
      <c r="D716" s="64"/>
      <c r="E716" s="64"/>
    </row>
    <row r="717" s="51" customFormat="true" ht="15" hidden="false" customHeight="true" outlineLevel="0" collapsed="false">
      <c r="A717" s="62" t="s">
        <v>1741</v>
      </c>
      <c r="B717" s="63" t="s">
        <v>1742</v>
      </c>
      <c r="C717" s="64"/>
      <c r="D717" s="64"/>
      <c r="E717" s="64"/>
    </row>
    <row r="718" s="51" customFormat="true" ht="15" hidden="false" customHeight="true" outlineLevel="0" collapsed="false">
      <c r="A718" s="62" t="s">
        <v>1743</v>
      </c>
      <c r="B718" s="63" t="s">
        <v>1744</v>
      </c>
      <c r="C718" s="64"/>
      <c r="D718" s="64"/>
      <c r="E718" s="64"/>
    </row>
    <row r="719" s="51" customFormat="true" ht="15" hidden="false" customHeight="true" outlineLevel="0" collapsed="false">
      <c r="A719" s="62" t="s">
        <v>1745</v>
      </c>
      <c r="B719" s="63" t="s">
        <v>1746</v>
      </c>
      <c r="C719" s="64"/>
      <c r="D719" s="64"/>
      <c r="E719" s="64"/>
    </row>
    <row r="720" s="51" customFormat="true" ht="15" hidden="false" customHeight="true" outlineLevel="0" collapsed="false">
      <c r="A720" s="62" t="s">
        <v>1747</v>
      </c>
      <c r="B720" s="63" t="s">
        <v>1748</v>
      </c>
      <c r="C720" s="64"/>
      <c r="D720" s="64"/>
      <c r="E720" s="64"/>
    </row>
    <row r="721" s="51" customFormat="true" ht="15" hidden="false" customHeight="true" outlineLevel="0" collapsed="false">
      <c r="A721" s="62" t="s">
        <v>1749</v>
      </c>
      <c r="B721" s="63" t="s">
        <v>1750</v>
      </c>
      <c r="C721" s="64"/>
      <c r="D721" s="64"/>
      <c r="E721" s="64"/>
    </row>
    <row r="722" s="51" customFormat="true" ht="15" hidden="false" customHeight="true" outlineLevel="0" collapsed="false">
      <c r="A722" s="62" t="s">
        <v>1751</v>
      </c>
      <c r="B722" s="63" t="s">
        <v>1752</v>
      </c>
      <c r="C722" s="64"/>
      <c r="D722" s="64"/>
      <c r="E722" s="64"/>
    </row>
    <row r="723" s="51" customFormat="true" ht="15" hidden="false" customHeight="true" outlineLevel="0" collapsed="false">
      <c r="A723" s="62" t="s">
        <v>1753</v>
      </c>
      <c r="B723" s="63" t="s">
        <v>1754</v>
      </c>
      <c r="C723" s="64"/>
      <c r="D723" s="64"/>
      <c r="E723" s="64"/>
    </row>
    <row r="724" s="51" customFormat="true" ht="15" hidden="false" customHeight="true" outlineLevel="0" collapsed="false">
      <c r="A724" s="62" t="s">
        <v>1755</v>
      </c>
      <c r="B724" s="63" t="s">
        <v>1756</v>
      </c>
      <c r="C724" s="64"/>
      <c r="D724" s="64"/>
      <c r="E724" s="64"/>
    </row>
    <row r="725" s="51" customFormat="true" ht="15" hidden="false" customHeight="true" outlineLevel="0" collapsed="false">
      <c r="A725" s="62" t="s">
        <v>1757</v>
      </c>
      <c r="B725" s="63" t="s">
        <v>1758</v>
      </c>
      <c r="C725" s="64"/>
      <c r="D725" s="64"/>
      <c r="E725" s="64"/>
    </row>
    <row r="726" s="51" customFormat="true" ht="15" hidden="false" customHeight="true" outlineLevel="0" collapsed="false">
      <c r="A726" s="62" t="s">
        <v>1759</v>
      </c>
      <c r="B726" s="63" t="s">
        <v>1760</v>
      </c>
      <c r="C726" s="64"/>
      <c r="D726" s="64"/>
      <c r="E726" s="64"/>
    </row>
    <row r="727" s="51" customFormat="true" ht="15" hidden="false" customHeight="true" outlineLevel="0" collapsed="false">
      <c r="A727" s="62" t="s">
        <v>1761</v>
      </c>
      <c r="B727" s="63" t="s">
        <v>1762</v>
      </c>
      <c r="C727" s="64"/>
      <c r="D727" s="64"/>
      <c r="E727" s="64"/>
    </row>
    <row r="728" s="51" customFormat="true" ht="15" hidden="false" customHeight="true" outlineLevel="0" collapsed="false">
      <c r="A728" s="62" t="s">
        <v>1763</v>
      </c>
      <c r="B728" s="63" t="s">
        <v>1764</v>
      </c>
      <c r="C728" s="64"/>
      <c r="D728" s="64"/>
      <c r="E728" s="64"/>
    </row>
    <row r="729" s="51" customFormat="true" ht="15" hidden="false" customHeight="true" outlineLevel="0" collapsed="false">
      <c r="A729" s="62" t="s">
        <v>1765</v>
      </c>
      <c r="B729" s="63" t="s">
        <v>1766</v>
      </c>
      <c r="C729" s="64"/>
      <c r="D729" s="64"/>
      <c r="E729" s="64"/>
    </row>
    <row r="730" s="51" customFormat="true" ht="15" hidden="false" customHeight="true" outlineLevel="0" collapsed="false">
      <c r="A730" s="62" t="s">
        <v>1767</v>
      </c>
      <c r="B730" s="63" t="s">
        <v>1768</v>
      </c>
      <c r="C730" s="64"/>
      <c r="D730" s="64"/>
      <c r="E730" s="64"/>
    </row>
    <row r="731" s="51" customFormat="true" ht="15" hidden="false" customHeight="true" outlineLevel="0" collapsed="false">
      <c r="A731" s="62" t="s">
        <v>1769</v>
      </c>
      <c r="B731" s="63" t="s">
        <v>1770</v>
      </c>
      <c r="C731" s="64"/>
      <c r="D731" s="64"/>
      <c r="E731" s="64"/>
    </row>
    <row r="732" s="51" customFormat="true" ht="15" hidden="false" customHeight="true" outlineLevel="0" collapsed="false">
      <c r="A732" s="62" t="s">
        <v>1771</v>
      </c>
      <c r="B732" s="63" t="s">
        <v>1772</v>
      </c>
      <c r="C732" s="64"/>
      <c r="D732" s="64"/>
      <c r="E732" s="64"/>
    </row>
    <row r="733" s="51" customFormat="true" ht="15" hidden="false" customHeight="true" outlineLevel="0" collapsed="false">
      <c r="A733" s="62" t="s">
        <v>1773</v>
      </c>
      <c r="B733" s="63" t="s">
        <v>1774</v>
      </c>
      <c r="C733" s="64"/>
      <c r="D733" s="64"/>
      <c r="E733" s="64"/>
    </row>
    <row r="734" s="51" customFormat="true" ht="15" hidden="false" customHeight="true" outlineLevel="0" collapsed="false">
      <c r="A734" s="62" t="s">
        <v>1775</v>
      </c>
      <c r="B734" s="63" t="s">
        <v>1776</v>
      </c>
      <c r="C734" s="64"/>
      <c r="D734" s="64"/>
      <c r="E734" s="64"/>
    </row>
    <row r="735" s="51" customFormat="true" ht="15" hidden="false" customHeight="true" outlineLevel="0" collapsed="false">
      <c r="A735" s="62" t="s">
        <v>1777</v>
      </c>
      <c r="B735" s="63" t="s">
        <v>1778</v>
      </c>
      <c r="C735" s="64"/>
      <c r="D735" s="64"/>
      <c r="E735" s="64"/>
    </row>
    <row r="736" s="51" customFormat="true" ht="15" hidden="false" customHeight="true" outlineLevel="0" collapsed="false">
      <c r="A736" s="62" t="s">
        <v>1779</v>
      </c>
      <c r="B736" s="63" t="s">
        <v>1780</v>
      </c>
      <c r="C736" s="64"/>
      <c r="D736" s="64"/>
      <c r="E736" s="64"/>
    </row>
    <row r="737" s="51" customFormat="true" ht="15" hidden="false" customHeight="true" outlineLevel="0" collapsed="false">
      <c r="A737" s="62" t="s">
        <v>1781</v>
      </c>
      <c r="B737" s="63" t="s">
        <v>1782</v>
      </c>
      <c r="C737" s="64"/>
      <c r="D737" s="64"/>
      <c r="E737" s="64"/>
    </row>
    <row r="738" s="51" customFormat="true" ht="15" hidden="false" customHeight="true" outlineLevel="0" collapsed="false">
      <c r="A738" s="62" t="s">
        <v>1783</v>
      </c>
      <c r="B738" s="63" t="s">
        <v>1784</v>
      </c>
      <c r="C738" s="64"/>
      <c r="D738" s="64"/>
      <c r="E738" s="64"/>
    </row>
    <row r="739" s="51" customFormat="true" ht="15" hidden="false" customHeight="true" outlineLevel="0" collapsed="false">
      <c r="A739" s="62" t="s">
        <v>1785</v>
      </c>
      <c r="B739" s="63" t="s">
        <v>1786</v>
      </c>
      <c r="C739" s="64"/>
      <c r="D739" s="64"/>
      <c r="E739" s="64"/>
    </row>
    <row r="740" s="51" customFormat="true" ht="15" hidden="false" customHeight="true" outlineLevel="0" collapsed="false">
      <c r="A740" s="62" t="s">
        <v>1787</v>
      </c>
      <c r="B740" s="63" t="s">
        <v>1788</v>
      </c>
      <c r="C740" s="64"/>
      <c r="D740" s="64"/>
      <c r="E740" s="64"/>
    </row>
    <row r="741" s="51" customFormat="true" ht="15" hidden="false" customHeight="true" outlineLevel="0" collapsed="false">
      <c r="A741" s="62" t="s">
        <v>1789</v>
      </c>
      <c r="B741" s="63" t="s">
        <v>1790</v>
      </c>
      <c r="C741" s="64"/>
      <c r="D741" s="64"/>
      <c r="E741" s="64"/>
    </row>
    <row r="742" s="51" customFormat="true" ht="15" hidden="false" customHeight="true" outlineLevel="0" collapsed="false">
      <c r="A742" s="62" t="s">
        <v>1791</v>
      </c>
      <c r="B742" s="63" t="s">
        <v>1792</v>
      </c>
      <c r="C742" s="64"/>
      <c r="D742" s="64"/>
      <c r="E742" s="64"/>
    </row>
    <row r="743" s="51" customFormat="true" ht="15" hidden="false" customHeight="true" outlineLevel="0" collapsed="false">
      <c r="A743" s="62" t="s">
        <v>1793</v>
      </c>
      <c r="B743" s="63" t="s">
        <v>1794</v>
      </c>
      <c r="C743" s="64"/>
      <c r="D743" s="64"/>
      <c r="E743" s="64"/>
    </row>
    <row r="744" s="51" customFormat="true" ht="15" hidden="false" customHeight="true" outlineLevel="0" collapsed="false">
      <c r="A744" s="62" t="s">
        <v>1795</v>
      </c>
      <c r="B744" s="63" t="s">
        <v>1796</v>
      </c>
      <c r="C744" s="64"/>
      <c r="D744" s="64"/>
      <c r="E744" s="64"/>
    </row>
    <row r="745" s="51" customFormat="true" ht="15" hidden="false" customHeight="true" outlineLevel="0" collapsed="false">
      <c r="A745" s="62" t="s">
        <v>1797</v>
      </c>
      <c r="B745" s="63" t="s">
        <v>1798</v>
      </c>
      <c r="C745" s="64"/>
      <c r="D745" s="64"/>
      <c r="E745" s="64"/>
    </row>
    <row r="746" s="51" customFormat="true" ht="15" hidden="false" customHeight="true" outlineLevel="0" collapsed="false">
      <c r="A746" s="62" t="s">
        <v>1799</v>
      </c>
      <c r="B746" s="63" t="s">
        <v>1800</v>
      </c>
      <c r="C746" s="64"/>
      <c r="D746" s="64"/>
      <c r="E746" s="64"/>
    </row>
    <row r="747" s="51" customFormat="true" ht="15" hidden="false" customHeight="true" outlineLevel="0" collapsed="false">
      <c r="A747" s="62" t="s">
        <v>1801</v>
      </c>
      <c r="B747" s="63" t="s">
        <v>1802</v>
      </c>
      <c r="C747" s="64"/>
      <c r="D747" s="64"/>
      <c r="E747" s="64"/>
    </row>
    <row r="748" s="51" customFormat="true" ht="15" hidden="false" customHeight="true" outlineLevel="0" collapsed="false">
      <c r="A748" s="62" t="s">
        <v>1803</v>
      </c>
      <c r="B748" s="63" t="s">
        <v>1804</v>
      </c>
      <c r="C748" s="64"/>
      <c r="D748" s="64"/>
      <c r="E748" s="64"/>
    </row>
    <row r="749" s="51" customFormat="true" ht="15" hidden="false" customHeight="true" outlineLevel="0" collapsed="false">
      <c r="A749" s="62" t="s">
        <v>1805</v>
      </c>
      <c r="B749" s="63" t="s">
        <v>1806</v>
      </c>
      <c r="C749" s="64"/>
      <c r="D749" s="64"/>
      <c r="E749" s="64"/>
    </row>
    <row r="750" s="51" customFormat="true" ht="15" hidden="false" customHeight="true" outlineLevel="0" collapsed="false">
      <c r="A750" s="62" t="s">
        <v>1807</v>
      </c>
      <c r="B750" s="63" t="s">
        <v>1808</v>
      </c>
      <c r="C750" s="64"/>
      <c r="D750" s="64"/>
      <c r="E750" s="64"/>
    </row>
    <row r="751" s="51" customFormat="true" ht="15" hidden="false" customHeight="true" outlineLevel="0" collapsed="false">
      <c r="A751" s="62" t="s">
        <v>1809</v>
      </c>
      <c r="B751" s="63" t="s">
        <v>1810</v>
      </c>
      <c r="C751" s="64"/>
      <c r="D751" s="64"/>
      <c r="E751" s="64"/>
    </row>
    <row r="752" s="51" customFormat="true" ht="15" hidden="false" customHeight="true" outlineLevel="0" collapsed="false">
      <c r="A752" s="62" t="s">
        <v>1811</v>
      </c>
      <c r="B752" s="63" t="s">
        <v>1812</v>
      </c>
      <c r="C752" s="64"/>
      <c r="D752" s="64"/>
      <c r="E752" s="64"/>
    </row>
    <row r="753" s="51" customFormat="true" ht="15" hidden="false" customHeight="true" outlineLevel="0" collapsed="false">
      <c r="A753" s="62" t="s">
        <v>1813</v>
      </c>
      <c r="B753" s="63" t="s">
        <v>1814</v>
      </c>
      <c r="C753" s="64"/>
      <c r="D753" s="64"/>
      <c r="E753" s="64"/>
    </row>
    <row r="754" s="51" customFormat="true" ht="15" hidden="false" customHeight="true" outlineLevel="0" collapsed="false">
      <c r="A754" s="62" t="s">
        <v>1815</v>
      </c>
      <c r="B754" s="63" t="s">
        <v>1816</v>
      </c>
      <c r="C754" s="64"/>
      <c r="D754" s="64"/>
      <c r="E754" s="64"/>
    </row>
    <row r="755" s="51" customFormat="true" ht="15" hidden="false" customHeight="true" outlineLevel="0" collapsed="false">
      <c r="A755" s="62" t="s">
        <v>1817</v>
      </c>
      <c r="B755" s="63" t="s">
        <v>1818</v>
      </c>
      <c r="C755" s="64"/>
      <c r="D755" s="64"/>
      <c r="E755" s="64"/>
    </row>
    <row r="756" s="51" customFormat="true" ht="15" hidden="false" customHeight="true" outlineLevel="0" collapsed="false">
      <c r="A756" s="62" t="s">
        <v>1819</v>
      </c>
      <c r="B756" s="63" t="s">
        <v>1820</v>
      </c>
      <c r="C756" s="64"/>
      <c r="D756" s="64"/>
      <c r="E756" s="64"/>
    </row>
    <row r="757" s="51" customFormat="true" ht="15" hidden="false" customHeight="true" outlineLevel="0" collapsed="false">
      <c r="A757" s="62" t="s">
        <v>1821</v>
      </c>
      <c r="B757" s="63" t="s">
        <v>1822</v>
      </c>
      <c r="C757" s="64"/>
      <c r="D757" s="64"/>
      <c r="E757" s="64"/>
    </row>
    <row r="758" s="51" customFormat="true" ht="15" hidden="false" customHeight="true" outlineLevel="0" collapsed="false">
      <c r="A758" s="62" t="s">
        <v>1823</v>
      </c>
      <c r="B758" s="63" t="s">
        <v>1824</v>
      </c>
      <c r="C758" s="64"/>
      <c r="D758" s="64"/>
      <c r="E758" s="64"/>
    </row>
    <row r="759" s="51" customFormat="true" ht="15" hidden="false" customHeight="true" outlineLevel="0" collapsed="false">
      <c r="A759" s="62" t="s">
        <v>1825</v>
      </c>
      <c r="B759" s="63" t="s">
        <v>1826</v>
      </c>
      <c r="C759" s="64"/>
      <c r="D759" s="64"/>
      <c r="E759" s="64"/>
    </row>
    <row r="760" s="51" customFormat="true" ht="15" hidden="false" customHeight="true" outlineLevel="0" collapsed="false">
      <c r="A760" s="62" t="s">
        <v>1827</v>
      </c>
      <c r="B760" s="63" t="s">
        <v>1828</v>
      </c>
      <c r="C760" s="64"/>
      <c r="D760" s="64"/>
      <c r="E760" s="64"/>
    </row>
    <row r="761" s="51" customFormat="true" ht="15" hidden="false" customHeight="true" outlineLevel="0" collapsed="false">
      <c r="A761" s="62" t="s">
        <v>1829</v>
      </c>
      <c r="B761" s="63" t="s">
        <v>1830</v>
      </c>
      <c r="C761" s="64"/>
      <c r="D761" s="64"/>
      <c r="E761" s="64"/>
    </row>
    <row r="762" s="51" customFormat="true" ht="15" hidden="false" customHeight="true" outlineLevel="0" collapsed="false">
      <c r="A762" s="62" t="s">
        <v>1831</v>
      </c>
      <c r="B762" s="63" t="s">
        <v>1832</v>
      </c>
      <c r="C762" s="64"/>
      <c r="D762" s="64"/>
      <c r="E762" s="64"/>
    </row>
    <row r="763" s="51" customFormat="true" ht="15" hidden="false" customHeight="true" outlineLevel="0" collapsed="false">
      <c r="A763" s="62" t="s">
        <v>1833</v>
      </c>
      <c r="B763" s="63" t="s">
        <v>1834</v>
      </c>
      <c r="C763" s="64"/>
      <c r="D763" s="64"/>
      <c r="E763" s="64"/>
    </row>
    <row r="764" s="51" customFormat="true" ht="15" hidden="false" customHeight="true" outlineLevel="0" collapsed="false">
      <c r="A764" s="62" t="s">
        <v>1835</v>
      </c>
      <c r="B764" s="63" t="s">
        <v>1836</v>
      </c>
      <c r="C764" s="64"/>
      <c r="D764" s="64"/>
      <c r="E764" s="64"/>
    </row>
    <row r="765" s="51" customFormat="true" ht="15" hidden="false" customHeight="true" outlineLevel="0" collapsed="false">
      <c r="A765" s="62" t="s">
        <v>1837</v>
      </c>
      <c r="B765" s="63" t="s">
        <v>1838</v>
      </c>
      <c r="C765" s="64"/>
      <c r="D765" s="64"/>
      <c r="E765" s="64"/>
    </row>
    <row r="766" s="51" customFormat="true" ht="15" hidden="false" customHeight="true" outlineLevel="0" collapsed="false">
      <c r="A766" s="62" t="s">
        <v>1839</v>
      </c>
      <c r="B766" s="63" t="s">
        <v>1840</v>
      </c>
      <c r="C766" s="64"/>
      <c r="D766" s="64"/>
      <c r="E766" s="64"/>
    </row>
    <row r="767" s="51" customFormat="true" ht="15" hidden="false" customHeight="true" outlineLevel="0" collapsed="false">
      <c r="A767" s="62" t="s">
        <v>1841</v>
      </c>
      <c r="B767" s="63" t="s">
        <v>1842</v>
      </c>
      <c r="C767" s="64"/>
      <c r="D767" s="64"/>
      <c r="E767" s="64"/>
    </row>
    <row r="768" s="51" customFormat="true" ht="15" hidden="false" customHeight="true" outlineLevel="0" collapsed="false">
      <c r="A768" s="62" t="s">
        <v>1843</v>
      </c>
      <c r="B768" s="63" t="s">
        <v>1844</v>
      </c>
      <c r="C768" s="64"/>
      <c r="D768" s="64"/>
      <c r="E768" s="64"/>
    </row>
    <row r="769" s="51" customFormat="true" ht="15" hidden="false" customHeight="true" outlineLevel="0" collapsed="false">
      <c r="A769" s="62" t="s">
        <v>1845</v>
      </c>
      <c r="B769" s="63" t="s">
        <v>1846</v>
      </c>
      <c r="C769" s="64"/>
      <c r="D769" s="64"/>
      <c r="E769" s="64"/>
    </row>
    <row r="770" s="51" customFormat="true" ht="15" hidden="false" customHeight="true" outlineLevel="0" collapsed="false">
      <c r="A770" s="62" t="s">
        <v>1847</v>
      </c>
      <c r="B770" s="63" t="s">
        <v>1848</v>
      </c>
      <c r="C770" s="64"/>
      <c r="D770" s="64"/>
      <c r="E770" s="64"/>
    </row>
    <row r="771" s="51" customFormat="true" ht="15" hidden="false" customHeight="true" outlineLevel="0" collapsed="false">
      <c r="A771" s="62" t="s">
        <v>1849</v>
      </c>
      <c r="B771" s="63" t="s">
        <v>1850</v>
      </c>
      <c r="C771" s="64"/>
      <c r="D771" s="64"/>
      <c r="E771" s="64"/>
    </row>
    <row r="772" s="51" customFormat="true" ht="15" hidden="false" customHeight="true" outlineLevel="0" collapsed="false">
      <c r="A772" s="62" t="s">
        <v>1851</v>
      </c>
      <c r="B772" s="63" t="s">
        <v>1852</v>
      </c>
      <c r="C772" s="64"/>
      <c r="D772" s="64"/>
      <c r="E772" s="64"/>
    </row>
    <row r="773" s="51" customFormat="true" ht="15" hidden="false" customHeight="true" outlineLevel="0" collapsed="false">
      <c r="A773" s="62" t="s">
        <v>1853</v>
      </c>
      <c r="B773" s="63" t="s">
        <v>1854</v>
      </c>
      <c r="C773" s="64"/>
      <c r="D773" s="64"/>
      <c r="E773" s="64"/>
    </row>
    <row r="774" s="51" customFormat="true" ht="15" hidden="false" customHeight="true" outlineLevel="0" collapsed="false">
      <c r="A774" s="62" t="s">
        <v>1855</v>
      </c>
      <c r="B774" s="63" t="s">
        <v>1856</v>
      </c>
      <c r="C774" s="64"/>
      <c r="D774" s="64"/>
      <c r="E774" s="64"/>
    </row>
    <row r="775" s="51" customFormat="true" ht="15" hidden="false" customHeight="true" outlineLevel="0" collapsed="false">
      <c r="A775" s="62" t="s">
        <v>1857</v>
      </c>
      <c r="B775" s="63" t="s">
        <v>1858</v>
      </c>
      <c r="C775" s="64"/>
      <c r="D775" s="64"/>
      <c r="E775" s="64"/>
    </row>
    <row r="776" s="51" customFormat="true" ht="15" hidden="false" customHeight="true" outlineLevel="0" collapsed="false">
      <c r="A776" s="62" t="s">
        <v>1859</v>
      </c>
      <c r="B776" s="63" t="s">
        <v>1860</v>
      </c>
      <c r="C776" s="64"/>
      <c r="D776" s="64"/>
      <c r="E776" s="64"/>
    </row>
    <row r="777" s="51" customFormat="true" ht="15" hidden="false" customHeight="true" outlineLevel="0" collapsed="false">
      <c r="A777" s="62" t="s">
        <v>1861</v>
      </c>
      <c r="B777" s="63" t="s">
        <v>1862</v>
      </c>
      <c r="C777" s="64"/>
      <c r="D777" s="64"/>
      <c r="E777" s="64"/>
    </row>
    <row r="778" s="51" customFormat="true" ht="15" hidden="false" customHeight="true" outlineLevel="0" collapsed="false">
      <c r="A778" s="62" t="s">
        <v>1863</v>
      </c>
      <c r="B778" s="63" t="s">
        <v>1864</v>
      </c>
      <c r="C778" s="64"/>
      <c r="D778" s="64"/>
      <c r="E778" s="64"/>
    </row>
    <row r="779" s="51" customFormat="true" ht="15" hidden="false" customHeight="true" outlineLevel="0" collapsed="false">
      <c r="A779" s="62" t="s">
        <v>1865</v>
      </c>
      <c r="B779" s="63" t="s">
        <v>1866</v>
      </c>
      <c r="C779" s="64"/>
      <c r="D779" s="64"/>
      <c r="E779" s="64"/>
    </row>
    <row r="780" s="51" customFormat="true" ht="15" hidden="false" customHeight="true" outlineLevel="0" collapsed="false">
      <c r="A780" s="62" t="s">
        <v>1867</v>
      </c>
      <c r="B780" s="63" t="s">
        <v>1868</v>
      </c>
      <c r="C780" s="64"/>
      <c r="D780" s="64"/>
      <c r="E780" s="64"/>
    </row>
    <row r="781" s="51" customFormat="true" ht="15" hidden="false" customHeight="true" outlineLevel="0" collapsed="false">
      <c r="A781" s="62" t="s">
        <v>1869</v>
      </c>
      <c r="B781" s="63" t="s">
        <v>1870</v>
      </c>
      <c r="C781" s="64"/>
      <c r="D781" s="64"/>
      <c r="E781" s="64"/>
    </row>
    <row r="782" s="51" customFormat="true" ht="15" hidden="false" customHeight="true" outlineLevel="0" collapsed="false">
      <c r="A782" s="62" t="s">
        <v>1871</v>
      </c>
      <c r="B782" s="63" t="s">
        <v>1872</v>
      </c>
      <c r="C782" s="64"/>
      <c r="D782" s="64"/>
      <c r="E782" s="64"/>
    </row>
    <row r="783" s="51" customFormat="true" ht="15" hidden="false" customHeight="true" outlineLevel="0" collapsed="false">
      <c r="A783" s="62" t="s">
        <v>1873</v>
      </c>
      <c r="B783" s="63" t="s">
        <v>1874</v>
      </c>
      <c r="C783" s="64"/>
      <c r="D783" s="64"/>
      <c r="E783" s="64"/>
    </row>
    <row r="784" s="51" customFormat="true" ht="15" hidden="false" customHeight="true" outlineLevel="0" collapsed="false">
      <c r="A784" s="62" t="s">
        <v>1875</v>
      </c>
      <c r="B784" s="63" t="s">
        <v>1876</v>
      </c>
      <c r="C784" s="64"/>
      <c r="D784" s="64"/>
      <c r="E784" s="64"/>
    </row>
    <row r="785" s="51" customFormat="true" ht="15" hidden="false" customHeight="true" outlineLevel="0" collapsed="false">
      <c r="A785" s="62" t="s">
        <v>1877</v>
      </c>
      <c r="B785" s="63" t="s">
        <v>1878</v>
      </c>
      <c r="C785" s="64"/>
      <c r="D785" s="64"/>
      <c r="E785" s="64"/>
    </row>
    <row r="786" s="51" customFormat="true" ht="15" hidden="false" customHeight="true" outlineLevel="0" collapsed="false">
      <c r="A786" s="62" t="s">
        <v>1879</v>
      </c>
      <c r="B786" s="63" t="s">
        <v>1880</v>
      </c>
      <c r="C786" s="64"/>
      <c r="D786" s="64"/>
      <c r="E786" s="64"/>
    </row>
    <row r="787" s="51" customFormat="true" ht="15" hidden="false" customHeight="true" outlineLevel="0" collapsed="false">
      <c r="A787" s="62" t="s">
        <v>1881</v>
      </c>
      <c r="B787" s="63" t="s">
        <v>1882</v>
      </c>
      <c r="C787" s="64"/>
      <c r="D787" s="64"/>
      <c r="E787" s="64"/>
    </row>
    <row r="788" s="51" customFormat="true" ht="15" hidden="false" customHeight="true" outlineLevel="0" collapsed="false">
      <c r="A788" s="62" t="s">
        <v>1883</v>
      </c>
      <c r="B788" s="63" t="s">
        <v>1884</v>
      </c>
      <c r="C788" s="64"/>
      <c r="D788" s="64"/>
      <c r="E788" s="64"/>
    </row>
    <row r="789" s="51" customFormat="true" ht="15" hidden="false" customHeight="true" outlineLevel="0" collapsed="false">
      <c r="A789" s="62" t="s">
        <v>1885</v>
      </c>
      <c r="B789" s="63" t="s">
        <v>1886</v>
      </c>
      <c r="C789" s="64"/>
      <c r="D789" s="64"/>
      <c r="E789" s="64"/>
    </row>
    <row r="790" s="51" customFormat="true" ht="15" hidden="false" customHeight="true" outlineLevel="0" collapsed="false">
      <c r="A790" s="62" t="s">
        <v>1887</v>
      </c>
      <c r="B790" s="63" t="s">
        <v>1888</v>
      </c>
      <c r="C790" s="64"/>
      <c r="D790" s="64"/>
      <c r="E790" s="64"/>
    </row>
    <row r="791" s="51" customFormat="true" ht="15" hidden="false" customHeight="true" outlineLevel="0" collapsed="false">
      <c r="A791" s="62" t="s">
        <v>1889</v>
      </c>
      <c r="B791" s="63" t="s">
        <v>1890</v>
      </c>
      <c r="C791" s="64"/>
      <c r="D791" s="64"/>
      <c r="E791" s="64"/>
    </row>
    <row r="792" s="51" customFormat="true" ht="15" hidden="false" customHeight="true" outlineLevel="0" collapsed="false">
      <c r="A792" s="62" t="s">
        <v>1891</v>
      </c>
      <c r="B792" s="63" t="s">
        <v>1892</v>
      </c>
      <c r="C792" s="64"/>
      <c r="D792" s="64"/>
      <c r="E792" s="64"/>
    </row>
    <row r="793" s="51" customFormat="true" ht="15" hidden="false" customHeight="true" outlineLevel="0" collapsed="false">
      <c r="A793" s="62" t="s">
        <v>1893</v>
      </c>
      <c r="B793" s="63" t="s">
        <v>1894</v>
      </c>
      <c r="C793" s="64"/>
      <c r="D793" s="64"/>
      <c r="E793" s="64"/>
    </row>
    <row r="794" s="51" customFormat="true" ht="15" hidden="false" customHeight="true" outlineLevel="0" collapsed="false">
      <c r="A794" s="62" t="s">
        <v>1895</v>
      </c>
      <c r="B794" s="63" t="s">
        <v>1896</v>
      </c>
      <c r="C794" s="64"/>
      <c r="D794" s="64"/>
      <c r="E794" s="64"/>
    </row>
    <row r="795" s="51" customFormat="true" ht="15" hidden="false" customHeight="true" outlineLevel="0" collapsed="false">
      <c r="A795" s="62" t="s">
        <v>1897</v>
      </c>
      <c r="B795" s="63" t="s">
        <v>1898</v>
      </c>
      <c r="C795" s="64"/>
      <c r="D795" s="64"/>
      <c r="E795" s="64"/>
    </row>
    <row r="796" s="67" customFormat="true" ht="15" hidden="false" customHeight="true" outlineLevel="0" collapsed="false">
      <c r="A796" s="62" t="s">
        <v>1899</v>
      </c>
      <c r="B796" s="63" t="s">
        <v>1900</v>
      </c>
      <c r="C796" s="66"/>
      <c r="D796" s="66"/>
      <c r="E796" s="66"/>
    </row>
    <row r="797" s="51" customFormat="true" ht="15" hidden="false" customHeight="true" outlineLevel="0" collapsed="false">
      <c r="A797" s="62" t="s">
        <v>1901</v>
      </c>
      <c r="B797" s="63" t="s">
        <v>1902</v>
      </c>
      <c r="C797" s="64"/>
      <c r="D797" s="64"/>
      <c r="E797" s="64"/>
    </row>
    <row r="798" s="51" customFormat="true" ht="15" hidden="false" customHeight="true" outlineLevel="0" collapsed="false">
      <c r="A798" s="62" t="s">
        <v>1903</v>
      </c>
      <c r="B798" s="63" t="s">
        <v>1904</v>
      </c>
      <c r="C798" s="64"/>
      <c r="D798" s="64"/>
      <c r="E798" s="64"/>
    </row>
    <row r="799" s="51" customFormat="true" ht="15" hidden="false" customHeight="true" outlineLevel="0" collapsed="false">
      <c r="A799" s="62" t="s">
        <v>1905</v>
      </c>
      <c r="B799" s="63" t="s">
        <v>1906</v>
      </c>
      <c r="C799" s="64"/>
      <c r="D799" s="64"/>
      <c r="E799" s="64"/>
    </row>
    <row r="800" s="51" customFormat="true" ht="15" hidden="false" customHeight="true" outlineLevel="0" collapsed="false">
      <c r="A800" s="62" t="s">
        <v>1907</v>
      </c>
      <c r="B800" s="63" t="s">
        <v>1908</v>
      </c>
      <c r="C800" s="64"/>
      <c r="D800" s="64"/>
      <c r="E800" s="64"/>
    </row>
    <row r="801" s="51" customFormat="true" ht="15" hidden="false" customHeight="true" outlineLevel="0" collapsed="false">
      <c r="A801" s="62" t="s">
        <v>1909</v>
      </c>
      <c r="B801" s="63" t="s">
        <v>1910</v>
      </c>
      <c r="C801" s="64"/>
      <c r="D801" s="64"/>
      <c r="E801" s="64"/>
    </row>
    <row r="802" s="51" customFormat="true" ht="15" hidden="false" customHeight="true" outlineLevel="0" collapsed="false">
      <c r="A802" s="62" t="s">
        <v>1911</v>
      </c>
      <c r="B802" s="63" t="s">
        <v>1912</v>
      </c>
      <c r="C802" s="64"/>
      <c r="D802" s="64"/>
      <c r="E802" s="64"/>
    </row>
    <row r="803" s="51" customFormat="true" ht="15" hidden="false" customHeight="true" outlineLevel="0" collapsed="false">
      <c r="A803" s="62" t="s">
        <v>1913</v>
      </c>
      <c r="B803" s="63" t="s">
        <v>1914</v>
      </c>
      <c r="C803" s="64"/>
      <c r="D803" s="64"/>
      <c r="E803" s="64"/>
    </row>
    <row r="804" s="51" customFormat="true" ht="15" hidden="false" customHeight="true" outlineLevel="0" collapsed="false">
      <c r="A804" s="62" t="s">
        <v>1915</v>
      </c>
      <c r="B804" s="63" t="s">
        <v>1916</v>
      </c>
      <c r="C804" s="64"/>
      <c r="D804" s="64"/>
      <c r="E804" s="64"/>
    </row>
    <row r="805" s="51" customFormat="true" ht="15" hidden="false" customHeight="true" outlineLevel="0" collapsed="false">
      <c r="A805" s="62" t="s">
        <v>1917</v>
      </c>
      <c r="B805" s="63" t="s">
        <v>1918</v>
      </c>
      <c r="C805" s="64"/>
      <c r="D805" s="64"/>
      <c r="E805" s="64"/>
    </row>
    <row r="806" s="51" customFormat="true" ht="15" hidden="false" customHeight="true" outlineLevel="0" collapsed="false">
      <c r="A806" s="62" t="s">
        <v>1919</v>
      </c>
      <c r="B806" s="63" t="s">
        <v>1920</v>
      </c>
      <c r="C806" s="64"/>
      <c r="D806" s="64"/>
      <c r="E806" s="64"/>
    </row>
    <row r="807" s="51" customFormat="true" ht="15" hidden="false" customHeight="true" outlineLevel="0" collapsed="false">
      <c r="A807" s="62" t="s">
        <v>1921</v>
      </c>
      <c r="B807" s="63" t="s">
        <v>1922</v>
      </c>
      <c r="C807" s="64"/>
      <c r="D807" s="64"/>
      <c r="E807" s="64"/>
    </row>
    <row r="808" s="51" customFormat="true" ht="15" hidden="false" customHeight="true" outlineLevel="0" collapsed="false">
      <c r="A808" s="62" t="s">
        <v>1923</v>
      </c>
      <c r="B808" s="63" t="s">
        <v>1924</v>
      </c>
      <c r="C808" s="64"/>
      <c r="D808" s="64"/>
      <c r="E808" s="64"/>
    </row>
    <row r="809" s="51" customFormat="true" ht="15" hidden="false" customHeight="true" outlineLevel="0" collapsed="false">
      <c r="A809" s="62" t="s">
        <v>1925</v>
      </c>
      <c r="B809" s="63" t="s">
        <v>1926</v>
      </c>
      <c r="C809" s="64"/>
      <c r="D809" s="64"/>
      <c r="E809" s="64"/>
    </row>
    <row r="810" s="51" customFormat="true" ht="15" hidden="false" customHeight="true" outlineLevel="0" collapsed="false">
      <c r="A810" s="62" t="s">
        <v>1927</v>
      </c>
      <c r="B810" s="63" t="s">
        <v>1928</v>
      </c>
      <c r="C810" s="64"/>
      <c r="D810" s="64"/>
      <c r="E810" s="64"/>
    </row>
    <row r="811" s="51" customFormat="true" ht="15" hidden="false" customHeight="true" outlineLevel="0" collapsed="false">
      <c r="A811" s="62" t="s">
        <v>1929</v>
      </c>
      <c r="B811" s="63" t="s">
        <v>1930</v>
      </c>
      <c r="C811" s="64"/>
      <c r="D811" s="64"/>
      <c r="E811" s="64"/>
    </row>
    <row r="812" s="51" customFormat="true" ht="15" hidden="false" customHeight="true" outlineLevel="0" collapsed="false">
      <c r="A812" s="62" t="s">
        <v>1931</v>
      </c>
      <c r="B812" s="63" t="s">
        <v>1932</v>
      </c>
      <c r="C812" s="64"/>
      <c r="D812" s="64"/>
      <c r="E812" s="64"/>
    </row>
    <row r="813" s="51" customFormat="true" ht="15" hidden="false" customHeight="true" outlineLevel="0" collapsed="false">
      <c r="A813" s="62" t="s">
        <v>1933</v>
      </c>
      <c r="B813" s="63" t="s">
        <v>1934</v>
      </c>
      <c r="C813" s="64"/>
      <c r="D813" s="64"/>
      <c r="E813" s="64"/>
    </row>
    <row r="814" s="51" customFormat="true" ht="15" hidden="false" customHeight="true" outlineLevel="0" collapsed="false">
      <c r="A814" s="62" t="s">
        <v>1935</v>
      </c>
      <c r="B814" s="63" t="s">
        <v>1936</v>
      </c>
      <c r="C814" s="64"/>
      <c r="D814" s="64"/>
      <c r="E814" s="64"/>
    </row>
    <row r="815" s="51" customFormat="true" ht="15" hidden="false" customHeight="true" outlineLevel="0" collapsed="false">
      <c r="A815" s="62" t="s">
        <v>1937</v>
      </c>
      <c r="B815" s="63" t="s">
        <v>1938</v>
      </c>
      <c r="C815" s="64"/>
      <c r="D815" s="64"/>
      <c r="E815" s="64"/>
    </row>
    <row r="816" s="51" customFormat="true" ht="15" hidden="false" customHeight="true" outlineLevel="0" collapsed="false">
      <c r="A816" s="62" t="s">
        <v>1939</v>
      </c>
      <c r="B816" s="63" t="s">
        <v>1940</v>
      </c>
      <c r="C816" s="64"/>
      <c r="D816" s="64"/>
      <c r="E816" s="64"/>
    </row>
    <row r="817" s="51" customFormat="true" ht="15" hidden="false" customHeight="true" outlineLevel="0" collapsed="false">
      <c r="A817" s="62" t="s">
        <v>1941</v>
      </c>
      <c r="B817" s="63" t="s">
        <v>1942</v>
      </c>
      <c r="C817" s="64"/>
      <c r="D817" s="64"/>
      <c r="E817" s="64"/>
    </row>
    <row r="818" s="51" customFormat="true" ht="15" hidden="false" customHeight="true" outlineLevel="0" collapsed="false">
      <c r="A818" s="62" t="s">
        <v>1943</v>
      </c>
      <c r="B818" s="63" t="s">
        <v>1944</v>
      </c>
      <c r="C818" s="64"/>
      <c r="D818" s="64"/>
      <c r="E818" s="64"/>
    </row>
    <row r="819" s="51" customFormat="true" ht="15" hidden="false" customHeight="true" outlineLevel="0" collapsed="false">
      <c r="A819" s="62" t="s">
        <v>1945</v>
      </c>
      <c r="B819" s="63" t="s">
        <v>1946</v>
      </c>
      <c r="C819" s="64"/>
      <c r="D819" s="64"/>
      <c r="E819" s="64"/>
    </row>
    <row r="820" s="51" customFormat="true" ht="15" hidden="false" customHeight="true" outlineLevel="0" collapsed="false">
      <c r="A820" s="62" t="s">
        <v>1947</v>
      </c>
      <c r="B820" s="63" t="s">
        <v>1948</v>
      </c>
      <c r="C820" s="64"/>
      <c r="D820" s="64"/>
      <c r="E820" s="64"/>
    </row>
    <row r="821" s="51" customFormat="true" ht="15" hidden="false" customHeight="true" outlineLevel="0" collapsed="false">
      <c r="A821" s="62" t="s">
        <v>1949</v>
      </c>
      <c r="B821" s="63" t="s">
        <v>1950</v>
      </c>
      <c r="C821" s="64"/>
      <c r="D821" s="64"/>
      <c r="E821" s="64"/>
    </row>
    <row r="822" s="51" customFormat="true" ht="15" hidden="false" customHeight="true" outlineLevel="0" collapsed="false">
      <c r="A822" s="62" t="s">
        <v>1951</v>
      </c>
      <c r="B822" s="63" t="s">
        <v>1952</v>
      </c>
      <c r="C822" s="64"/>
      <c r="D822" s="64"/>
      <c r="E822" s="64"/>
    </row>
    <row r="823" s="51" customFormat="true" ht="15" hidden="false" customHeight="true" outlineLevel="0" collapsed="false">
      <c r="A823" s="62" t="s">
        <v>1953</v>
      </c>
      <c r="B823" s="63" t="s">
        <v>1954</v>
      </c>
      <c r="C823" s="64"/>
      <c r="D823" s="64"/>
      <c r="E823" s="64"/>
    </row>
    <row r="824" s="51" customFormat="true" ht="15" hidden="false" customHeight="true" outlineLevel="0" collapsed="false">
      <c r="A824" s="62" t="s">
        <v>1955</v>
      </c>
      <c r="B824" s="63" t="s">
        <v>1956</v>
      </c>
      <c r="C824" s="64"/>
      <c r="D824" s="64"/>
      <c r="E824" s="64"/>
    </row>
    <row r="825" s="51" customFormat="true" ht="15" hidden="false" customHeight="true" outlineLevel="0" collapsed="false">
      <c r="A825" s="62" t="s">
        <v>1957</v>
      </c>
      <c r="B825" s="63" t="s">
        <v>1958</v>
      </c>
      <c r="C825" s="64"/>
      <c r="D825" s="64"/>
      <c r="E825" s="64"/>
    </row>
    <row r="826" s="51" customFormat="true" ht="15" hidden="false" customHeight="true" outlineLevel="0" collapsed="false">
      <c r="A826" s="62" t="s">
        <v>1959</v>
      </c>
      <c r="B826" s="63" t="s">
        <v>1960</v>
      </c>
      <c r="C826" s="64"/>
      <c r="D826" s="64"/>
      <c r="E826" s="64"/>
    </row>
    <row r="827" s="51" customFormat="true" ht="15" hidden="false" customHeight="true" outlineLevel="0" collapsed="false">
      <c r="A827" s="62" t="s">
        <v>1961</v>
      </c>
      <c r="B827" s="63" t="s">
        <v>1962</v>
      </c>
      <c r="C827" s="64"/>
      <c r="D827" s="64"/>
      <c r="E827" s="64"/>
    </row>
    <row r="828" s="51" customFormat="true" ht="15" hidden="false" customHeight="true" outlineLevel="0" collapsed="false">
      <c r="A828" s="62" t="s">
        <v>1963</v>
      </c>
      <c r="B828" s="63" t="s">
        <v>1964</v>
      </c>
      <c r="C828" s="64"/>
      <c r="D828" s="64"/>
      <c r="E828" s="64"/>
    </row>
    <row r="829" s="51" customFormat="true" ht="15" hidden="false" customHeight="true" outlineLevel="0" collapsed="false">
      <c r="A829" s="62" t="s">
        <v>1965</v>
      </c>
      <c r="B829" s="63" t="s">
        <v>1966</v>
      </c>
      <c r="C829" s="64"/>
      <c r="D829" s="64"/>
      <c r="E829" s="64"/>
    </row>
    <row r="830" s="51" customFormat="true" ht="15" hidden="false" customHeight="true" outlineLevel="0" collapsed="false">
      <c r="A830" s="62" t="s">
        <v>1967</v>
      </c>
      <c r="B830" s="63" t="s">
        <v>1968</v>
      </c>
      <c r="C830" s="64"/>
      <c r="D830" s="64"/>
      <c r="E830" s="64"/>
    </row>
    <row r="831" s="51" customFormat="true" ht="15" hidden="false" customHeight="true" outlineLevel="0" collapsed="false">
      <c r="A831" s="62" t="s">
        <v>1969</v>
      </c>
      <c r="B831" s="63" t="s">
        <v>1970</v>
      </c>
      <c r="C831" s="64"/>
      <c r="D831" s="64"/>
      <c r="E831" s="64"/>
    </row>
    <row r="832" s="51" customFormat="true" ht="15" hidden="false" customHeight="true" outlineLevel="0" collapsed="false">
      <c r="A832" s="62" t="s">
        <v>1971</v>
      </c>
      <c r="B832" s="63" t="s">
        <v>1972</v>
      </c>
      <c r="C832" s="64"/>
      <c r="D832" s="64"/>
      <c r="E832" s="64"/>
    </row>
    <row r="833" s="51" customFormat="true" ht="15" hidden="false" customHeight="true" outlineLevel="0" collapsed="false">
      <c r="A833" s="62" t="s">
        <v>1973</v>
      </c>
      <c r="B833" s="63" t="s">
        <v>1974</v>
      </c>
      <c r="C833" s="64"/>
      <c r="D833" s="64"/>
      <c r="E833" s="64"/>
    </row>
    <row r="834" s="51" customFormat="true" ht="15" hidden="false" customHeight="true" outlineLevel="0" collapsed="false">
      <c r="A834" s="62" t="s">
        <v>1975</v>
      </c>
      <c r="B834" s="63" t="s">
        <v>1976</v>
      </c>
      <c r="C834" s="64"/>
      <c r="D834" s="64"/>
      <c r="E834" s="64"/>
    </row>
    <row r="835" s="51" customFormat="true" ht="15" hidden="false" customHeight="true" outlineLevel="0" collapsed="false">
      <c r="A835" s="62" t="s">
        <v>1977</v>
      </c>
      <c r="B835" s="63" t="s">
        <v>1978</v>
      </c>
      <c r="C835" s="64"/>
      <c r="D835" s="64"/>
      <c r="E835" s="64"/>
    </row>
    <row r="836" s="51" customFormat="true" ht="15" hidden="false" customHeight="true" outlineLevel="0" collapsed="false">
      <c r="A836" s="62" t="s">
        <v>1979</v>
      </c>
      <c r="B836" s="63" t="s">
        <v>1980</v>
      </c>
      <c r="C836" s="64"/>
      <c r="D836" s="64"/>
      <c r="E836" s="64"/>
    </row>
    <row r="837" s="51" customFormat="true" ht="15" hidden="false" customHeight="true" outlineLevel="0" collapsed="false">
      <c r="A837" s="62" t="s">
        <v>1981</v>
      </c>
      <c r="B837" s="63" t="s">
        <v>1982</v>
      </c>
      <c r="C837" s="64"/>
      <c r="D837" s="64"/>
      <c r="E837" s="64"/>
    </row>
    <row r="838" s="51" customFormat="true" ht="15" hidden="false" customHeight="true" outlineLevel="0" collapsed="false">
      <c r="A838" s="62" t="s">
        <v>1983</v>
      </c>
      <c r="B838" s="63" t="s">
        <v>1984</v>
      </c>
      <c r="C838" s="64"/>
      <c r="D838" s="64"/>
      <c r="E838" s="64"/>
    </row>
    <row r="839" s="51" customFormat="true" ht="15" hidden="false" customHeight="true" outlineLevel="0" collapsed="false">
      <c r="A839" s="62" t="s">
        <v>1985</v>
      </c>
      <c r="B839" s="63" t="s">
        <v>1986</v>
      </c>
      <c r="C839" s="64"/>
      <c r="D839" s="64"/>
      <c r="E839" s="64"/>
    </row>
    <row r="840" s="51" customFormat="true" ht="15" hidden="false" customHeight="true" outlineLevel="0" collapsed="false">
      <c r="A840" s="62" t="s">
        <v>1987</v>
      </c>
      <c r="B840" s="63" t="s">
        <v>1988</v>
      </c>
      <c r="C840" s="64"/>
      <c r="D840" s="64"/>
      <c r="E840" s="64"/>
    </row>
    <row r="841" s="51" customFormat="true" ht="15" hidden="false" customHeight="true" outlineLevel="0" collapsed="false">
      <c r="A841" s="62" t="s">
        <v>1989</v>
      </c>
      <c r="B841" s="63" t="s">
        <v>1990</v>
      </c>
      <c r="C841" s="64"/>
      <c r="D841" s="64"/>
      <c r="E841" s="64"/>
    </row>
    <row r="842" s="51" customFormat="true" ht="15" hidden="false" customHeight="true" outlineLevel="0" collapsed="false">
      <c r="A842" s="62" t="s">
        <v>1991</v>
      </c>
      <c r="B842" s="63" t="s">
        <v>1992</v>
      </c>
      <c r="C842" s="64"/>
      <c r="D842" s="64"/>
      <c r="E842" s="64"/>
    </row>
    <row r="843" s="51" customFormat="true" ht="15" hidden="false" customHeight="true" outlineLevel="0" collapsed="false">
      <c r="A843" s="62" t="s">
        <v>1993</v>
      </c>
      <c r="B843" s="63" t="s">
        <v>1994</v>
      </c>
      <c r="C843" s="64"/>
      <c r="D843" s="64"/>
      <c r="E843" s="64"/>
    </row>
    <row r="844" s="51" customFormat="true" ht="15" hidden="false" customHeight="true" outlineLevel="0" collapsed="false">
      <c r="A844" s="62" t="s">
        <v>1995</v>
      </c>
      <c r="B844" s="63" t="s">
        <v>1996</v>
      </c>
      <c r="C844" s="64"/>
      <c r="D844" s="64"/>
      <c r="E844" s="64"/>
    </row>
    <row r="845" s="51" customFormat="true" ht="15" hidden="false" customHeight="true" outlineLevel="0" collapsed="false">
      <c r="A845" s="62" t="s">
        <v>1997</v>
      </c>
      <c r="B845" s="63" t="s">
        <v>1998</v>
      </c>
      <c r="C845" s="64"/>
      <c r="D845" s="64"/>
      <c r="E845" s="64"/>
    </row>
    <row r="846" s="51" customFormat="true" ht="15" hidden="false" customHeight="true" outlineLevel="0" collapsed="false">
      <c r="A846" s="62" t="s">
        <v>1999</v>
      </c>
      <c r="B846" s="63" t="s">
        <v>2000</v>
      </c>
      <c r="C846" s="64"/>
      <c r="D846" s="64"/>
      <c r="E846" s="64"/>
    </row>
    <row r="847" s="51" customFormat="true" ht="15" hidden="false" customHeight="true" outlineLevel="0" collapsed="false">
      <c r="A847" s="62" t="s">
        <v>2001</v>
      </c>
      <c r="B847" s="63" t="s">
        <v>2002</v>
      </c>
      <c r="C847" s="64"/>
      <c r="D847" s="64"/>
      <c r="E847" s="64"/>
    </row>
    <row r="848" s="51" customFormat="true" ht="15" hidden="false" customHeight="true" outlineLevel="0" collapsed="false">
      <c r="A848" s="62" t="s">
        <v>2003</v>
      </c>
      <c r="B848" s="63" t="s">
        <v>2004</v>
      </c>
      <c r="C848" s="64"/>
      <c r="D848" s="64"/>
      <c r="E848" s="64"/>
    </row>
    <row r="849" s="51" customFormat="true" ht="15" hidden="false" customHeight="true" outlineLevel="0" collapsed="false">
      <c r="A849" s="62" t="s">
        <v>2005</v>
      </c>
      <c r="B849" s="63" t="s">
        <v>2006</v>
      </c>
      <c r="C849" s="64"/>
      <c r="D849" s="64"/>
      <c r="E849" s="64"/>
    </row>
    <row r="850" s="51" customFormat="true" ht="15" hidden="false" customHeight="true" outlineLevel="0" collapsed="false">
      <c r="A850" s="62" t="s">
        <v>2007</v>
      </c>
      <c r="B850" s="63" t="s">
        <v>2008</v>
      </c>
      <c r="C850" s="64"/>
      <c r="D850" s="64"/>
      <c r="E850" s="64"/>
    </row>
    <row r="851" s="51" customFormat="true" ht="15" hidden="false" customHeight="true" outlineLevel="0" collapsed="false">
      <c r="A851" s="62" t="s">
        <v>2009</v>
      </c>
      <c r="B851" s="63" t="s">
        <v>2010</v>
      </c>
      <c r="C851" s="64"/>
      <c r="D851" s="64"/>
      <c r="E851" s="64"/>
    </row>
    <row r="852" s="51" customFormat="true" ht="15" hidden="false" customHeight="true" outlineLevel="0" collapsed="false">
      <c r="A852" s="62" t="s">
        <v>2011</v>
      </c>
      <c r="B852" s="63" t="s">
        <v>2012</v>
      </c>
      <c r="C852" s="64"/>
      <c r="D852" s="64"/>
      <c r="E852" s="64"/>
    </row>
    <row r="853" s="51" customFormat="true" ht="15" hidden="false" customHeight="true" outlineLevel="0" collapsed="false">
      <c r="A853" s="62" t="s">
        <v>2013</v>
      </c>
      <c r="B853" s="63" t="s">
        <v>2014</v>
      </c>
      <c r="C853" s="64"/>
      <c r="D853" s="64"/>
      <c r="E853" s="64"/>
    </row>
    <row r="854" s="51" customFormat="true" ht="15" hidden="false" customHeight="true" outlineLevel="0" collapsed="false">
      <c r="A854" s="62" t="s">
        <v>2015</v>
      </c>
      <c r="B854" s="63" t="s">
        <v>2016</v>
      </c>
      <c r="C854" s="64"/>
      <c r="D854" s="64"/>
      <c r="E854" s="64"/>
    </row>
    <row r="855" s="51" customFormat="true" ht="15" hidden="false" customHeight="true" outlineLevel="0" collapsed="false">
      <c r="A855" s="62" t="s">
        <v>2017</v>
      </c>
      <c r="B855" s="63" t="s">
        <v>2018</v>
      </c>
      <c r="C855" s="64"/>
      <c r="D855" s="64"/>
      <c r="E855" s="64"/>
    </row>
    <row r="856" s="51" customFormat="true" ht="15" hidden="false" customHeight="true" outlineLevel="0" collapsed="false">
      <c r="A856" s="62" t="s">
        <v>2019</v>
      </c>
      <c r="B856" s="63" t="s">
        <v>2020</v>
      </c>
      <c r="C856" s="64"/>
      <c r="D856" s="64"/>
      <c r="E856" s="64"/>
    </row>
    <row r="857" s="51" customFormat="true" ht="15" hidden="false" customHeight="true" outlineLevel="0" collapsed="false">
      <c r="A857" s="62" t="s">
        <v>2021</v>
      </c>
      <c r="B857" s="63" t="s">
        <v>2022</v>
      </c>
      <c r="C857" s="64"/>
      <c r="D857" s="64"/>
      <c r="E857" s="64"/>
    </row>
    <row r="858" s="51" customFormat="true" ht="15" hidden="false" customHeight="true" outlineLevel="0" collapsed="false">
      <c r="A858" s="62" t="s">
        <v>2023</v>
      </c>
      <c r="B858" s="63" t="s">
        <v>2024</v>
      </c>
      <c r="C858" s="64"/>
      <c r="D858" s="64"/>
      <c r="E858" s="64"/>
    </row>
    <row r="859" s="51" customFormat="true" ht="15" hidden="false" customHeight="true" outlineLevel="0" collapsed="false">
      <c r="A859" s="62" t="s">
        <v>2025</v>
      </c>
      <c r="B859" s="63" t="s">
        <v>2026</v>
      </c>
      <c r="C859" s="64"/>
      <c r="D859" s="64"/>
      <c r="E859" s="64"/>
    </row>
    <row r="860" s="51" customFormat="true" ht="15" hidden="false" customHeight="true" outlineLevel="0" collapsed="false">
      <c r="A860" s="62" t="s">
        <v>2027</v>
      </c>
      <c r="B860" s="63" t="s">
        <v>2028</v>
      </c>
      <c r="C860" s="64"/>
      <c r="D860" s="64"/>
      <c r="E860" s="64"/>
    </row>
    <row r="861" s="51" customFormat="true" ht="15" hidden="false" customHeight="true" outlineLevel="0" collapsed="false">
      <c r="A861" s="62" t="s">
        <v>2029</v>
      </c>
      <c r="B861" s="63" t="s">
        <v>2030</v>
      </c>
      <c r="C861" s="64"/>
      <c r="D861" s="64"/>
      <c r="E861" s="64"/>
    </row>
    <row r="862" s="51" customFormat="true" ht="15" hidden="false" customHeight="true" outlineLevel="0" collapsed="false">
      <c r="A862" s="62" t="s">
        <v>2031</v>
      </c>
      <c r="B862" s="63" t="s">
        <v>2032</v>
      </c>
      <c r="C862" s="64"/>
      <c r="D862" s="64"/>
      <c r="E862" s="64"/>
    </row>
    <row r="863" s="51" customFormat="true" ht="15" hidden="false" customHeight="true" outlineLevel="0" collapsed="false">
      <c r="A863" s="62" t="s">
        <v>2033</v>
      </c>
      <c r="B863" s="63" t="s">
        <v>2034</v>
      </c>
      <c r="C863" s="64"/>
      <c r="D863" s="64"/>
      <c r="E863" s="64"/>
    </row>
    <row r="864" s="51" customFormat="true" ht="15" hidden="false" customHeight="true" outlineLevel="0" collapsed="false">
      <c r="A864" s="62" t="s">
        <v>2035</v>
      </c>
      <c r="B864" s="63" t="s">
        <v>2036</v>
      </c>
      <c r="C864" s="64"/>
      <c r="D864" s="64"/>
      <c r="E864" s="64"/>
    </row>
    <row r="865" s="51" customFormat="true" ht="15" hidden="false" customHeight="true" outlineLevel="0" collapsed="false">
      <c r="A865" s="62" t="s">
        <v>2037</v>
      </c>
      <c r="B865" s="63" t="s">
        <v>2038</v>
      </c>
      <c r="C865" s="64"/>
      <c r="D865" s="64"/>
      <c r="E865" s="64"/>
    </row>
    <row r="866" s="51" customFormat="true" ht="15" hidden="false" customHeight="true" outlineLevel="0" collapsed="false">
      <c r="A866" s="62" t="s">
        <v>2039</v>
      </c>
      <c r="B866" s="63" t="s">
        <v>2040</v>
      </c>
      <c r="C866" s="64"/>
      <c r="D866" s="64"/>
      <c r="E866" s="64"/>
    </row>
    <row r="867" s="51" customFormat="true" ht="15" hidden="false" customHeight="true" outlineLevel="0" collapsed="false">
      <c r="A867" s="62" t="s">
        <v>2041</v>
      </c>
      <c r="B867" s="63" t="s">
        <v>2042</v>
      </c>
      <c r="C867" s="64"/>
      <c r="D867" s="64"/>
      <c r="E867" s="64"/>
    </row>
    <row r="868" s="51" customFormat="true" ht="15" hidden="false" customHeight="true" outlineLevel="0" collapsed="false">
      <c r="A868" s="62" t="s">
        <v>2043</v>
      </c>
      <c r="B868" s="63" t="s">
        <v>2044</v>
      </c>
      <c r="C868" s="64"/>
      <c r="D868" s="64"/>
      <c r="E868" s="64"/>
    </row>
    <row r="869" s="51" customFormat="true" ht="15" hidden="false" customHeight="true" outlineLevel="0" collapsed="false">
      <c r="A869" s="62" t="s">
        <v>2045</v>
      </c>
      <c r="B869" s="63" t="s">
        <v>2046</v>
      </c>
      <c r="C869" s="64"/>
      <c r="D869" s="64"/>
      <c r="E869" s="64"/>
    </row>
    <row r="870" s="51" customFormat="true" ht="15" hidden="false" customHeight="true" outlineLevel="0" collapsed="false">
      <c r="A870" s="62" t="s">
        <v>2047</v>
      </c>
      <c r="B870" s="63" t="s">
        <v>2048</v>
      </c>
      <c r="C870" s="64"/>
      <c r="D870" s="64"/>
      <c r="E870" s="64"/>
    </row>
    <row r="871" s="51" customFormat="true" ht="15" hidden="false" customHeight="true" outlineLevel="0" collapsed="false">
      <c r="A871" s="62" t="s">
        <v>2049</v>
      </c>
      <c r="B871" s="63" t="s">
        <v>2050</v>
      </c>
      <c r="C871" s="64"/>
      <c r="D871" s="64"/>
      <c r="E871" s="64"/>
    </row>
    <row r="872" s="51" customFormat="true" ht="15" hidden="false" customHeight="true" outlineLevel="0" collapsed="false">
      <c r="A872" s="62" t="s">
        <v>2051</v>
      </c>
      <c r="B872" s="63" t="s">
        <v>2052</v>
      </c>
      <c r="C872" s="64"/>
      <c r="D872" s="64"/>
      <c r="E872" s="64"/>
    </row>
    <row r="873" s="51" customFormat="true" ht="15" hidden="false" customHeight="true" outlineLevel="0" collapsed="false">
      <c r="A873" s="62" t="s">
        <v>2053</v>
      </c>
      <c r="B873" s="63" t="s">
        <v>2054</v>
      </c>
      <c r="C873" s="64"/>
      <c r="D873" s="64"/>
      <c r="E873" s="64"/>
    </row>
    <row r="874" s="51" customFormat="true" ht="15" hidden="false" customHeight="true" outlineLevel="0" collapsed="false">
      <c r="A874" s="62" t="s">
        <v>2055</v>
      </c>
      <c r="B874" s="63" t="s">
        <v>2056</v>
      </c>
      <c r="C874" s="64"/>
      <c r="D874" s="64"/>
      <c r="E874" s="64"/>
    </row>
    <row r="875" s="51" customFormat="true" ht="15" hidden="false" customHeight="true" outlineLevel="0" collapsed="false">
      <c r="A875" s="62" t="s">
        <v>2057</v>
      </c>
      <c r="B875" s="63" t="s">
        <v>2058</v>
      </c>
      <c r="C875" s="64"/>
      <c r="D875" s="64"/>
      <c r="E875" s="64"/>
    </row>
    <row r="876" s="51" customFormat="true" ht="15" hidden="false" customHeight="true" outlineLevel="0" collapsed="false">
      <c r="A876" s="62" t="s">
        <v>2059</v>
      </c>
      <c r="B876" s="63" t="s">
        <v>2060</v>
      </c>
      <c r="C876" s="64"/>
      <c r="D876" s="64"/>
      <c r="E876" s="64"/>
    </row>
    <row r="877" s="51" customFormat="true" ht="15" hidden="false" customHeight="true" outlineLevel="0" collapsed="false">
      <c r="A877" s="62" t="s">
        <v>2061</v>
      </c>
      <c r="B877" s="63" t="s">
        <v>2062</v>
      </c>
      <c r="C877" s="64"/>
      <c r="D877" s="64"/>
      <c r="E877" s="64"/>
    </row>
    <row r="878" s="51" customFormat="true" ht="15" hidden="false" customHeight="true" outlineLevel="0" collapsed="false">
      <c r="A878" s="62" t="s">
        <v>2063</v>
      </c>
      <c r="B878" s="63" t="s">
        <v>2064</v>
      </c>
      <c r="C878" s="64"/>
      <c r="D878" s="64"/>
      <c r="E878" s="64"/>
    </row>
    <row r="879" s="51" customFormat="true" ht="15" hidden="false" customHeight="true" outlineLevel="0" collapsed="false">
      <c r="A879" s="62" t="s">
        <v>2065</v>
      </c>
      <c r="B879" s="63" t="s">
        <v>2066</v>
      </c>
      <c r="C879" s="64"/>
      <c r="D879" s="64"/>
      <c r="E879" s="64"/>
    </row>
    <row r="880" s="51" customFormat="true" ht="15" hidden="false" customHeight="true" outlineLevel="0" collapsed="false">
      <c r="A880" s="62" t="s">
        <v>2067</v>
      </c>
      <c r="B880" s="63" t="s">
        <v>2068</v>
      </c>
      <c r="C880" s="64"/>
      <c r="D880" s="64"/>
      <c r="E880" s="64"/>
    </row>
    <row r="881" s="51" customFormat="true" ht="15" hidden="false" customHeight="true" outlineLevel="0" collapsed="false">
      <c r="A881" s="62" t="s">
        <v>2069</v>
      </c>
      <c r="B881" s="63" t="s">
        <v>2070</v>
      </c>
      <c r="C881" s="64"/>
      <c r="D881" s="64"/>
      <c r="E881" s="64"/>
    </row>
    <row r="882" s="51" customFormat="true" ht="15" hidden="false" customHeight="true" outlineLevel="0" collapsed="false">
      <c r="A882" s="62" t="s">
        <v>2071</v>
      </c>
      <c r="B882" s="63" t="s">
        <v>2072</v>
      </c>
      <c r="C882" s="64"/>
      <c r="D882" s="64"/>
      <c r="E882" s="64"/>
    </row>
    <row r="883" s="51" customFormat="true" ht="15" hidden="false" customHeight="true" outlineLevel="0" collapsed="false">
      <c r="A883" s="62" t="s">
        <v>2073</v>
      </c>
      <c r="B883" s="63" t="s">
        <v>2074</v>
      </c>
      <c r="C883" s="64"/>
      <c r="D883" s="64"/>
      <c r="E883" s="64"/>
    </row>
    <row r="884" s="51" customFormat="true" ht="15" hidden="false" customHeight="true" outlineLevel="0" collapsed="false">
      <c r="A884" s="62" t="s">
        <v>2075</v>
      </c>
      <c r="B884" s="63" t="s">
        <v>2076</v>
      </c>
      <c r="C884" s="64"/>
      <c r="D884" s="64"/>
      <c r="E884" s="64"/>
    </row>
    <row r="885" s="51" customFormat="true" ht="15" hidden="false" customHeight="true" outlineLevel="0" collapsed="false">
      <c r="A885" s="62" t="s">
        <v>2077</v>
      </c>
      <c r="B885" s="63" t="s">
        <v>2078</v>
      </c>
      <c r="C885" s="64"/>
      <c r="D885" s="64"/>
      <c r="E885" s="64"/>
    </row>
    <row r="886" s="51" customFormat="true" ht="15" hidden="false" customHeight="true" outlineLevel="0" collapsed="false">
      <c r="A886" s="62" t="s">
        <v>2079</v>
      </c>
      <c r="B886" s="63" t="s">
        <v>2080</v>
      </c>
      <c r="C886" s="64"/>
      <c r="D886" s="64"/>
      <c r="E886" s="64"/>
    </row>
    <row r="887" s="51" customFormat="true" ht="15" hidden="false" customHeight="true" outlineLevel="0" collapsed="false">
      <c r="A887" s="62" t="s">
        <v>2081</v>
      </c>
      <c r="B887" s="63" t="s">
        <v>2082</v>
      </c>
      <c r="C887" s="64"/>
      <c r="D887" s="64"/>
      <c r="E887" s="64"/>
    </row>
    <row r="888" s="51" customFormat="true" ht="15" hidden="false" customHeight="true" outlineLevel="0" collapsed="false">
      <c r="A888" s="62" t="s">
        <v>2083</v>
      </c>
      <c r="B888" s="63" t="s">
        <v>2084</v>
      </c>
      <c r="C888" s="64"/>
      <c r="D888" s="64"/>
      <c r="E888" s="64"/>
    </row>
    <row r="889" s="51" customFormat="true" ht="15" hidden="false" customHeight="true" outlineLevel="0" collapsed="false">
      <c r="A889" s="62" t="s">
        <v>2085</v>
      </c>
      <c r="B889" s="63" t="s">
        <v>2086</v>
      </c>
      <c r="C889" s="64"/>
      <c r="D889" s="64"/>
      <c r="E889" s="64"/>
    </row>
    <row r="890" s="51" customFormat="true" ht="15" hidden="false" customHeight="true" outlineLevel="0" collapsed="false">
      <c r="A890" s="62" t="s">
        <v>2087</v>
      </c>
      <c r="B890" s="63" t="s">
        <v>2088</v>
      </c>
      <c r="C890" s="64"/>
      <c r="D890" s="64"/>
      <c r="E890" s="64"/>
    </row>
    <row r="891" s="51" customFormat="true" ht="15" hidden="false" customHeight="true" outlineLevel="0" collapsed="false">
      <c r="A891" s="62" t="s">
        <v>2089</v>
      </c>
      <c r="B891" s="63" t="s">
        <v>2090</v>
      </c>
      <c r="C891" s="64"/>
      <c r="D891" s="64"/>
      <c r="E891" s="64"/>
    </row>
    <row r="892" s="51" customFormat="true" ht="15" hidden="false" customHeight="true" outlineLevel="0" collapsed="false">
      <c r="A892" s="62" t="s">
        <v>2091</v>
      </c>
      <c r="B892" s="63" t="s">
        <v>2092</v>
      </c>
      <c r="C892" s="64"/>
      <c r="D892" s="64"/>
      <c r="E892" s="64"/>
    </row>
    <row r="893" s="51" customFormat="true" ht="15" hidden="false" customHeight="true" outlineLevel="0" collapsed="false">
      <c r="A893" s="62" t="s">
        <v>2093</v>
      </c>
      <c r="B893" s="63" t="s">
        <v>2094</v>
      </c>
      <c r="C893" s="64"/>
      <c r="D893" s="64"/>
      <c r="E893" s="64"/>
    </row>
    <row r="894" s="51" customFormat="true" ht="15" hidden="false" customHeight="true" outlineLevel="0" collapsed="false">
      <c r="A894" s="62" t="s">
        <v>2095</v>
      </c>
      <c r="B894" s="63" t="s">
        <v>2096</v>
      </c>
      <c r="C894" s="64"/>
      <c r="D894" s="64"/>
      <c r="E894" s="64"/>
    </row>
    <row r="895" s="51" customFormat="true" ht="15" hidden="false" customHeight="true" outlineLevel="0" collapsed="false">
      <c r="A895" s="62" t="s">
        <v>2097</v>
      </c>
      <c r="B895" s="63" t="s">
        <v>2098</v>
      </c>
      <c r="C895" s="64"/>
      <c r="D895" s="64"/>
      <c r="E895" s="64"/>
    </row>
    <row r="896" s="51" customFormat="true" ht="15" hidden="false" customHeight="true" outlineLevel="0" collapsed="false">
      <c r="A896" s="62" t="s">
        <v>2099</v>
      </c>
      <c r="B896" s="63" t="s">
        <v>2100</v>
      </c>
      <c r="C896" s="64"/>
      <c r="D896" s="64"/>
      <c r="E896" s="64"/>
    </row>
    <row r="897" s="51" customFormat="true" ht="15" hidden="false" customHeight="true" outlineLevel="0" collapsed="false">
      <c r="A897" s="62" t="s">
        <v>2101</v>
      </c>
      <c r="B897" s="63" t="s">
        <v>2102</v>
      </c>
      <c r="C897" s="64"/>
      <c r="D897" s="64"/>
      <c r="E897" s="64"/>
    </row>
    <row r="898" s="51" customFormat="true" ht="15" hidden="false" customHeight="true" outlineLevel="0" collapsed="false">
      <c r="A898" s="62" t="s">
        <v>2103</v>
      </c>
      <c r="B898" s="63" t="s">
        <v>2104</v>
      </c>
      <c r="C898" s="64"/>
      <c r="D898" s="64"/>
      <c r="E898" s="64"/>
    </row>
    <row r="899" s="51" customFormat="true" ht="15" hidden="false" customHeight="true" outlineLevel="0" collapsed="false">
      <c r="A899" s="62" t="s">
        <v>2105</v>
      </c>
      <c r="B899" s="63" t="s">
        <v>2106</v>
      </c>
      <c r="C899" s="64"/>
      <c r="D899" s="64"/>
      <c r="E899" s="64"/>
    </row>
    <row r="900" s="51" customFormat="true" ht="15" hidden="false" customHeight="true" outlineLevel="0" collapsed="false">
      <c r="A900" s="62" t="s">
        <v>2107</v>
      </c>
      <c r="B900" s="63" t="s">
        <v>2108</v>
      </c>
      <c r="C900" s="64"/>
      <c r="D900" s="64"/>
      <c r="E900" s="64"/>
    </row>
    <row r="901" s="51" customFormat="true" ht="15" hidden="false" customHeight="true" outlineLevel="0" collapsed="false">
      <c r="A901" s="62" t="s">
        <v>2109</v>
      </c>
      <c r="B901" s="63" t="s">
        <v>2110</v>
      </c>
      <c r="C901" s="64"/>
      <c r="D901" s="64"/>
      <c r="E901" s="64"/>
    </row>
    <row r="902" s="51" customFormat="true" ht="15" hidden="false" customHeight="true" outlineLevel="0" collapsed="false">
      <c r="A902" s="62" t="s">
        <v>2111</v>
      </c>
      <c r="B902" s="63" t="s">
        <v>2112</v>
      </c>
      <c r="C902" s="64"/>
      <c r="D902" s="64"/>
      <c r="E902" s="64"/>
    </row>
    <row r="903" s="51" customFormat="true" ht="15" hidden="false" customHeight="true" outlineLevel="0" collapsed="false">
      <c r="A903" s="62" t="s">
        <v>2113</v>
      </c>
      <c r="B903" s="63" t="s">
        <v>2114</v>
      </c>
      <c r="C903" s="64"/>
      <c r="D903" s="64"/>
      <c r="E903" s="64"/>
    </row>
    <row r="904" s="51" customFormat="true" ht="15" hidden="false" customHeight="true" outlineLevel="0" collapsed="false">
      <c r="A904" s="62" t="s">
        <v>2115</v>
      </c>
      <c r="B904" s="63" t="s">
        <v>2116</v>
      </c>
      <c r="C904" s="64"/>
      <c r="D904" s="64"/>
      <c r="E904" s="64"/>
    </row>
    <row r="905" s="51" customFormat="true" ht="15" hidden="false" customHeight="true" outlineLevel="0" collapsed="false">
      <c r="A905" s="62" t="s">
        <v>2117</v>
      </c>
      <c r="B905" s="63" t="s">
        <v>2118</v>
      </c>
      <c r="C905" s="64"/>
      <c r="D905" s="64"/>
      <c r="E905" s="64"/>
    </row>
    <row r="906" s="51" customFormat="true" ht="15" hidden="false" customHeight="true" outlineLevel="0" collapsed="false">
      <c r="A906" s="62" t="s">
        <v>2119</v>
      </c>
      <c r="B906" s="63" t="s">
        <v>2120</v>
      </c>
      <c r="C906" s="64"/>
      <c r="D906" s="64"/>
      <c r="E906" s="64"/>
    </row>
    <row r="907" s="51" customFormat="true" ht="15" hidden="false" customHeight="true" outlineLevel="0" collapsed="false">
      <c r="A907" s="62" t="s">
        <v>2121</v>
      </c>
      <c r="B907" s="63" t="s">
        <v>2122</v>
      </c>
      <c r="C907" s="64"/>
      <c r="D907" s="64"/>
      <c r="E907" s="64"/>
    </row>
    <row r="908" s="51" customFormat="true" ht="15" hidden="false" customHeight="true" outlineLevel="0" collapsed="false">
      <c r="A908" s="62" t="s">
        <v>2123</v>
      </c>
      <c r="B908" s="63" t="s">
        <v>2124</v>
      </c>
      <c r="C908" s="64"/>
      <c r="D908" s="64"/>
      <c r="E908" s="64"/>
    </row>
    <row r="909" s="51" customFormat="true" ht="15" hidden="false" customHeight="true" outlineLevel="0" collapsed="false">
      <c r="A909" s="62" t="s">
        <v>2125</v>
      </c>
      <c r="B909" s="63" t="s">
        <v>2126</v>
      </c>
      <c r="C909" s="64"/>
      <c r="D909" s="64"/>
      <c r="E909" s="64"/>
    </row>
    <row r="910" s="51" customFormat="true" ht="15" hidden="false" customHeight="true" outlineLevel="0" collapsed="false">
      <c r="A910" s="62" t="s">
        <v>2127</v>
      </c>
      <c r="B910" s="63" t="s">
        <v>2128</v>
      </c>
      <c r="C910" s="64"/>
      <c r="D910" s="64"/>
      <c r="E910" s="64"/>
    </row>
    <row r="911" s="51" customFormat="true" ht="15" hidden="false" customHeight="true" outlineLevel="0" collapsed="false">
      <c r="A911" s="62" t="s">
        <v>2129</v>
      </c>
      <c r="B911" s="63" t="s">
        <v>2130</v>
      </c>
      <c r="C911" s="64"/>
      <c r="D911" s="64"/>
      <c r="E911" s="64"/>
    </row>
    <row r="912" s="51" customFormat="true" ht="15" hidden="false" customHeight="true" outlineLevel="0" collapsed="false">
      <c r="A912" s="62" t="s">
        <v>2131</v>
      </c>
      <c r="B912" s="63" t="s">
        <v>2132</v>
      </c>
      <c r="C912" s="64"/>
      <c r="D912" s="64"/>
      <c r="E912" s="64"/>
    </row>
    <row r="913" s="51" customFormat="true" ht="15" hidden="false" customHeight="true" outlineLevel="0" collapsed="false">
      <c r="A913" s="62" t="s">
        <v>2133</v>
      </c>
      <c r="B913" s="63" t="s">
        <v>2134</v>
      </c>
      <c r="C913" s="64"/>
      <c r="D913" s="64"/>
      <c r="E913" s="64"/>
    </row>
    <row r="914" s="51" customFormat="true" ht="15" hidden="false" customHeight="true" outlineLevel="0" collapsed="false">
      <c r="A914" s="62" t="s">
        <v>2135</v>
      </c>
      <c r="B914" s="63" t="s">
        <v>2136</v>
      </c>
      <c r="C914" s="64"/>
      <c r="D914" s="64"/>
      <c r="E914" s="64"/>
    </row>
    <row r="915" s="51" customFormat="true" ht="15" hidden="false" customHeight="true" outlineLevel="0" collapsed="false">
      <c r="A915" s="62" t="s">
        <v>2137</v>
      </c>
      <c r="B915" s="63" t="s">
        <v>2138</v>
      </c>
      <c r="C915" s="64"/>
      <c r="D915" s="64"/>
      <c r="E915" s="64"/>
    </row>
    <row r="916" s="51" customFormat="true" ht="15" hidden="false" customHeight="true" outlineLevel="0" collapsed="false">
      <c r="A916" s="62" t="s">
        <v>2139</v>
      </c>
      <c r="B916" s="63" t="s">
        <v>2140</v>
      </c>
      <c r="C916" s="64"/>
      <c r="D916" s="64"/>
      <c r="E916" s="64"/>
    </row>
    <row r="917" s="51" customFormat="true" ht="15" hidden="false" customHeight="true" outlineLevel="0" collapsed="false">
      <c r="A917" s="62" t="s">
        <v>2141</v>
      </c>
      <c r="B917" s="63" t="s">
        <v>2142</v>
      </c>
      <c r="C917" s="64"/>
      <c r="D917" s="64"/>
      <c r="E917" s="64"/>
    </row>
    <row r="918" s="51" customFormat="true" ht="15" hidden="false" customHeight="true" outlineLevel="0" collapsed="false">
      <c r="A918" s="62" t="s">
        <v>2143</v>
      </c>
      <c r="B918" s="63" t="s">
        <v>2144</v>
      </c>
      <c r="C918" s="64"/>
      <c r="D918" s="64"/>
      <c r="E918" s="64"/>
    </row>
    <row r="919" s="51" customFormat="true" ht="15" hidden="false" customHeight="true" outlineLevel="0" collapsed="false">
      <c r="A919" s="62" t="s">
        <v>2145</v>
      </c>
      <c r="B919" s="63" t="s">
        <v>2146</v>
      </c>
      <c r="C919" s="64"/>
      <c r="D919" s="64"/>
      <c r="E919" s="64"/>
    </row>
    <row r="920" s="51" customFormat="true" ht="15" hidden="false" customHeight="true" outlineLevel="0" collapsed="false">
      <c r="A920" s="62" t="s">
        <v>2147</v>
      </c>
      <c r="B920" s="63" t="s">
        <v>2148</v>
      </c>
      <c r="C920" s="64"/>
      <c r="D920" s="64"/>
      <c r="E920" s="64"/>
    </row>
    <row r="921" s="51" customFormat="true" ht="15" hidden="false" customHeight="true" outlineLevel="0" collapsed="false">
      <c r="A921" s="62" t="s">
        <v>2149</v>
      </c>
      <c r="B921" s="63" t="s">
        <v>2150</v>
      </c>
      <c r="C921" s="64"/>
      <c r="D921" s="64"/>
      <c r="E921" s="64"/>
    </row>
    <row r="922" s="51" customFormat="true" ht="15" hidden="false" customHeight="true" outlineLevel="0" collapsed="false">
      <c r="A922" s="62" t="s">
        <v>2151</v>
      </c>
      <c r="B922" s="63" t="s">
        <v>2152</v>
      </c>
      <c r="C922" s="64"/>
      <c r="D922" s="64"/>
      <c r="E922" s="64"/>
    </row>
    <row r="923" s="51" customFormat="true" ht="15" hidden="false" customHeight="true" outlineLevel="0" collapsed="false">
      <c r="A923" s="62" t="s">
        <v>2153</v>
      </c>
      <c r="B923" s="63" t="s">
        <v>2154</v>
      </c>
      <c r="C923" s="64"/>
      <c r="D923" s="64"/>
      <c r="E923" s="64"/>
    </row>
    <row r="924" s="51" customFormat="true" ht="15" hidden="false" customHeight="true" outlineLevel="0" collapsed="false">
      <c r="A924" s="62" t="s">
        <v>2155</v>
      </c>
      <c r="B924" s="63" t="s">
        <v>2156</v>
      </c>
      <c r="C924" s="64"/>
      <c r="D924" s="64"/>
      <c r="E924" s="64"/>
    </row>
    <row r="925" s="51" customFormat="true" ht="15" hidden="false" customHeight="true" outlineLevel="0" collapsed="false">
      <c r="A925" s="62" t="s">
        <v>2157</v>
      </c>
      <c r="B925" s="63" t="s">
        <v>2158</v>
      </c>
      <c r="C925" s="64"/>
      <c r="D925" s="64"/>
      <c r="E925" s="64"/>
    </row>
    <row r="926" s="51" customFormat="true" ht="15" hidden="false" customHeight="true" outlineLevel="0" collapsed="false">
      <c r="A926" s="62" t="s">
        <v>2159</v>
      </c>
      <c r="B926" s="63" t="s">
        <v>2160</v>
      </c>
      <c r="C926" s="64"/>
      <c r="D926" s="64"/>
      <c r="E926" s="64"/>
    </row>
    <row r="927" s="51" customFormat="true" ht="15" hidden="false" customHeight="true" outlineLevel="0" collapsed="false">
      <c r="A927" s="62" t="s">
        <v>2161</v>
      </c>
      <c r="B927" s="63" t="s">
        <v>2162</v>
      </c>
      <c r="C927" s="64"/>
      <c r="D927" s="64"/>
      <c r="E927" s="64"/>
    </row>
    <row r="928" s="51" customFormat="true" ht="15" hidden="false" customHeight="true" outlineLevel="0" collapsed="false">
      <c r="A928" s="62" t="s">
        <v>2163</v>
      </c>
      <c r="B928" s="63" t="s">
        <v>2164</v>
      </c>
      <c r="C928" s="64"/>
      <c r="D928" s="64"/>
      <c r="E928" s="64"/>
    </row>
    <row r="929" s="51" customFormat="true" ht="15" hidden="false" customHeight="true" outlineLevel="0" collapsed="false">
      <c r="A929" s="62" t="s">
        <v>2165</v>
      </c>
      <c r="B929" s="63" t="s">
        <v>2166</v>
      </c>
      <c r="C929" s="64"/>
      <c r="D929" s="64"/>
      <c r="E929" s="64"/>
    </row>
    <row r="930" s="51" customFormat="true" ht="15" hidden="false" customHeight="true" outlineLevel="0" collapsed="false">
      <c r="A930" s="62" t="s">
        <v>2167</v>
      </c>
      <c r="B930" s="63" t="s">
        <v>2168</v>
      </c>
      <c r="C930" s="64"/>
      <c r="D930" s="64"/>
      <c r="E930" s="64"/>
    </row>
    <row r="931" s="51" customFormat="true" ht="15" hidden="false" customHeight="true" outlineLevel="0" collapsed="false">
      <c r="A931" s="62" t="s">
        <v>2169</v>
      </c>
      <c r="B931" s="63" t="s">
        <v>2170</v>
      </c>
      <c r="C931" s="64"/>
      <c r="D931" s="64"/>
      <c r="E931" s="64"/>
    </row>
    <row r="932" s="51" customFormat="true" ht="15" hidden="false" customHeight="true" outlineLevel="0" collapsed="false">
      <c r="A932" s="62" t="s">
        <v>2171</v>
      </c>
      <c r="B932" s="63" t="s">
        <v>2172</v>
      </c>
      <c r="C932" s="64"/>
      <c r="D932" s="64"/>
      <c r="E932" s="64"/>
    </row>
    <row r="933" s="51" customFormat="true" ht="15" hidden="false" customHeight="true" outlineLevel="0" collapsed="false">
      <c r="A933" s="62" t="s">
        <v>2173</v>
      </c>
      <c r="B933" s="63" t="s">
        <v>2174</v>
      </c>
      <c r="C933" s="64"/>
      <c r="D933" s="64"/>
      <c r="E933" s="64"/>
    </row>
    <row r="934" s="51" customFormat="true" ht="15" hidden="false" customHeight="true" outlineLevel="0" collapsed="false">
      <c r="A934" s="62" t="s">
        <v>2175</v>
      </c>
      <c r="B934" s="63" t="s">
        <v>2176</v>
      </c>
      <c r="C934" s="64"/>
      <c r="D934" s="64"/>
      <c r="E934" s="64"/>
    </row>
    <row r="935" s="51" customFormat="true" ht="15" hidden="false" customHeight="true" outlineLevel="0" collapsed="false">
      <c r="A935" s="62" t="s">
        <v>2177</v>
      </c>
      <c r="B935" s="63" t="s">
        <v>2178</v>
      </c>
      <c r="C935" s="64"/>
      <c r="D935" s="64"/>
      <c r="E935" s="64"/>
    </row>
    <row r="936" s="51" customFormat="true" ht="15" hidden="false" customHeight="true" outlineLevel="0" collapsed="false">
      <c r="A936" s="62" t="s">
        <v>2179</v>
      </c>
      <c r="B936" s="63" t="s">
        <v>2180</v>
      </c>
      <c r="C936" s="64"/>
      <c r="D936" s="64"/>
      <c r="E936" s="64"/>
    </row>
    <row r="937" s="51" customFormat="true" ht="15" hidden="false" customHeight="true" outlineLevel="0" collapsed="false">
      <c r="A937" s="62" t="s">
        <v>2181</v>
      </c>
      <c r="B937" s="63" t="s">
        <v>2182</v>
      </c>
      <c r="C937" s="64"/>
      <c r="D937" s="64"/>
      <c r="E937" s="64"/>
    </row>
    <row r="938" s="51" customFormat="true" ht="15" hidden="false" customHeight="true" outlineLevel="0" collapsed="false">
      <c r="A938" s="62" t="s">
        <v>2183</v>
      </c>
      <c r="B938" s="63" t="s">
        <v>2184</v>
      </c>
      <c r="C938" s="64"/>
      <c r="D938" s="64"/>
      <c r="E938" s="64"/>
    </row>
    <row r="939" s="51" customFormat="true" ht="15" hidden="false" customHeight="true" outlineLevel="0" collapsed="false">
      <c r="A939" s="62" t="s">
        <v>2185</v>
      </c>
      <c r="B939" s="63" t="s">
        <v>2186</v>
      </c>
      <c r="C939" s="64"/>
      <c r="D939" s="64"/>
      <c r="E939" s="64"/>
    </row>
    <row r="940" s="51" customFormat="true" ht="15" hidden="false" customHeight="true" outlineLevel="0" collapsed="false">
      <c r="A940" s="62" t="s">
        <v>2187</v>
      </c>
      <c r="B940" s="63" t="s">
        <v>2188</v>
      </c>
      <c r="C940" s="64"/>
      <c r="D940" s="64"/>
      <c r="E940" s="64"/>
    </row>
    <row r="941" s="51" customFormat="true" ht="15" hidden="false" customHeight="true" outlineLevel="0" collapsed="false">
      <c r="A941" s="62" t="s">
        <v>2189</v>
      </c>
      <c r="B941" s="63" t="s">
        <v>2190</v>
      </c>
      <c r="C941" s="64"/>
      <c r="D941" s="64"/>
      <c r="E941" s="64"/>
    </row>
    <row r="942" s="51" customFormat="true" ht="15" hidden="false" customHeight="true" outlineLevel="0" collapsed="false">
      <c r="A942" s="62" t="s">
        <v>2191</v>
      </c>
      <c r="B942" s="63" t="s">
        <v>2192</v>
      </c>
      <c r="C942" s="64"/>
      <c r="D942" s="64"/>
      <c r="E942" s="64"/>
    </row>
    <row r="943" s="51" customFormat="true" ht="15" hidden="false" customHeight="true" outlineLevel="0" collapsed="false">
      <c r="A943" s="62" t="s">
        <v>2193</v>
      </c>
      <c r="B943" s="63" t="s">
        <v>2194</v>
      </c>
      <c r="C943" s="64"/>
      <c r="D943" s="64"/>
      <c r="E943" s="64"/>
    </row>
    <row r="944" s="51" customFormat="true" ht="15" hidden="false" customHeight="true" outlineLevel="0" collapsed="false">
      <c r="A944" s="62" t="s">
        <v>2195</v>
      </c>
      <c r="B944" s="63" t="s">
        <v>2196</v>
      </c>
      <c r="C944" s="64"/>
      <c r="D944" s="64"/>
      <c r="E944" s="64"/>
    </row>
    <row r="945" s="51" customFormat="true" ht="15" hidden="false" customHeight="true" outlineLevel="0" collapsed="false">
      <c r="A945" s="62" t="s">
        <v>2197</v>
      </c>
      <c r="B945" s="63" t="s">
        <v>2198</v>
      </c>
      <c r="C945" s="64"/>
      <c r="D945" s="64"/>
      <c r="E945" s="64"/>
    </row>
    <row r="946" s="51" customFormat="true" ht="15" hidden="false" customHeight="true" outlineLevel="0" collapsed="false">
      <c r="A946" s="62" t="s">
        <v>2199</v>
      </c>
      <c r="B946" s="63" t="s">
        <v>2200</v>
      </c>
      <c r="C946" s="64"/>
      <c r="D946" s="64"/>
      <c r="E946" s="64"/>
    </row>
    <row r="947" s="51" customFormat="true" ht="15" hidden="false" customHeight="true" outlineLevel="0" collapsed="false">
      <c r="A947" s="62" t="s">
        <v>2201</v>
      </c>
      <c r="B947" s="63" t="s">
        <v>2202</v>
      </c>
      <c r="C947" s="64"/>
      <c r="D947" s="64"/>
      <c r="E947" s="64"/>
    </row>
    <row r="948" s="51" customFormat="true" ht="15" hidden="false" customHeight="true" outlineLevel="0" collapsed="false">
      <c r="A948" s="62" t="s">
        <v>2203</v>
      </c>
      <c r="B948" s="63" t="s">
        <v>2204</v>
      </c>
      <c r="C948" s="64"/>
      <c r="D948" s="64"/>
      <c r="E948" s="64"/>
    </row>
    <row r="949" s="51" customFormat="true" ht="15" hidden="false" customHeight="true" outlineLevel="0" collapsed="false">
      <c r="A949" s="62" t="s">
        <v>2205</v>
      </c>
      <c r="B949" s="63" t="s">
        <v>2206</v>
      </c>
      <c r="C949" s="64"/>
      <c r="D949" s="64"/>
      <c r="E949" s="64"/>
    </row>
    <row r="950" s="51" customFormat="true" ht="15" hidden="false" customHeight="true" outlineLevel="0" collapsed="false">
      <c r="A950" s="62" t="s">
        <v>2207</v>
      </c>
      <c r="B950" s="63" t="s">
        <v>2208</v>
      </c>
      <c r="C950" s="64"/>
      <c r="D950" s="64"/>
      <c r="E950" s="64"/>
    </row>
    <row r="951" s="51" customFormat="true" ht="15" hidden="false" customHeight="true" outlineLevel="0" collapsed="false">
      <c r="A951" s="62" t="s">
        <v>2209</v>
      </c>
      <c r="B951" s="63" t="s">
        <v>2210</v>
      </c>
      <c r="C951" s="64"/>
      <c r="D951" s="64"/>
      <c r="E951" s="64"/>
    </row>
    <row r="952" s="51" customFormat="true" ht="15" hidden="false" customHeight="true" outlineLevel="0" collapsed="false">
      <c r="A952" s="62" t="s">
        <v>2211</v>
      </c>
      <c r="B952" s="63" t="s">
        <v>2212</v>
      </c>
      <c r="C952" s="64"/>
      <c r="D952" s="64"/>
      <c r="E952" s="64"/>
    </row>
    <row r="953" s="51" customFormat="true" ht="15" hidden="false" customHeight="true" outlineLevel="0" collapsed="false">
      <c r="A953" s="62" t="s">
        <v>2213</v>
      </c>
      <c r="B953" s="63" t="s">
        <v>2214</v>
      </c>
      <c r="C953" s="64"/>
      <c r="D953" s="64"/>
      <c r="E953" s="64"/>
    </row>
    <row r="954" s="51" customFormat="true" ht="15" hidden="false" customHeight="true" outlineLevel="0" collapsed="false">
      <c r="A954" s="62" t="s">
        <v>2215</v>
      </c>
      <c r="B954" s="63" t="s">
        <v>2216</v>
      </c>
      <c r="C954" s="64"/>
      <c r="D954" s="64"/>
      <c r="E954" s="64"/>
    </row>
    <row r="955" s="51" customFormat="true" ht="15" hidden="false" customHeight="true" outlineLevel="0" collapsed="false">
      <c r="A955" s="62" t="s">
        <v>2217</v>
      </c>
      <c r="B955" s="63" t="s">
        <v>2218</v>
      </c>
      <c r="C955" s="64"/>
      <c r="D955" s="64"/>
      <c r="E955" s="64"/>
    </row>
    <row r="956" s="51" customFormat="true" ht="15" hidden="false" customHeight="true" outlineLevel="0" collapsed="false">
      <c r="A956" s="62" t="s">
        <v>2219</v>
      </c>
      <c r="B956" s="63" t="s">
        <v>2220</v>
      </c>
      <c r="C956" s="64"/>
      <c r="D956" s="64"/>
      <c r="E956" s="64"/>
    </row>
    <row r="957" s="51" customFormat="true" ht="15" hidden="false" customHeight="true" outlineLevel="0" collapsed="false">
      <c r="A957" s="62" t="s">
        <v>2221</v>
      </c>
      <c r="B957" s="63" t="s">
        <v>2222</v>
      </c>
      <c r="C957" s="64"/>
      <c r="D957" s="64"/>
      <c r="E957" s="64"/>
    </row>
    <row r="958" s="51" customFormat="true" ht="15" hidden="false" customHeight="true" outlineLevel="0" collapsed="false">
      <c r="A958" s="62" t="s">
        <v>2223</v>
      </c>
      <c r="B958" s="63" t="s">
        <v>2224</v>
      </c>
      <c r="C958" s="64"/>
      <c r="D958" s="64"/>
      <c r="E958" s="64"/>
    </row>
    <row r="959" s="51" customFormat="true" ht="15" hidden="false" customHeight="true" outlineLevel="0" collapsed="false">
      <c r="A959" s="62" t="s">
        <v>2225</v>
      </c>
      <c r="B959" s="63" t="s">
        <v>2226</v>
      </c>
      <c r="C959" s="64"/>
      <c r="D959" s="64"/>
      <c r="E959" s="64"/>
    </row>
    <row r="960" s="51" customFormat="true" ht="15" hidden="false" customHeight="true" outlineLevel="0" collapsed="false">
      <c r="A960" s="62" t="s">
        <v>2227</v>
      </c>
      <c r="B960" s="63" t="s">
        <v>2228</v>
      </c>
      <c r="C960" s="64"/>
      <c r="D960" s="64"/>
      <c r="E960" s="64"/>
    </row>
    <row r="961" s="51" customFormat="true" ht="15" hidden="false" customHeight="true" outlineLevel="0" collapsed="false">
      <c r="A961" s="62" t="s">
        <v>2229</v>
      </c>
      <c r="B961" s="63" t="s">
        <v>2230</v>
      </c>
      <c r="C961" s="64"/>
      <c r="D961" s="64"/>
      <c r="E961" s="64"/>
    </row>
    <row r="962" s="51" customFormat="true" ht="15" hidden="false" customHeight="true" outlineLevel="0" collapsed="false">
      <c r="A962" s="62" t="s">
        <v>2231</v>
      </c>
      <c r="B962" s="63" t="s">
        <v>2232</v>
      </c>
      <c r="C962" s="64"/>
      <c r="D962" s="64"/>
      <c r="E962" s="64"/>
    </row>
    <row r="963" s="51" customFormat="true" ht="15" hidden="false" customHeight="true" outlineLevel="0" collapsed="false">
      <c r="A963" s="62" t="s">
        <v>2233</v>
      </c>
      <c r="B963" s="63" t="s">
        <v>2234</v>
      </c>
      <c r="C963" s="64"/>
      <c r="D963" s="64"/>
      <c r="E963" s="64"/>
    </row>
    <row r="964" s="51" customFormat="true" ht="15" hidden="false" customHeight="true" outlineLevel="0" collapsed="false">
      <c r="A964" s="62" t="s">
        <v>2235</v>
      </c>
      <c r="B964" s="63" t="s">
        <v>2236</v>
      </c>
      <c r="C964" s="64"/>
      <c r="D964" s="64"/>
      <c r="E964" s="64"/>
    </row>
    <row r="965" s="51" customFormat="true" ht="15" hidden="false" customHeight="true" outlineLevel="0" collapsed="false">
      <c r="A965" s="62" t="s">
        <v>2237</v>
      </c>
      <c r="B965" s="63" t="s">
        <v>2238</v>
      </c>
      <c r="C965" s="64"/>
      <c r="D965" s="64"/>
      <c r="E965" s="64"/>
    </row>
    <row r="966" s="51" customFormat="true" ht="15" hidden="false" customHeight="true" outlineLevel="0" collapsed="false">
      <c r="A966" s="62" t="s">
        <v>2239</v>
      </c>
      <c r="B966" s="63" t="s">
        <v>2240</v>
      </c>
      <c r="C966" s="64"/>
      <c r="D966" s="64"/>
      <c r="E966" s="64"/>
    </row>
    <row r="967" s="51" customFormat="true" ht="15" hidden="false" customHeight="true" outlineLevel="0" collapsed="false">
      <c r="A967" s="62" t="s">
        <v>2241</v>
      </c>
      <c r="B967" s="63" t="s">
        <v>2242</v>
      </c>
      <c r="C967" s="64"/>
      <c r="D967" s="64"/>
      <c r="E967" s="64"/>
    </row>
    <row r="968" s="51" customFormat="true" ht="15" hidden="false" customHeight="true" outlineLevel="0" collapsed="false">
      <c r="A968" s="62" t="s">
        <v>2243</v>
      </c>
      <c r="B968" s="63" t="s">
        <v>2244</v>
      </c>
      <c r="C968" s="64"/>
      <c r="D968" s="64"/>
      <c r="E968" s="64"/>
    </row>
    <row r="969" s="51" customFormat="true" ht="15" hidden="false" customHeight="true" outlineLevel="0" collapsed="false">
      <c r="A969" s="62" t="s">
        <v>2245</v>
      </c>
      <c r="B969" s="63" t="s">
        <v>2246</v>
      </c>
      <c r="C969" s="64"/>
      <c r="D969" s="64"/>
      <c r="E969" s="64"/>
    </row>
    <row r="970" s="51" customFormat="true" ht="15" hidden="false" customHeight="true" outlineLevel="0" collapsed="false">
      <c r="A970" s="62" t="s">
        <v>2247</v>
      </c>
      <c r="B970" s="63" t="s">
        <v>2248</v>
      </c>
      <c r="C970" s="64"/>
      <c r="D970" s="64"/>
      <c r="E970" s="64"/>
    </row>
    <row r="971" s="51" customFormat="true" ht="15" hidden="false" customHeight="true" outlineLevel="0" collapsed="false">
      <c r="A971" s="62" t="s">
        <v>2249</v>
      </c>
      <c r="B971" s="63" t="s">
        <v>2250</v>
      </c>
      <c r="C971" s="64"/>
      <c r="D971" s="64"/>
      <c r="E971" s="64"/>
    </row>
    <row r="972" s="51" customFormat="true" ht="15" hidden="false" customHeight="true" outlineLevel="0" collapsed="false">
      <c r="A972" s="62" t="s">
        <v>2251</v>
      </c>
      <c r="B972" s="63" t="s">
        <v>2252</v>
      </c>
      <c r="C972" s="64"/>
      <c r="D972" s="64"/>
      <c r="E972" s="64"/>
    </row>
    <row r="973" s="51" customFormat="true" ht="15" hidden="false" customHeight="true" outlineLevel="0" collapsed="false">
      <c r="A973" s="62" t="s">
        <v>2253</v>
      </c>
      <c r="B973" s="63" t="s">
        <v>2254</v>
      </c>
      <c r="C973" s="64"/>
      <c r="D973" s="64"/>
      <c r="E973" s="64"/>
    </row>
    <row r="974" s="51" customFormat="true" ht="15" hidden="false" customHeight="true" outlineLevel="0" collapsed="false">
      <c r="A974" s="62" t="s">
        <v>2255</v>
      </c>
      <c r="B974" s="63" t="s">
        <v>2256</v>
      </c>
      <c r="C974" s="64"/>
      <c r="D974" s="64"/>
      <c r="E974" s="64"/>
    </row>
    <row r="975" s="51" customFormat="true" ht="15" hidden="false" customHeight="true" outlineLevel="0" collapsed="false">
      <c r="A975" s="62" t="s">
        <v>2257</v>
      </c>
      <c r="B975" s="63" t="s">
        <v>2258</v>
      </c>
      <c r="C975" s="64"/>
      <c r="D975" s="64"/>
      <c r="E975" s="64"/>
    </row>
    <row r="976" s="51" customFormat="true" ht="15" hidden="false" customHeight="true" outlineLevel="0" collapsed="false">
      <c r="A976" s="62" t="s">
        <v>2259</v>
      </c>
      <c r="B976" s="63" t="s">
        <v>2260</v>
      </c>
      <c r="C976" s="64"/>
      <c r="D976" s="64"/>
      <c r="E976" s="64"/>
    </row>
    <row r="977" s="51" customFormat="true" ht="15" hidden="false" customHeight="true" outlineLevel="0" collapsed="false">
      <c r="A977" s="62" t="s">
        <v>2261</v>
      </c>
      <c r="B977" s="63" t="s">
        <v>2262</v>
      </c>
      <c r="C977" s="64"/>
      <c r="D977" s="64"/>
      <c r="E977" s="64"/>
    </row>
    <row r="978" s="51" customFormat="true" ht="15" hidden="false" customHeight="true" outlineLevel="0" collapsed="false">
      <c r="A978" s="62" t="s">
        <v>2263</v>
      </c>
      <c r="B978" s="63" t="s">
        <v>2264</v>
      </c>
      <c r="C978" s="64"/>
      <c r="D978" s="64"/>
      <c r="E978" s="64"/>
    </row>
    <row r="979" s="51" customFormat="true" ht="15" hidden="false" customHeight="true" outlineLevel="0" collapsed="false">
      <c r="A979" s="62" t="s">
        <v>2265</v>
      </c>
      <c r="B979" s="63" t="s">
        <v>2266</v>
      </c>
      <c r="C979" s="64"/>
      <c r="D979" s="64"/>
      <c r="E979" s="64"/>
    </row>
    <row r="980" s="51" customFormat="true" ht="15" hidden="false" customHeight="true" outlineLevel="0" collapsed="false">
      <c r="A980" s="62" t="s">
        <v>2267</v>
      </c>
      <c r="B980" s="63" t="s">
        <v>2268</v>
      </c>
      <c r="C980" s="64"/>
      <c r="D980" s="64"/>
      <c r="E980" s="64"/>
    </row>
    <row r="981" s="51" customFormat="true" ht="15" hidden="false" customHeight="true" outlineLevel="0" collapsed="false">
      <c r="A981" s="62" t="s">
        <v>2269</v>
      </c>
      <c r="B981" s="63" t="s">
        <v>2270</v>
      </c>
      <c r="C981" s="64"/>
      <c r="D981" s="64"/>
      <c r="E981" s="64"/>
    </row>
    <row r="982" s="51" customFormat="true" ht="15" hidden="false" customHeight="true" outlineLevel="0" collapsed="false">
      <c r="A982" s="62" t="s">
        <v>2271</v>
      </c>
      <c r="B982" s="63" t="s">
        <v>2272</v>
      </c>
      <c r="C982" s="64"/>
      <c r="D982" s="64"/>
      <c r="E982" s="64"/>
    </row>
    <row r="983" s="51" customFormat="true" ht="15" hidden="false" customHeight="true" outlineLevel="0" collapsed="false">
      <c r="A983" s="62" t="s">
        <v>2273</v>
      </c>
      <c r="B983" s="63" t="s">
        <v>2274</v>
      </c>
      <c r="C983" s="64"/>
      <c r="D983" s="64"/>
      <c r="E983" s="64"/>
    </row>
    <row r="984" s="51" customFormat="true" ht="15" hidden="false" customHeight="true" outlineLevel="0" collapsed="false">
      <c r="A984" s="62" t="s">
        <v>2275</v>
      </c>
      <c r="B984" s="63" t="s">
        <v>2276</v>
      </c>
      <c r="C984" s="64"/>
      <c r="D984" s="64"/>
      <c r="E984" s="64"/>
    </row>
    <row r="985" s="51" customFormat="true" ht="15" hidden="false" customHeight="true" outlineLevel="0" collapsed="false">
      <c r="A985" s="62" t="s">
        <v>2277</v>
      </c>
      <c r="B985" s="63" t="s">
        <v>2278</v>
      </c>
      <c r="C985" s="64"/>
      <c r="D985" s="64"/>
      <c r="E985" s="64"/>
    </row>
    <row r="986" s="51" customFormat="true" ht="15" hidden="false" customHeight="true" outlineLevel="0" collapsed="false">
      <c r="A986" s="62" t="s">
        <v>2279</v>
      </c>
      <c r="B986" s="63" t="s">
        <v>2280</v>
      </c>
      <c r="C986" s="64"/>
      <c r="D986" s="64"/>
      <c r="E986" s="64"/>
    </row>
    <row r="987" s="51" customFormat="true" ht="15" hidden="false" customHeight="true" outlineLevel="0" collapsed="false">
      <c r="A987" s="62" t="s">
        <v>2281</v>
      </c>
      <c r="B987" s="63" t="s">
        <v>2282</v>
      </c>
      <c r="C987" s="64"/>
      <c r="D987" s="64"/>
      <c r="E987" s="64"/>
    </row>
    <row r="988" s="51" customFormat="true" ht="15" hidden="false" customHeight="true" outlineLevel="0" collapsed="false">
      <c r="A988" s="62" t="s">
        <v>2283</v>
      </c>
      <c r="B988" s="63" t="s">
        <v>2284</v>
      </c>
      <c r="C988" s="64"/>
      <c r="D988" s="64"/>
      <c r="E988" s="64"/>
    </row>
    <row r="989" s="51" customFormat="true" ht="15" hidden="false" customHeight="true" outlineLevel="0" collapsed="false">
      <c r="A989" s="62" t="s">
        <v>2285</v>
      </c>
      <c r="B989" s="63" t="s">
        <v>2286</v>
      </c>
      <c r="C989" s="64"/>
      <c r="D989" s="64"/>
      <c r="E989" s="64"/>
    </row>
    <row r="990" s="51" customFormat="true" ht="15" hidden="false" customHeight="true" outlineLevel="0" collapsed="false">
      <c r="A990" s="62" t="s">
        <v>2287</v>
      </c>
      <c r="B990" s="63" t="s">
        <v>2288</v>
      </c>
      <c r="C990" s="64"/>
      <c r="D990" s="64"/>
      <c r="E990" s="64"/>
    </row>
    <row r="991" s="51" customFormat="true" ht="15" hidden="false" customHeight="true" outlineLevel="0" collapsed="false">
      <c r="A991" s="62" t="s">
        <v>2289</v>
      </c>
      <c r="B991" s="63" t="s">
        <v>2290</v>
      </c>
      <c r="C991" s="64"/>
      <c r="D991" s="64"/>
      <c r="E991" s="64"/>
    </row>
    <row r="992" s="51" customFormat="true" ht="15" hidden="false" customHeight="true" outlineLevel="0" collapsed="false">
      <c r="A992" s="62" t="s">
        <v>2291</v>
      </c>
      <c r="B992" s="63" t="s">
        <v>2292</v>
      </c>
      <c r="C992" s="64"/>
      <c r="D992" s="64"/>
      <c r="E992" s="64"/>
    </row>
    <row r="993" s="51" customFormat="true" ht="15" hidden="false" customHeight="true" outlineLevel="0" collapsed="false">
      <c r="A993" s="62" t="s">
        <v>2293</v>
      </c>
      <c r="B993" s="63" t="s">
        <v>2294</v>
      </c>
      <c r="C993" s="64"/>
      <c r="D993" s="64"/>
      <c r="E993" s="64"/>
    </row>
    <row r="994" s="51" customFormat="true" ht="15" hidden="false" customHeight="true" outlineLevel="0" collapsed="false">
      <c r="A994" s="62" t="s">
        <v>2295</v>
      </c>
      <c r="B994" s="63" t="s">
        <v>2296</v>
      </c>
      <c r="C994" s="64"/>
      <c r="D994" s="64"/>
      <c r="E994" s="64"/>
    </row>
    <row r="995" s="51" customFormat="true" ht="15" hidden="false" customHeight="true" outlineLevel="0" collapsed="false">
      <c r="A995" s="62" t="s">
        <v>2297</v>
      </c>
      <c r="B995" s="63" t="s">
        <v>2298</v>
      </c>
      <c r="C995" s="64"/>
      <c r="D995" s="64"/>
      <c r="E995" s="64"/>
    </row>
    <row r="996" s="51" customFormat="true" ht="15" hidden="false" customHeight="true" outlineLevel="0" collapsed="false">
      <c r="A996" s="62" t="s">
        <v>2299</v>
      </c>
      <c r="B996" s="63" t="s">
        <v>2300</v>
      </c>
      <c r="C996" s="64"/>
      <c r="D996" s="64"/>
      <c r="E996" s="64"/>
    </row>
    <row r="997" s="51" customFormat="true" ht="15" hidden="false" customHeight="true" outlineLevel="0" collapsed="false">
      <c r="A997" s="62" t="s">
        <v>2301</v>
      </c>
      <c r="B997" s="63" t="s">
        <v>2302</v>
      </c>
      <c r="C997" s="64"/>
      <c r="D997" s="64"/>
      <c r="E997" s="64"/>
    </row>
    <row r="998" s="51" customFormat="true" ht="15" hidden="false" customHeight="true" outlineLevel="0" collapsed="false">
      <c r="A998" s="62" t="s">
        <v>2303</v>
      </c>
      <c r="B998" s="63" t="s">
        <v>2304</v>
      </c>
      <c r="C998" s="64"/>
      <c r="D998" s="64"/>
      <c r="E998" s="64"/>
    </row>
    <row r="999" s="51" customFormat="true" ht="15" hidden="false" customHeight="true" outlineLevel="0" collapsed="false">
      <c r="A999" s="62" t="s">
        <v>2305</v>
      </c>
      <c r="B999" s="63" t="s">
        <v>2306</v>
      </c>
      <c r="C999" s="64"/>
      <c r="D999" s="64"/>
      <c r="E999" s="64"/>
    </row>
    <row r="1000" s="51" customFormat="true" ht="15" hidden="false" customHeight="true" outlineLevel="0" collapsed="false">
      <c r="A1000" s="62" t="s">
        <v>2307</v>
      </c>
      <c r="B1000" s="63" t="s">
        <v>2308</v>
      </c>
      <c r="C1000" s="64"/>
      <c r="D1000" s="64"/>
      <c r="E1000" s="64"/>
    </row>
    <row r="1001" s="51" customFormat="true" ht="15" hidden="false" customHeight="true" outlineLevel="0" collapsed="false">
      <c r="A1001" s="62" t="s">
        <v>2309</v>
      </c>
      <c r="B1001" s="63" t="s">
        <v>2310</v>
      </c>
      <c r="C1001" s="64"/>
      <c r="D1001" s="64"/>
      <c r="E1001" s="64"/>
    </row>
    <row r="1002" s="51" customFormat="true" ht="15" hidden="false" customHeight="true" outlineLevel="0" collapsed="false">
      <c r="A1002" s="62" t="s">
        <v>2311</v>
      </c>
      <c r="B1002" s="63" t="s">
        <v>2312</v>
      </c>
      <c r="C1002" s="64"/>
      <c r="D1002" s="64"/>
      <c r="E1002" s="64"/>
    </row>
    <row r="1003" s="51" customFormat="true" ht="15" hidden="false" customHeight="true" outlineLevel="0" collapsed="false">
      <c r="A1003" s="62" t="s">
        <v>2313</v>
      </c>
      <c r="B1003" s="63" t="s">
        <v>2314</v>
      </c>
      <c r="C1003" s="64"/>
      <c r="D1003" s="64"/>
      <c r="E1003" s="64"/>
    </row>
    <row r="1004" s="51" customFormat="true" ht="15" hidden="false" customHeight="true" outlineLevel="0" collapsed="false">
      <c r="A1004" s="62" t="s">
        <v>2315</v>
      </c>
      <c r="B1004" s="63" t="s">
        <v>2316</v>
      </c>
      <c r="C1004" s="64"/>
      <c r="D1004" s="64"/>
      <c r="E1004" s="64"/>
    </row>
    <row r="1005" s="51" customFormat="true" ht="15" hidden="false" customHeight="true" outlineLevel="0" collapsed="false">
      <c r="A1005" s="62" t="s">
        <v>2317</v>
      </c>
      <c r="B1005" s="63" t="s">
        <v>2318</v>
      </c>
      <c r="C1005" s="64"/>
      <c r="D1005" s="64"/>
      <c r="E1005" s="64"/>
    </row>
    <row r="1006" s="51" customFormat="true" ht="15" hidden="false" customHeight="true" outlineLevel="0" collapsed="false">
      <c r="A1006" s="62" t="s">
        <v>2319</v>
      </c>
      <c r="B1006" s="63" t="s">
        <v>2320</v>
      </c>
      <c r="C1006" s="64"/>
      <c r="D1006" s="64"/>
      <c r="E1006" s="64"/>
    </row>
    <row r="1007" s="51" customFormat="true" ht="15" hidden="false" customHeight="true" outlineLevel="0" collapsed="false">
      <c r="A1007" s="62" t="s">
        <v>2321</v>
      </c>
      <c r="B1007" s="63" t="s">
        <v>2322</v>
      </c>
      <c r="C1007" s="64"/>
      <c r="D1007" s="64"/>
      <c r="E1007" s="64"/>
    </row>
    <row r="1008" s="51" customFormat="true" ht="15" hidden="false" customHeight="true" outlineLevel="0" collapsed="false">
      <c r="A1008" s="62" t="s">
        <v>2323</v>
      </c>
      <c r="B1008" s="63" t="s">
        <v>2324</v>
      </c>
      <c r="C1008" s="64"/>
      <c r="D1008" s="64"/>
      <c r="E1008" s="64"/>
    </row>
    <row r="1009" s="51" customFormat="true" ht="15" hidden="false" customHeight="true" outlineLevel="0" collapsed="false">
      <c r="A1009" s="62" t="s">
        <v>2325</v>
      </c>
      <c r="B1009" s="63" t="s">
        <v>2326</v>
      </c>
      <c r="C1009" s="64"/>
      <c r="D1009" s="64"/>
      <c r="E1009" s="64"/>
    </row>
    <row r="1010" s="51" customFormat="true" ht="15" hidden="false" customHeight="true" outlineLevel="0" collapsed="false">
      <c r="A1010" s="62" t="s">
        <v>2327</v>
      </c>
      <c r="B1010" s="63" t="s">
        <v>2328</v>
      </c>
      <c r="C1010" s="64"/>
      <c r="D1010" s="64"/>
      <c r="E1010" s="64"/>
    </row>
    <row r="1011" s="51" customFormat="true" ht="15" hidden="false" customHeight="true" outlineLevel="0" collapsed="false">
      <c r="A1011" s="62" t="s">
        <v>2329</v>
      </c>
      <c r="B1011" s="63" t="s">
        <v>2330</v>
      </c>
      <c r="C1011" s="64"/>
      <c r="D1011" s="64"/>
      <c r="E1011" s="64"/>
    </row>
    <row r="1012" s="51" customFormat="true" ht="15" hidden="false" customHeight="true" outlineLevel="0" collapsed="false">
      <c r="A1012" s="62" t="s">
        <v>2331</v>
      </c>
      <c r="B1012" s="63" t="s">
        <v>2332</v>
      </c>
      <c r="C1012" s="64"/>
      <c r="D1012" s="64"/>
      <c r="E1012" s="64"/>
    </row>
    <row r="1013" s="51" customFormat="true" ht="15" hidden="false" customHeight="true" outlineLevel="0" collapsed="false">
      <c r="A1013" s="62" t="s">
        <v>2333</v>
      </c>
      <c r="B1013" s="63" t="s">
        <v>2334</v>
      </c>
      <c r="C1013" s="64"/>
      <c r="D1013" s="64"/>
      <c r="E1013" s="64"/>
    </row>
    <row r="1014" s="51" customFormat="true" ht="15" hidden="false" customHeight="true" outlineLevel="0" collapsed="false">
      <c r="A1014" s="62" t="s">
        <v>2335</v>
      </c>
      <c r="B1014" s="63" t="s">
        <v>2336</v>
      </c>
      <c r="C1014" s="64"/>
      <c r="D1014" s="64"/>
      <c r="E1014" s="64"/>
    </row>
    <row r="1015" s="51" customFormat="true" ht="15" hidden="false" customHeight="true" outlineLevel="0" collapsed="false">
      <c r="A1015" s="62" t="s">
        <v>2337</v>
      </c>
      <c r="B1015" s="63" t="s">
        <v>2338</v>
      </c>
      <c r="C1015" s="64"/>
      <c r="D1015" s="64"/>
      <c r="E1015" s="64"/>
    </row>
    <row r="1016" s="51" customFormat="true" ht="15" hidden="false" customHeight="true" outlineLevel="0" collapsed="false">
      <c r="A1016" s="62" t="s">
        <v>2339</v>
      </c>
      <c r="B1016" s="63" t="s">
        <v>2340</v>
      </c>
      <c r="C1016" s="64"/>
      <c r="D1016" s="64"/>
      <c r="E1016" s="64"/>
    </row>
    <row r="1017" s="51" customFormat="true" ht="15" hidden="false" customHeight="true" outlineLevel="0" collapsed="false">
      <c r="A1017" s="62" t="s">
        <v>2341</v>
      </c>
      <c r="B1017" s="63" t="s">
        <v>2342</v>
      </c>
      <c r="C1017" s="64"/>
      <c r="D1017" s="64"/>
      <c r="E1017" s="64"/>
    </row>
    <row r="1018" s="51" customFormat="true" ht="15" hidden="false" customHeight="true" outlineLevel="0" collapsed="false">
      <c r="A1018" s="62" t="s">
        <v>2343</v>
      </c>
      <c r="B1018" s="63" t="s">
        <v>2344</v>
      </c>
      <c r="C1018" s="64"/>
      <c r="D1018" s="64"/>
      <c r="E1018" s="64"/>
    </row>
    <row r="1019" s="51" customFormat="true" ht="15" hidden="false" customHeight="true" outlineLevel="0" collapsed="false">
      <c r="A1019" s="62" t="s">
        <v>2345</v>
      </c>
      <c r="B1019" s="63" t="s">
        <v>2346</v>
      </c>
      <c r="C1019" s="64"/>
      <c r="D1019" s="64"/>
      <c r="E1019" s="64"/>
    </row>
    <row r="1020" s="51" customFormat="true" ht="15" hidden="false" customHeight="true" outlineLevel="0" collapsed="false">
      <c r="A1020" s="62" t="s">
        <v>2347</v>
      </c>
      <c r="B1020" s="63" t="s">
        <v>2348</v>
      </c>
      <c r="C1020" s="64"/>
      <c r="D1020" s="64"/>
      <c r="E1020" s="64"/>
    </row>
    <row r="1021" s="51" customFormat="true" ht="15" hidden="false" customHeight="true" outlineLevel="0" collapsed="false">
      <c r="A1021" s="62" t="s">
        <v>2349</v>
      </c>
      <c r="B1021" s="63" t="s">
        <v>2350</v>
      </c>
      <c r="C1021" s="64"/>
      <c r="D1021" s="64"/>
      <c r="E1021" s="64"/>
    </row>
    <row r="1022" s="51" customFormat="true" ht="15" hidden="false" customHeight="true" outlineLevel="0" collapsed="false">
      <c r="A1022" s="62" t="s">
        <v>2351</v>
      </c>
      <c r="B1022" s="63" t="s">
        <v>2352</v>
      </c>
      <c r="C1022" s="64"/>
      <c r="D1022" s="64"/>
      <c r="E1022" s="64"/>
    </row>
    <row r="1023" s="51" customFormat="true" ht="15" hidden="false" customHeight="true" outlineLevel="0" collapsed="false">
      <c r="A1023" s="62" t="s">
        <v>2353</v>
      </c>
      <c r="B1023" s="63" t="s">
        <v>2354</v>
      </c>
      <c r="C1023" s="64"/>
      <c r="D1023" s="64"/>
      <c r="E1023" s="64"/>
    </row>
    <row r="1024" s="51" customFormat="true" ht="15" hidden="false" customHeight="true" outlineLevel="0" collapsed="false">
      <c r="A1024" s="62" t="s">
        <v>2355</v>
      </c>
      <c r="B1024" s="63" t="s">
        <v>2356</v>
      </c>
      <c r="C1024" s="64"/>
      <c r="D1024" s="64"/>
      <c r="E1024" s="64"/>
    </row>
    <row r="1025" s="51" customFormat="true" ht="15" hidden="false" customHeight="true" outlineLevel="0" collapsed="false">
      <c r="A1025" s="62" t="s">
        <v>2357</v>
      </c>
      <c r="B1025" s="63" t="s">
        <v>2358</v>
      </c>
      <c r="C1025" s="64"/>
      <c r="D1025" s="64"/>
      <c r="E1025" s="64"/>
    </row>
    <row r="1026" s="51" customFormat="true" ht="15" hidden="false" customHeight="true" outlineLevel="0" collapsed="false">
      <c r="A1026" s="62" t="s">
        <v>2359</v>
      </c>
      <c r="B1026" s="63" t="s">
        <v>2360</v>
      </c>
      <c r="C1026" s="64"/>
      <c r="D1026" s="64"/>
      <c r="E1026" s="64"/>
    </row>
    <row r="1027" s="51" customFormat="true" ht="15" hidden="false" customHeight="true" outlineLevel="0" collapsed="false">
      <c r="A1027" s="62" t="s">
        <v>2361</v>
      </c>
      <c r="B1027" s="63" t="s">
        <v>2362</v>
      </c>
      <c r="C1027" s="64"/>
      <c r="D1027" s="64"/>
      <c r="E1027" s="64"/>
    </row>
    <row r="1028" s="51" customFormat="true" ht="15" hidden="false" customHeight="true" outlineLevel="0" collapsed="false">
      <c r="A1028" s="62" t="s">
        <v>2363</v>
      </c>
      <c r="B1028" s="63" t="s">
        <v>2364</v>
      </c>
      <c r="C1028" s="64"/>
      <c r="D1028" s="64"/>
      <c r="E1028" s="64"/>
    </row>
    <row r="1029" s="51" customFormat="true" ht="15" hidden="false" customHeight="true" outlineLevel="0" collapsed="false">
      <c r="A1029" s="62" t="s">
        <v>2365</v>
      </c>
      <c r="B1029" s="63" t="s">
        <v>2366</v>
      </c>
      <c r="C1029" s="64"/>
      <c r="D1029" s="64"/>
      <c r="E1029" s="64"/>
    </row>
    <row r="1030" s="51" customFormat="true" ht="15" hidden="false" customHeight="true" outlineLevel="0" collapsed="false">
      <c r="A1030" s="62" t="s">
        <v>2367</v>
      </c>
      <c r="B1030" s="63" t="s">
        <v>2368</v>
      </c>
      <c r="C1030" s="64"/>
      <c r="D1030" s="64"/>
      <c r="E1030" s="64"/>
    </row>
    <row r="1031" s="51" customFormat="true" ht="15" hidden="false" customHeight="true" outlineLevel="0" collapsed="false">
      <c r="A1031" s="62" t="s">
        <v>2369</v>
      </c>
      <c r="B1031" s="63" t="s">
        <v>2370</v>
      </c>
      <c r="C1031" s="64"/>
      <c r="D1031" s="64"/>
      <c r="E1031" s="64"/>
    </row>
    <row r="1032" s="51" customFormat="true" ht="15" hidden="false" customHeight="true" outlineLevel="0" collapsed="false">
      <c r="A1032" s="62" t="s">
        <v>2371</v>
      </c>
      <c r="B1032" s="63" t="s">
        <v>2372</v>
      </c>
      <c r="C1032" s="64"/>
      <c r="D1032" s="64"/>
      <c r="E1032" s="64"/>
    </row>
    <row r="1033" s="51" customFormat="true" ht="15" hidden="false" customHeight="true" outlineLevel="0" collapsed="false">
      <c r="A1033" s="62" t="s">
        <v>2373</v>
      </c>
      <c r="B1033" s="63" t="s">
        <v>2374</v>
      </c>
      <c r="C1033" s="64"/>
      <c r="D1033" s="64"/>
      <c r="E1033" s="64"/>
    </row>
    <row r="1034" s="51" customFormat="true" ht="15" hidden="false" customHeight="true" outlineLevel="0" collapsed="false">
      <c r="A1034" s="62" t="s">
        <v>2375</v>
      </c>
      <c r="B1034" s="63" t="s">
        <v>2376</v>
      </c>
      <c r="C1034" s="64"/>
      <c r="D1034" s="64"/>
      <c r="E1034" s="64"/>
    </row>
    <row r="1035" s="51" customFormat="true" ht="15" hidden="false" customHeight="true" outlineLevel="0" collapsed="false">
      <c r="A1035" s="62" t="s">
        <v>2377</v>
      </c>
      <c r="B1035" s="63" t="s">
        <v>2378</v>
      </c>
      <c r="C1035" s="64"/>
      <c r="D1035" s="64"/>
      <c r="E1035" s="64"/>
    </row>
    <row r="1036" s="51" customFormat="true" ht="15" hidden="false" customHeight="true" outlineLevel="0" collapsed="false">
      <c r="A1036" s="62" t="s">
        <v>2379</v>
      </c>
      <c r="B1036" s="63" t="s">
        <v>2380</v>
      </c>
      <c r="C1036" s="64"/>
      <c r="D1036" s="64"/>
      <c r="E1036" s="64"/>
    </row>
    <row r="1037" s="51" customFormat="true" ht="15" hidden="false" customHeight="true" outlineLevel="0" collapsed="false">
      <c r="A1037" s="62" t="s">
        <v>2381</v>
      </c>
      <c r="B1037" s="63" t="s">
        <v>2382</v>
      </c>
      <c r="C1037" s="64"/>
      <c r="D1037" s="64"/>
      <c r="E1037" s="64"/>
    </row>
    <row r="1038" s="51" customFormat="true" ht="15" hidden="false" customHeight="true" outlineLevel="0" collapsed="false">
      <c r="A1038" s="62" t="s">
        <v>2383</v>
      </c>
      <c r="B1038" s="63" t="s">
        <v>2384</v>
      </c>
      <c r="C1038" s="64"/>
      <c r="D1038" s="64"/>
      <c r="E1038" s="64"/>
    </row>
    <row r="1039" s="51" customFormat="true" ht="15" hidden="false" customHeight="true" outlineLevel="0" collapsed="false">
      <c r="A1039" s="62" t="s">
        <v>2385</v>
      </c>
      <c r="B1039" s="63" t="s">
        <v>2386</v>
      </c>
      <c r="C1039" s="64"/>
      <c r="D1039" s="64"/>
      <c r="E1039" s="64"/>
    </row>
    <row r="1040" s="51" customFormat="true" ht="15" hidden="false" customHeight="true" outlineLevel="0" collapsed="false">
      <c r="A1040" s="62" t="s">
        <v>2387</v>
      </c>
      <c r="B1040" s="63" t="s">
        <v>2388</v>
      </c>
      <c r="C1040" s="64"/>
      <c r="D1040" s="64"/>
      <c r="E1040" s="64"/>
    </row>
    <row r="1041" s="51" customFormat="true" ht="15" hidden="false" customHeight="true" outlineLevel="0" collapsed="false">
      <c r="A1041" s="62" t="s">
        <v>2389</v>
      </c>
      <c r="B1041" s="63" t="s">
        <v>2390</v>
      </c>
      <c r="C1041" s="64"/>
      <c r="D1041" s="64"/>
      <c r="E1041" s="64"/>
    </row>
    <row r="1042" s="51" customFormat="true" ht="15" hidden="false" customHeight="true" outlineLevel="0" collapsed="false">
      <c r="A1042" s="62" t="s">
        <v>2391</v>
      </c>
      <c r="B1042" s="63" t="s">
        <v>2392</v>
      </c>
      <c r="C1042" s="64"/>
      <c r="D1042" s="64"/>
      <c r="E1042" s="64"/>
    </row>
    <row r="1043" s="51" customFormat="true" ht="15" hidden="false" customHeight="true" outlineLevel="0" collapsed="false">
      <c r="A1043" s="62" t="s">
        <v>2393</v>
      </c>
      <c r="B1043" s="63" t="s">
        <v>2394</v>
      </c>
      <c r="C1043" s="64"/>
      <c r="D1043" s="64"/>
      <c r="E1043" s="64"/>
    </row>
    <row r="1044" s="51" customFormat="true" ht="15" hidden="false" customHeight="true" outlineLevel="0" collapsed="false">
      <c r="A1044" s="62" t="s">
        <v>2395</v>
      </c>
      <c r="B1044" s="63" t="s">
        <v>2396</v>
      </c>
      <c r="C1044" s="64"/>
      <c r="D1044" s="64"/>
      <c r="E1044" s="64"/>
    </row>
    <row r="1045" s="51" customFormat="true" ht="15" hidden="false" customHeight="true" outlineLevel="0" collapsed="false">
      <c r="A1045" s="62" t="s">
        <v>2397</v>
      </c>
      <c r="B1045" s="63" t="s">
        <v>2398</v>
      </c>
      <c r="C1045" s="64"/>
      <c r="D1045" s="64"/>
      <c r="E1045" s="64"/>
    </row>
    <row r="1046" s="51" customFormat="true" ht="15" hidden="false" customHeight="true" outlineLevel="0" collapsed="false">
      <c r="A1046" s="62" t="s">
        <v>2399</v>
      </c>
      <c r="B1046" s="63" t="s">
        <v>2400</v>
      </c>
      <c r="C1046" s="64"/>
      <c r="D1046" s="64"/>
      <c r="E1046" s="64"/>
    </row>
    <row r="1047" s="51" customFormat="true" ht="15" hidden="false" customHeight="true" outlineLevel="0" collapsed="false">
      <c r="A1047" s="62" t="s">
        <v>2401</v>
      </c>
      <c r="B1047" s="63" t="s">
        <v>2402</v>
      </c>
      <c r="C1047" s="64"/>
      <c r="D1047" s="64"/>
      <c r="E1047" s="64"/>
    </row>
    <row r="1048" s="51" customFormat="true" ht="15" hidden="false" customHeight="true" outlineLevel="0" collapsed="false">
      <c r="A1048" s="62" t="s">
        <v>2403</v>
      </c>
      <c r="B1048" s="63" t="s">
        <v>2404</v>
      </c>
      <c r="C1048" s="64"/>
      <c r="D1048" s="64"/>
      <c r="E1048" s="64"/>
    </row>
    <row r="1049" s="51" customFormat="true" ht="15" hidden="false" customHeight="true" outlineLevel="0" collapsed="false">
      <c r="A1049" s="62" t="s">
        <v>2405</v>
      </c>
      <c r="B1049" s="63" t="s">
        <v>2406</v>
      </c>
      <c r="C1049" s="64"/>
      <c r="D1049" s="64"/>
      <c r="E1049" s="64"/>
    </row>
    <row r="1050" s="51" customFormat="true" ht="15" hidden="false" customHeight="true" outlineLevel="0" collapsed="false">
      <c r="A1050" s="62" t="s">
        <v>2407</v>
      </c>
      <c r="B1050" s="63" t="s">
        <v>2408</v>
      </c>
      <c r="C1050" s="64"/>
      <c r="D1050" s="64"/>
      <c r="E1050" s="64"/>
    </row>
    <row r="1051" s="51" customFormat="true" ht="15" hidden="false" customHeight="true" outlineLevel="0" collapsed="false">
      <c r="A1051" s="62" t="s">
        <v>2409</v>
      </c>
      <c r="B1051" s="63" t="s">
        <v>2410</v>
      </c>
      <c r="C1051" s="64"/>
      <c r="D1051" s="64"/>
      <c r="E1051" s="64"/>
    </row>
    <row r="1052" s="51" customFormat="true" ht="15" hidden="false" customHeight="true" outlineLevel="0" collapsed="false">
      <c r="A1052" s="62" t="s">
        <v>2411</v>
      </c>
      <c r="B1052" s="63" t="s">
        <v>2412</v>
      </c>
      <c r="C1052" s="64"/>
      <c r="D1052" s="64"/>
      <c r="E1052" s="64"/>
    </row>
    <row r="1053" s="51" customFormat="true" ht="15" hidden="false" customHeight="true" outlineLevel="0" collapsed="false">
      <c r="A1053" s="62" t="s">
        <v>2413</v>
      </c>
      <c r="B1053" s="63" t="s">
        <v>2414</v>
      </c>
      <c r="C1053" s="64"/>
      <c r="D1053" s="64"/>
      <c r="E1053" s="64"/>
    </row>
    <row r="1054" s="51" customFormat="true" ht="15" hidden="false" customHeight="true" outlineLevel="0" collapsed="false">
      <c r="A1054" s="62" t="s">
        <v>2415</v>
      </c>
      <c r="B1054" s="63" t="s">
        <v>2416</v>
      </c>
      <c r="C1054" s="64"/>
      <c r="D1054" s="64"/>
      <c r="E1054" s="64"/>
    </row>
    <row r="1055" s="51" customFormat="true" ht="15" hidden="false" customHeight="true" outlineLevel="0" collapsed="false">
      <c r="A1055" s="62" t="s">
        <v>2417</v>
      </c>
      <c r="B1055" s="63" t="s">
        <v>2418</v>
      </c>
      <c r="C1055" s="64"/>
      <c r="D1055" s="64"/>
      <c r="E1055" s="64"/>
    </row>
    <row r="1056" s="51" customFormat="true" ht="15" hidden="false" customHeight="true" outlineLevel="0" collapsed="false">
      <c r="A1056" s="62" t="s">
        <v>2419</v>
      </c>
      <c r="B1056" s="63" t="s">
        <v>2420</v>
      </c>
      <c r="C1056" s="64"/>
      <c r="D1056" s="64"/>
      <c r="E1056" s="64"/>
    </row>
    <row r="1057" s="51" customFormat="true" ht="15" hidden="false" customHeight="true" outlineLevel="0" collapsed="false">
      <c r="A1057" s="62" t="s">
        <v>2421</v>
      </c>
      <c r="B1057" s="63" t="s">
        <v>2422</v>
      </c>
      <c r="C1057" s="64"/>
      <c r="D1057" s="64"/>
      <c r="E1057" s="64"/>
    </row>
    <row r="1058" s="51" customFormat="true" ht="15" hidden="false" customHeight="true" outlineLevel="0" collapsed="false">
      <c r="A1058" s="62" t="s">
        <v>2423</v>
      </c>
      <c r="B1058" s="63" t="s">
        <v>2424</v>
      </c>
      <c r="C1058" s="64"/>
      <c r="D1058" s="64"/>
      <c r="E1058" s="64"/>
    </row>
    <row r="1059" s="51" customFormat="true" ht="15" hidden="false" customHeight="true" outlineLevel="0" collapsed="false">
      <c r="A1059" s="62" t="s">
        <v>2425</v>
      </c>
      <c r="B1059" s="63" t="s">
        <v>2426</v>
      </c>
      <c r="C1059" s="64"/>
      <c r="D1059" s="64"/>
      <c r="E1059" s="64"/>
    </row>
    <row r="1060" s="51" customFormat="true" ht="15" hidden="false" customHeight="true" outlineLevel="0" collapsed="false">
      <c r="A1060" s="62" t="s">
        <v>2427</v>
      </c>
      <c r="B1060" s="63" t="s">
        <v>2428</v>
      </c>
      <c r="C1060" s="64"/>
      <c r="D1060" s="64"/>
      <c r="E1060" s="64"/>
    </row>
    <row r="1061" s="51" customFormat="true" ht="15" hidden="false" customHeight="true" outlineLevel="0" collapsed="false">
      <c r="A1061" s="62" t="s">
        <v>2429</v>
      </c>
      <c r="B1061" s="63" t="s">
        <v>2430</v>
      </c>
      <c r="C1061" s="64"/>
      <c r="D1061" s="64"/>
      <c r="E1061" s="64"/>
    </row>
    <row r="1062" s="51" customFormat="true" ht="15" hidden="false" customHeight="true" outlineLevel="0" collapsed="false">
      <c r="A1062" s="62" t="s">
        <v>2431</v>
      </c>
      <c r="B1062" s="63" t="s">
        <v>2432</v>
      </c>
      <c r="C1062" s="64"/>
      <c r="D1062" s="64"/>
      <c r="E1062" s="64"/>
    </row>
    <row r="1063" s="51" customFormat="true" ht="15" hidden="false" customHeight="true" outlineLevel="0" collapsed="false">
      <c r="A1063" s="62" t="s">
        <v>2433</v>
      </c>
      <c r="B1063" s="63" t="s">
        <v>2434</v>
      </c>
      <c r="C1063" s="64"/>
      <c r="D1063" s="64"/>
      <c r="E1063" s="64"/>
    </row>
    <row r="1064" s="51" customFormat="true" ht="15" hidden="false" customHeight="true" outlineLevel="0" collapsed="false">
      <c r="A1064" s="62" t="s">
        <v>2435</v>
      </c>
      <c r="B1064" s="63" t="s">
        <v>2436</v>
      </c>
      <c r="C1064" s="64"/>
      <c r="D1064" s="64"/>
      <c r="E1064" s="64"/>
    </row>
    <row r="1065" s="51" customFormat="true" ht="15" hidden="false" customHeight="true" outlineLevel="0" collapsed="false">
      <c r="A1065" s="62" t="s">
        <v>2437</v>
      </c>
      <c r="B1065" s="63" t="s">
        <v>2438</v>
      </c>
      <c r="C1065" s="64"/>
      <c r="D1065" s="64"/>
      <c r="E1065" s="64"/>
    </row>
    <row r="1066" s="51" customFormat="true" ht="15" hidden="false" customHeight="true" outlineLevel="0" collapsed="false">
      <c r="A1066" s="62" t="s">
        <v>2439</v>
      </c>
      <c r="B1066" s="63" t="s">
        <v>2440</v>
      </c>
      <c r="C1066" s="64"/>
      <c r="D1066" s="64"/>
      <c r="E1066" s="64"/>
    </row>
    <row r="1067" s="51" customFormat="true" ht="15" hidden="false" customHeight="true" outlineLevel="0" collapsed="false">
      <c r="A1067" s="62" t="s">
        <v>2441</v>
      </c>
      <c r="B1067" s="63" t="s">
        <v>2442</v>
      </c>
      <c r="C1067" s="64"/>
      <c r="D1067" s="64"/>
      <c r="E1067" s="64"/>
    </row>
    <row r="1068" s="51" customFormat="true" ht="15" hidden="false" customHeight="true" outlineLevel="0" collapsed="false">
      <c r="A1068" s="62" t="s">
        <v>2443</v>
      </c>
      <c r="B1068" s="63" t="s">
        <v>2444</v>
      </c>
      <c r="C1068" s="64"/>
      <c r="D1068" s="64"/>
      <c r="E1068" s="64"/>
    </row>
    <row r="1069" s="51" customFormat="true" ht="15" hidden="false" customHeight="true" outlineLevel="0" collapsed="false">
      <c r="A1069" s="62" t="s">
        <v>2445</v>
      </c>
      <c r="B1069" s="63" t="s">
        <v>2446</v>
      </c>
      <c r="C1069" s="64"/>
      <c r="D1069" s="64"/>
      <c r="E1069" s="64"/>
    </row>
    <row r="1070" s="51" customFormat="true" ht="15" hidden="false" customHeight="true" outlineLevel="0" collapsed="false">
      <c r="A1070" s="62" t="s">
        <v>2447</v>
      </c>
      <c r="B1070" s="63" t="s">
        <v>2448</v>
      </c>
      <c r="C1070" s="64"/>
      <c r="D1070" s="64"/>
      <c r="E1070" s="64"/>
    </row>
    <row r="1071" s="51" customFormat="true" ht="15" hidden="false" customHeight="true" outlineLevel="0" collapsed="false">
      <c r="A1071" s="62" t="s">
        <v>2449</v>
      </c>
      <c r="B1071" s="63" t="s">
        <v>2450</v>
      </c>
      <c r="C1071" s="64"/>
      <c r="D1071" s="64"/>
      <c r="E1071" s="64"/>
    </row>
    <row r="1072" s="51" customFormat="true" ht="15" hidden="false" customHeight="true" outlineLevel="0" collapsed="false">
      <c r="A1072" s="62" t="s">
        <v>2451</v>
      </c>
      <c r="B1072" s="63" t="s">
        <v>2452</v>
      </c>
      <c r="C1072" s="64"/>
      <c r="D1072" s="64"/>
      <c r="E1072" s="64"/>
    </row>
    <row r="1073" s="51" customFormat="true" ht="15" hidden="false" customHeight="true" outlineLevel="0" collapsed="false">
      <c r="A1073" s="62" t="s">
        <v>2453</v>
      </c>
      <c r="B1073" s="63" t="s">
        <v>2454</v>
      </c>
      <c r="C1073" s="64"/>
      <c r="D1073" s="64"/>
      <c r="E1073" s="64"/>
    </row>
    <row r="1074" s="51" customFormat="true" ht="15" hidden="false" customHeight="true" outlineLevel="0" collapsed="false">
      <c r="A1074" s="62" t="s">
        <v>2455</v>
      </c>
      <c r="B1074" s="63" t="s">
        <v>2456</v>
      </c>
      <c r="C1074" s="64"/>
      <c r="D1074" s="64"/>
      <c r="E1074" s="64"/>
    </row>
    <row r="1075" s="51" customFormat="true" ht="15" hidden="false" customHeight="true" outlineLevel="0" collapsed="false">
      <c r="A1075" s="62" t="s">
        <v>2457</v>
      </c>
      <c r="B1075" s="63" t="s">
        <v>2458</v>
      </c>
      <c r="C1075" s="64"/>
      <c r="D1075" s="64"/>
      <c r="E1075" s="64"/>
    </row>
    <row r="1076" s="51" customFormat="true" ht="15" hidden="false" customHeight="true" outlineLevel="0" collapsed="false">
      <c r="A1076" s="62" t="s">
        <v>2459</v>
      </c>
      <c r="B1076" s="63" t="s">
        <v>2460</v>
      </c>
      <c r="C1076" s="64"/>
      <c r="D1076" s="64"/>
      <c r="E1076" s="64"/>
    </row>
    <row r="1077" s="51" customFormat="true" ht="15" hidden="false" customHeight="true" outlineLevel="0" collapsed="false">
      <c r="A1077" s="62" t="s">
        <v>2461</v>
      </c>
      <c r="B1077" s="63" t="s">
        <v>2462</v>
      </c>
      <c r="C1077" s="64"/>
      <c r="D1077" s="64"/>
      <c r="E1077" s="64"/>
    </row>
    <row r="1078" s="51" customFormat="true" ht="15" hidden="false" customHeight="true" outlineLevel="0" collapsed="false">
      <c r="A1078" s="62" t="s">
        <v>2463</v>
      </c>
      <c r="B1078" s="63" t="s">
        <v>2464</v>
      </c>
      <c r="C1078" s="64"/>
      <c r="D1078" s="64"/>
      <c r="E1078" s="64"/>
    </row>
    <row r="1079" s="51" customFormat="true" ht="15" hidden="false" customHeight="true" outlineLevel="0" collapsed="false">
      <c r="A1079" s="62" t="s">
        <v>2465</v>
      </c>
      <c r="B1079" s="63" t="s">
        <v>2466</v>
      </c>
      <c r="C1079" s="64"/>
      <c r="D1079" s="64"/>
      <c r="E1079" s="64"/>
    </row>
    <row r="1080" s="51" customFormat="true" ht="15" hidden="false" customHeight="true" outlineLevel="0" collapsed="false">
      <c r="A1080" s="62" t="s">
        <v>2467</v>
      </c>
      <c r="B1080" s="63" t="s">
        <v>2468</v>
      </c>
      <c r="C1080" s="64"/>
      <c r="D1080" s="64"/>
      <c r="E1080" s="64"/>
    </row>
    <row r="1081" s="51" customFormat="true" ht="15" hidden="false" customHeight="true" outlineLevel="0" collapsed="false">
      <c r="A1081" s="62" t="s">
        <v>2469</v>
      </c>
      <c r="B1081" s="63" t="s">
        <v>2470</v>
      </c>
      <c r="C1081" s="64"/>
      <c r="D1081" s="64"/>
      <c r="E1081" s="64"/>
    </row>
    <row r="1082" s="51" customFormat="true" ht="15" hidden="false" customHeight="true" outlineLevel="0" collapsed="false">
      <c r="A1082" s="62" t="s">
        <v>2471</v>
      </c>
      <c r="B1082" s="63" t="s">
        <v>2472</v>
      </c>
      <c r="C1082" s="64"/>
      <c r="D1082" s="64"/>
      <c r="E1082" s="64"/>
    </row>
    <row r="1083" s="51" customFormat="true" ht="15" hidden="false" customHeight="true" outlineLevel="0" collapsed="false">
      <c r="A1083" s="62" t="s">
        <v>2473</v>
      </c>
      <c r="B1083" s="63" t="s">
        <v>2474</v>
      </c>
      <c r="C1083" s="64"/>
      <c r="D1083" s="64"/>
      <c r="E1083" s="64"/>
    </row>
    <row r="1084" s="51" customFormat="true" ht="15" hidden="false" customHeight="true" outlineLevel="0" collapsed="false">
      <c r="A1084" s="62" t="s">
        <v>2475</v>
      </c>
      <c r="B1084" s="63" t="s">
        <v>2476</v>
      </c>
      <c r="C1084" s="64"/>
      <c r="D1084" s="64"/>
      <c r="E1084" s="64"/>
    </row>
    <row r="1085" s="51" customFormat="true" ht="15" hidden="false" customHeight="true" outlineLevel="0" collapsed="false">
      <c r="A1085" s="62" t="s">
        <v>2477</v>
      </c>
      <c r="B1085" s="63" t="s">
        <v>2478</v>
      </c>
      <c r="C1085" s="64"/>
      <c r="D1085" s="64"/>
      <c r="E1085" s="64"/>
    </row>
    <row r="1086" s="51" customFormat="true" ht="15" hidden="false" customHeight="true" outlineLevel="0" collapsed="false">
      <c r="A1086" s="62" t="s">
        <v>2479</v>
      </c>
      <c r="B1086" s="63" t="s">
        <v>2480</v>
      </c>
      <c r="C1086" s="64"/>
      <c r="D1086" s="64"/>
      <c r="E1086" s="64"/>
    </row>
    <row r="1087" s="51" customFormat="true" ht="15" hidden="false" customHeight="true" outlineLevel="0" collapsed="false">
      <c r="A1087" s="62" t="s">
        <v>2481</v>
      </c>
      <c r="B1087" s="63" t="s">
        <v>2482</v>
      </c>
      <c r="C1087" s="64"/>
      <c r="D1087" s="64"/>
      <c r="E1087" s="64"/>
    </row>
    <row r="1088" s="51" customFormat="true" ht="15" hidden="false" customHeight="true" outlineLevel="0" collapsed="false">
      <c r="A1088" s="62" t="s">
        <v>2483</v>
      </c>
      <c r="B1088" s="63" t="s">
        <v>2484</v>
      </c>
      <c r="C1088" s="64"/>
      <c r="D1088" s="64"/>
      <c r="E1088" s="64"/>
    </row>
    <row r="1089" s="51" customFormat="true" ht="15" hidden="false" customHeight="true" outlineLevel="0" collapsed="false">
      <c r="A1089" s="62" t="s">
        <v>2485</v>
      </c>
      <c r="B1089" s="63" t="s">
        <v>2486</v>
      </c>
      <c r="C1089" s="64"/>
      <c r="D1089" s="64"/>
      <c r="E1089" s="64"/>
    </row>
    <row r="1090" s="51" customFormat="true" ht="15" hidden="false" customHeight="true" outlineLevel="0" collapsed="false">
      <c r="A1090" s="62" t="s">
        <v>2487</v>
      </c>
      <c r="B1090" s="63" t="s">
        <v>2488</v>
      </c>
      <c r="C1090" s="64"/>
      <c r="D1090" s="64"/>
      <c r="E1090" s="64"/>
    </row>
    <row r="1091" s="51" customFormat="true" ht="15" hidden="false" customHeight="true" outlineLevel="0" collapsed="false">
      <c r="A1091" s="62" t="s">
        <v>2489</v>
      </c>
      <c r="B1091" s="63" t="s">
        <v>2490</v>
      </c>
      <c r="C1091" s="64"/>
      <c r="D1091" s="64"/>
      <c r="E1091" s="64"/>
    </row>
    <row r="1092" s="51" customFormat="true" ht="15" hidden="false" customHeight="true" outlineLevel="0" collapsed="false">
      <c r="A1092" s="62" t="s">
        <v>2491</v>
      </c>
      <c r="B1092" s="63" t="s">
        <v>2492</v>
      </c>
      <c r="C1092" s="64"/>
      <c r="D1092" s="64"/>
      <c r="E1092" s="64"/>
    </row>
    <row r="1093" s="51" customFormat="true" ht="15" hidden="false" customHeight="true" outlineLevel="0" collapsed="false">
      <c r="A1093" s="62" t="s">
        <v>2493</v>
      </c>
      <c r="B1093" s="63" t="s">
        <v>2494</v>
      </c>
      <c r="C1093" s="64"/>
      <c r="D1093" s="64"/>
      <c r="E1093" s="64"/>
    </row>
    <row r="1094" s="51" customFormat="true" ht="15" hidden="false" customHeight="true" outlineLevel="0" collapsed="false">
      <c r="A1094" s="62" t="s">
        <v>2495</v>
      </c>
      <c r="B1094" s="63" t="s">
        <v>2496</v>
      </c>
      <c r="C1094" s="64"/>
      <c r="D1094" s="64"/>
      <c r="E1094" s="64"/>
    </row>
    <row r="1095" s="51" customFormat="true" ht="15" hidden="false" customHeight="true" outlineLevel="0" collapsed="false">
      <c r="A1095" s="62" t="s">
        <v>2497</v>
      </c>
      <c r="B1095" s="63" t="s">
        <v>2498</v>
      </c>
      <c r="C1095" s="64"/>
      <c r="D1095" s="64"/>
      <c r="E1095" s="64"/>
    </row>
    <row r="1096" s="51" customFormat="true" ht="15" hidden="false" customHeight="true" outlineLevel="0" collapsed="false">
      <c r="A1096" s="62" t="s">
        <v>2499</v>
      </c>
      <c r="B1096" s="63" t="s">
        <v>2500</v>
      </c>
      <c r="C1096" s="64"/>
      <c r="D1096" s="64"/>
      <c r="E1096" s="64"/>
    </row>
    <row r="1097" s="51" customFormat="true" ht="15" hidden="false" customHeight="true" outlineLevel="0" collapsed="false">
      <c r="A1097" s="62" t="s">
        <v>2501</v>
      </c>
      <c r="B1097" s="63" t="s">
        <v>2502</v>
      </c>
      <c r="C1097" s="64"/>
      <c r="D1097" s="64"/>
      <c r="E1097" s="64"/>
    </row>
    <row r="1098" s="51" customFormat="true" ht="15" hidden="false" customHeight="true" outlineLevel="0" collapsed="false">
      <c r="A1098" s="62" t="s">
        <v>2503</v>
      </c>
      <c r="B1098" s="63" t="s">
        <v>2504</v>
      </c>
      <c r="C1098" s="64"/>
      <c r="D1098" s="64"/>
      <c r="E1098" s="64"/>
    </row>
    <row r="1099" s="51" customFormat="true" ht="15" hidden="false" customHeight="true" outlineLevel="0" collapsed="false">
      <c r="A1099" s="62" t="s">
        <v>2505</v>
      </c>
      <c r="B1099" s="63" t="s">
        <v>2506</v>
      </c>
      <c r="C1099" s="64"/>
      <c r="D1099" s="64"/>
      <c r="E1099" s="64"/>
    </row>
    <row r="1100" s="51" customFormat="true" ht="15" hidden="false" customHeight="true" outlineLevel="0" collapsed="false">
      <c r="A1100" s="62" t="s">
        <v>2507</v>
      </c>
      <c r="B1100" s="63" t="s">
        <v>2508</v>
      </c>
      <c r="C1100" s="64"/>
      <c r="D1100" s="64"/>
      <c r="E1100" s="64"/>
    </row>
    <row r="1101" s="51" customFormat="true" ht="15" hidden="false" customHeight="true" outlineLevel="0" collapsed="false">
      <c r="A1101" s="62" t="s">
        <v>2509</v>
      </c>
      <c r="B1101" s="63" t="s">
        <v>2510</v>
      </c>
      <c r="C1101" s="64"/>
      <c r="D1101" s="64"/>
      <c r="E1101" s="64"/>
    </row>
    <row r="1102" s="51" customFormat="true" ht="15" hidden="false" customHeight="true" outlineLevel="0" collapsed="false">
      <c r="A1102" s="62" t="s">
        <v>2511</v>
      </c>
      <c r="B1102" s="63" t="s">
        <v>2512</v>
      </c>
      <c r="C1102" s="64"/>
      <c r="D1102" s="64"/>
      <c r="E1102" s="64"/>
    </row>
    <row r="1103" s="51" customFormat="true" ht="15" hidden="false" customHeight="true" outlineLevel="0" collapsed="false">
      <c r="A1103" s="62" t="s">
        <v>2513</v>
      </c>
      <c r="B1103" s="63" t="s">
        <v>2514</v>
      </c>
      <c r="C1103" s="64"/>
      <c r="D1103" s="64"/>
      <c r="E1103" s="64"/>
    </row>
    <row r="1104" s="51" customFormat="true" ht="15" hidden="false" customHeight="true" outlineLevel="0" collapsed="false">
      <c r="A1104" s="62" t="s">
        <v>2515</v>
      </c>
      <c r="B1104" s="63" t="s">
        <v>2516</v>
      </c>
      <c r="C1104" s="64"/>
      <c r="D1104" s="64"/>
      <c r="E1104" s="64"/>
    </row>
    <row r="1105" s="51" customFormat="true" ht="15" hidden="false" customHeight="true" outlineLevel="0" collapsed="false">
      <c r="A1105" s="62" t="s">
        <v>2517</v>
      </c>
      <c r="B1105" s="63" t="s">
        <v>2518</v>
      </c>
      <c r="C1105" s="64"/>
      <c r="D1105" s="64"/>
      <c r="E1105" s="64"/>
    </row>
    <row r="1106" s="51" customFormat="true" ht="15" hidden="false" customHeight="true" outlineLevel="0" collapsed="false">
      <c r="A1106" s="62" t="s">
        <v>2519</v>
      </c>
      <c r="B1106" s="63" t="s">
        <v>2520</v>
      </c>
      <c r="C1106" s="64"/>
      <c r="D1106" s="64"/>
      <c r="E1106" s="64"/>
    </row>
    <row r="1107" s="51" customFormat="true" ht="15" hidden="false" customHeight="true" outlineLevel="0" collapsed="false">
      <c r="A1107" s="62" t="s">
        <v>2521</v>
      </c>
      <c r="B1107" s="63" t="s">
        <v>2522</v>
      </c>
      <c r="C1107" s="64"/>
      <c r="D1107" s="64"/>
      <c r="E1107" s="64"/>
    </row>
    <row r="1108" s="51" customFormat="true" ht="15" hidden="false" customHeight="true" outlineLevel="0" collapsed="false">
      <c r="A1108" s="62" t="s">
        <v>2523</v>
      </c>
      <c r="B1108" s="63" t="s">
        <v>2524</v>
      </c>
      <c r="C1108" s="64"/>
      <c r="D1108" s="64"/>
      <c r="E1108" s="64"/>
    </row>
    <row r="1109" s="51" customFormat="true" ht="15" hidden="false" customHeight="true" outlineLevel="0" collapsed="false">
      <c r="A1109" s="62" t="s">
        <v>2525</v>
      </c>
      <c r="B1109" s="63" t="s">
        <v>2526</v>
      </c>
      <c r="C1109" s="64"/>
      <c r="D1109" s="64"/>
      <c r="E1109" s="64"/>
    </row>
    <row r="1110" s="51" customFormat="true" ht="15" hidden="false" customHeight="true" outlineLevel="0" collapsed="false">
      <c r="A1110" s="62" t="s">
        <v>2527</v>
      </c>
      <c r="B1110" s="63" t="s">
        <v>2528</v>
      </c>
      <c r="C1110" s="64"/>
      <c r="D1110" s="64"/>
      <c r="E1110" s="64"/>
    </row>
    <row r="1111" s="51" customFormat="true" ht="15" hidden="false" customHeight="true" outlineLevel="0" collapsed="false">
      <c r="A1111" s="62" t="s">
        <v>2529</v>
      </c>
      <c r="B1111" s="63" t="s">
        <v>2530</v>
      </c>
      <c r="C1111" s="64"/>
      <c r="D1111" s="64"/>
      <c r="E1111" s="64"/>
    </row>
    <row r="1112" s="51" customFormat="true" ht="15" hidden="false" customHeight="true" outlineLevel="0" collapsed="false">
      <c r="A1112" s="62" t="s">
        <v>2531</v>
      </c>
      <c r="B1112" s="63" t="s">
        <v>2532</v>
      </c>
      <c r="C1112" s="64"/>
      <c r="D1112" s="64"/>
      <c r="E1112" s="64"/>
    </row>
    <row r="1113" s="51" customFormat="true" ht="15" hidden="false" customHeight="true" outlineLevel="0" collapsed="false">
      <c r="A1113" s="62" t="s">
        <v>2533</v>
      </c>
      <c r="B1113" s="63" t="s">
        <v>2534</v>
      </c>
      <c r="C1113" s="64"/>
      <c r="D1113" s="64"/>
      <c r="E1113" s="64"/>
    </row>
    <row r="1114" s="51" customFormat="true" ht="15" hidden="false" customHeight="true" outlineLevel="0" collapsed="false">
      <c r="A1114" s="62" t="s">
        <v>2535</v>
      </c>
      <c r="B1114" s="63" t="s">
        <v>2536</v>
      </c>
      <c r="C1114" s="64"/>
      <c r="D1114" s="64"/>
      <c r="E1114" s="64"/>
    </row>
    <row r="1115" s="51" customFormat="true" ht="15" hidden="false" customHeight="true" outlineLevel="0" collapsed="false">
      <c r="A1115" s="62" t="s">
        <v>2537</v>
      </c>
      <c r="B1115" s="63" t="s">
        <v>2538</v>
      </c>
      <c r="C1115" s="64"/>
      <c r="D1115" s="64"/>
      <c r="E1115" s="64"/>
    </row>
    <row r="1116" s="51" customFormat="true" ht="15" hidden="false" customHeight="true" outlineLevel="0" collapsed="false">
      <c r="A1116" s="62" t="s">
        <v>2539</v>
      </c>
      <c r="B1116" s="63" t="s">
        <v>2540</v>
      </c>
      <c r="C1116" s="64"/>
      <c r="D1116" s="64"/>
      <c r="E1116" s="64"/>
    </row>
    <row r="1117" s="51" customFormat="true" ht="15" hidden="false" customHeight="true" outlineLevel="0" collapsed="false">
      <c r="A1117" s="62" t="s">
        <v>2541</v>
      </c>
      <c r="B1117" s="63" t="s">
        <v>2542</v>
      </c>
      <c r="C1117" s="64"/>
      <c r="D1117" s="64"/>
      <c r="E1117" s="64"/>
    </row>
    <row r="1118" s="51" customFormat="true" ht="15" hidden="false" customHeight="true" outlineLevel="0" collapsed="false">
      <c r="A1118" s="62" t="s">
        <v>2543</v>
      </c>
      <c r="B1118" s="63" t="s">
        <v>2544</v>
      </c>
      <c r="C1118" s="64"/>
      <c r="D1118" s="64"/>
      <c r="E1118" s="64"/>
    </row>
    <row r="1119" s="51" customFormat="true" ht="15" hidden="false" customHeight="true" outlineLevel="0" collapsed="false">
      <c r="A1119" s="62" t="s">
        <v>2545</v>
      </c>
      <c r="B1119" s="63" t="s">
        <v>2546</v>
      </c>
      <c r="C1119" s="64"/>
      <c r="D1119" s="64"/>
      <c r="E1119" s="64"/>
    </row>
    <row r="1120" s="51" customFormat="true" ht="15" hidden="false" customHeight="true" outlineLevel="0" collapsed="false">
      <c r="A1120" s="62" t="s">
        <v>2547</v>
      </c>
      <c r="B1120" s="63" t="s">
        <v>2548</v>
      </c>
      <c r="C1120" s="64"/>
      <c r="D1120" s="64"/>
      <c r="E1120" s="64"/>
    </row>
    <row r="1121" s="51" customFormat="true" ht="15" hidden="false" customHeight="true" outlineLevel="0" collapsed="false">
      <c r="A1121" s="62" t="s">
        <v>2549</v>
      </c>
      <c r="B1121" s="63" t="s">
        <v>2550</v>
      </c>
      <c r="C1121" s="64"/>
      <c r="D1121" s="64"/>
      <c r="E1121" s="64"/>
    </row>
    <row r="1122" s="51" customFormat="true" ht="15" hidden="false" customHeight="true" outlineLevel="0" collapsed="false">
      <c r="A1122" s="62" t="s">
        <v>2551</v>
      </c>
      <c r="B1122" s="63" t="s">
        <v>2552</v>
      </c>
      <c r="C1122" s="64"/>
      <c r="D1122" s="64"/>
      <c r="E1122" s="64"/>
    </row>
    <row r="1123" s="51" customFormat="true" ht="15" hidden="false" customHeight="true" outlineLevel="0" collapsed="false">
      <c r="A1123" s="62" t="s">
        <v>2553</v>
      </c>
      <c r="B1123" s="63" t="s">
        <v>2554</v>
      </c>
      <c r="C1123" s="64"/>
      <c r="D1123" s="64"/>
      <c r="E1123" s="64"/>
    </row>
    <row r="1124" s="51" customFormat="true" ht="15" hidden="false" customHeight="true" outlineLevel="0" collapsed="false">
      <c r="A1124" s="62" t="s">
        <v>2555</v>
      </c>
      <c r="B1124" s="63" t="s">
        <v>2556</v>
      </c>
      <c r="C1124" s="64"/>
      <c r="D1124" s="64"/>
      <c r="E1124" s="64"/>
    </row>
    <row r="1125" s="51" customFormat="true" ht="15" hidden="false" customHeight="true" outlineLevel="0" collapsed="false">
      <c r="A1125" s="62" t="s">
        <v>2557</v>
      </c>
      <c r="B1125" s="63" t="s">
        <v>2558</v>
      </c>
      <c r="C1125" s="64"/>
      <c r="D1125" s="64"/>
      <c r="E1125" s="64"/>
    </row>
    <row r="1126" s="51" customFormat="true" ht="15" hidden="false" customHeight="true" outlineLevel="0" collapsed="false">
      <c r="A1126" s="62" t="s">
        <v>2559</v>
      </c>
      <c r="B1126" s="63" t="s">
        <v>2560</v>
      </c>
      <c r="C1126" s="64"/>
      <c r="D1126" s="64"/>
      <c r="E1126" s="64"/>
    </row>
    <row r="1127" s="51" customFormat="true" ht="15" hidden="false" customHeight="true" outlineLevel="0" collapsed="false">
      <c r="A1127" s="62" t="s">
        <v>2561</v>
      </c>
      <c r="B1127" s="63" t="s">
        <v>2562</v>
      </c>
      <c r="C1127" s="64"/>
      <c r="D1127" s="64"/>
      <c r="E1127" s="64"/>
    </row>
    <row r="1128" s="51" customFormat="true" ht="15" hidden="false" customHeight="true" outlineLevel="0" collapsed="false">
      <c r="A1128" s="62" t="s">
        <v>2563</v>
      </c>
      <c r="B1128" s="63" t="s">
        <v>2564</v>
      </c>
      <c r="C1128" s="64"/>
      <c r="D1128" s="64"/>
      <c r="E1128" s="64"/>
    </row>
    <row r="1129" s="51" customFormat="true" ht="15" hidden="false" customHeight="true" outlineLevel="0" collapsed="false">
      <c r="A1129" s="62" t="s">
        <v>2565</v>
      </c>
      <c r="B1129" s="63" t="s">
        <v>2566</v>
      </c>
      <c r="C1129" s="64"/>
      <c r="D1129" s="64"/>
      <c r="E1129" s="64"/>
    </row>
    <row r="1130" s="51" customFormat="true" ht="15" hidden="false" customHeight="true" outlineLevel="0" collapsed="false">
      <c r="A1130" s="62" t="s">
        <v>2567</v>
      </c>
      <c r="B1130" s="63" t="s">
        <v>2568</v>
      </c>
      <c r="C1130" s="64"/>
      <c r="D1130" s="64"/>
      <c r="E1130" s="64"/>
    </row>
    <row r="1131" s="51" customFormat="true" ht="15" hidden="false" customHeight="true" outlineLevel="0" collapsed="false">
      <c r="A1131" s="62" t="s">
        <v>2569</v>
      </c>
      <c r="B1131" s="63" t="s">
        <v>2570</v>
      </c>
      <c r="C1131" s="64"/>
      <c r="D1131" s="64"/>
      <c r="E1131" s="64"/>
    </row>
    <row r="1132" s="51" customFormat="true" ht="15" hidden="false" customHeight="true" outlineLevel="0" collapsed="false">
      <c r="A1132" s="62" t="s">
        <v>2571</v>
      </c>
      <c r="B1132" s="63" t="s">
        <v>2572</v>
      </c>
      <c r="C1132" s="64"/>
      <c r="D1132" s="64"/>
      <c r="E1132" s="64"/>
    </row>
    <row r="1133" s="51" customFormat="true" ht="15" hidden="false" customHeight="true" outlineLevel="0" collapsed="false">
      <c r="A1133" s="62" t="s">
        <v>2573</v>
      </c>
      <c r="B1133" s="63" t="s">
        <v>2574</v>
      </c>
      <c r="C1133" s="64"/>
      <c r="D1133" s="64"/>
      <c r="E1133" s="64"/>
    </row>
    <row r="1134" s="51" customFormat="true" ht="15" hidden="false" customHeight="true" outlineLevel="0" collapsed="false">
      <c r="A1134" s="62" t="s">
        <v>2575</v>
      </c>
      <c r="B1134" s="63" t="s">
        <v>2576</v>
      </c>
      <c r="C1134" s="64"/>
      <c r="D1134" s="64"/>
      <c r="E1134" s="64"/>
    </row>
    <row r="1135" s="51" customFormat="true" ht="15" hidden="false" customHeight="true" outlineLevel="0" collapsed="false">
      <c r="A1135" s="62" t="s">
        <v>2577</v>
      </c>
      <c r="B1135" s="63" t="s">
        <v>2578</v>
      </c>
      <c r="C1135" s="64"/>
      <c r="D1135" s="64"/>
      <c r="E1135" s="64"/>
    </row>
    <row r="1136" s="51" customFormat="true" ht="15" hidden="false" customHeight="true" outlineLevel="0" collapsed="false">
      <c r="A1136" s="62" t="s">
        <v>2579</v>
      </c>
      <c r="B1136" s="63" t="s">
        <v>2580</v>
      </c>
      <c r="C1136" s="64"/>
      <c r="D1136" s="64"/>
      <c r="E1136" s="64"/>
    </row>
    <row r="1137" s="51" customFormat="true" ht="15" hidden="false" customHeight="true" outlineLevel="0" collapsed="false">
      <c r="A1137" s="62" t="s">
        <v>2581</v>
      </c>
      <c r="B1137" s="63" t="s">
        <v>2582</v>
      </c>
      <c r="C1137" s="64"/>
      <c r="D1137" s="64"/>
      <c r="E1137" s="64"/>
    </row>
    <row r="1138" s="51" customFormat="true" ht="15" hidden="false" customHeight="true" outlineLevel="0" collapsed="false">
      <c r="A1138" s="62" t="s">
        <v>2583</v>
      </c>
      <c r="B1138" s="63" t="s">
        <v>2584</v>
      </c>
      <c r="C1138" s="64"/>
      <c r="D1138" s="64"/>
      <c r="E1138" s="64"/>
    </row>
    <row r="1139" s="51" customFormat="true" ht="15" hidden="false" customHeight="true" outlineLevel="0" collapsed="false">
      <c r="A1139" s="62" t="s">
        <v>2585</v>
      </c>
      <c r="B1139" s="63" t="s">
        <v>2586</v>
      </c>
      <c r="C1139" s="64"/>
      <c r="D1139" s="64"/>
      <c r="E1139" s="64"/>
    </row>
    <row r="1140" s="51" customFormat="true" ht="15" hidden="false" customHeight="true" outlineLevel="0" collapsed="false">
      <c r="A1140" s="62" t="s">
        <v>2587</v>
      </c>
      <c r="B1140" s="63" t="s">
        <v>2588</v>
      </c>
      <c r="C1140" s="64"/>
      <c r="D1140" s="64"/>
      <c r="E1140" s="64"/>
    </row>
    <row r="1141" s="51" customFormat="true" ht="15" hidden="false" customHeight="true" outlineLevel="0" collapsed="false">
      <c r="A1141" s="62" t="s">
        <v>2589</v>
      </c>
      <c r="B1141" s="63" t="s">
        <v>2590</v>
      </c>
      <c r="C1141" s="64"/>
      <c r="D1141" s="64"/>
      <c r="E1141" s="64"/>
    </row>
    <row r="1142" s="51" customFormat="true" ht="15" hidden="false" customHeight="true" outlineLevel="0" collapsed="false">
      <c r="A1142" s="62" t="s">
        <v>2591</v>
      </c>
      <c r="B1142" s="63" t="s">
        <v>2592</v>
      </c>
      <c r="C1142" s="64"/>
      <c r="D1142" s="64"/>
      <c r="E1142" s="64"/>
    </row>
    <row r="1143" s="51" customFormat="true" ht="15" hidden="false" customHeight="true" outlineLevel="0" collapsed="false">
      <c r="A1143" s="62" t="s">
        <v>2593</v>
      </c>
      <c r="B1143" s="63" t="s">
        <v>2594</v>
      </c>
      <c r="C1143" s="64"/>
      <c r="D1143" s="64"/>
      <c r="E1143" s="64"/>
    </row>
    <row r="1144" s="51" customFormat="true" ht="15" hidden="false" customHeight="true" outlineLevel="0" collapsed="false">
      <c r="A1144" s="62" t="s">
        <v>2595</v>
      </c>
      <c r="B1144" s="63" t="s">
        <v>2596</v>
      </c>
      <c r="C1144" s="64"/>
      <c r="D1144" s="64"/>
      <c r="E1144" s="64"/>
    </row>
    <row r="1145" s="51" customFormat="true" ht="15" hidden="false" customHeight="true" outlineLevel="0" collapsed="false">
      <c r="A1145" s="62" t="s">
        <v>2597</v>
      </c>
      <c r="B1145" s="68" t="s">
        <v>2598</v>
      </c>
      <c r="C1145" s="64"/>
      <c r="D1145" s="64"/>
      <c r="E1145" s="64"/>
    </row>
    <row r="1146" s="51" customFormat="true" ht="15" hidden="false" customHeight="true" outlineLevel="0" collapsed="false">
      <c r="A1146" s="62" t="s">
        <v>2599</v>
      </c>
      <c r="B1146" s="63" t="s">
        <v>2600</v>
      </c>
      <c r="C1146" s="64"/>
      <c r="D1146" s="64"/>
      <c r="E1146" s="64"/>
    </row>
    <row r="1147" s="51" customFormat="true" ht="15" hidden="false" customHeight="true" outlineLevel="0" collapsed="false">
      <c r="A1147" s="62" t="s">
        <v>2601</v>
      </c>
      <c r="B1147" s="63" t="s">
        <v>2602</v>
      </c>
      <c r="C1147" s="64"/>
      <c r="D1147" s="64"/>
      <c r="E1147" s="64"/>
    </row>
    <row r="1148" s="51" customFormat="true" ht="15" hidden="false" customHeight="true" outlineLevel="0" collapsed="false">
      <c r="A1148" s="62" t="s">
        <v>2603</v>
      </c>
      <c r="B1148" s="63" t="s">
        <v>2604</v>
      </c>
      <c r="C1148" s="64"/>
      <c r="D1148" s="64"/>
      <c r="E1148" s="64"/>
    </row>
    <row r="1149" s="51" customFormat="true" ht="15" hidden="false" customHeight="true" outlineLevel="0" collapsed="false">
      <c r="A1149" s="62" t="s">
        <v>2605</v>
      </c>
      <c r="B1149" s="63" t="s">
        <v>2606</v>
      </c>
      <c r="C1149" s="64"/>
      <c r="D1149" s="64"/>
      <c r="E1149" s="64"/>
    </row>
    <row r="1150" s="51" customFormat="true" ht="15" hidden="false" customHeight="true" outlineLevel="0" collapsed="false">
      <c r="A1150" s="62" t="s">
        <v>2607</v>
      </c>
      <c r="B1150" s="63" t="s">
        <v>2608</v>
      </c>
      <c r="C1150" s="64"/>
      <c r="D1150" s="64"/>
      <c r="E1150" s="64"/>
    </row>
    <row r="1151" s="51" customFormat="true" ht="15" hidden="false" customHeight="true" outlineLevel="0" collapsed="false">
      <c r="A1151" s="62" t="s">
        <v>2609</v>
      </c>
      <c r="B1151" s="63" t="s">
        <v>2610</v>
      </c>
      <c r="C1151" s="64"/>
      <c r="D1151" s="64"/>
      <c r="E1151" s="64"/>
    </row>
    <row r="1152" s="51" customFormat="true" ht="15" hidden="false" customHeight="true" outlineLevel="0" collapsed="false">
      <c r="A1152" s="62" t="s">
        <v>2611</v>
      </c>
      <c r="B1152" s="63" t="s">
        <v>2612</v>
      </c>
      <c r="C1152" s="64"/>
      <c r="D1152" s="64"/>
      <c r="E1152" s="64"/>
    </row>
    <row r="1153" s="51" customFormat="true" ht="15" hidden="false" customHeight="true" outlineLevel="0" collapsed="false">
      <c r="A1153" s="62" t="s">
        <v>2613</v>
      </c>
      <c r="B1153" s="63" t="s">
        <v>2614</v>
      </c>
      <c r="C1153" s="64"/>
      <c r="D1153" s="64"/>
      <c r="E1153" s="64"/>
    </row>
    <row r="1154" s="51" customFormat="true" ht="15" hidden="false" customHeight="true" outlineLevel="0" collapsed="false">
      <c r="A1154" s="62" t="s">
        <v>2615</v>
      </c>
      <c r="B1154" s="63" t="s">
        <v>2616</v>
      </c>
      <c r="C1154" s="64"/>
      <c r="D1154" s="64"/>
      <c r="E1154" s="64"/>
    </row>
    <row r="1155" s="51" customFormat="true" ht="15" hidden="false" customHeight="true" outlineLevel="0" collapsed="false">
      <c r="A1155" s="62" t="s">
        <v>2617</v>
      </c>
      <c r="B1155" s="63" t="s">
        <v>2618</v>
      </c>
      <c r="C1155" s="64"/>
      <c r="D1155" s="64"/>
      <c r="E1155" s="64"/>
    </row>
    <row r="1156" s="51" customFormat="true" ht="15" hidden="false" customHeight="true" outlineLevel="0" collapsed="false">
      <c r="A1156" s="62" t="s">
        <v>2619</v>
      </c>
      <c r="B1156" s="63" t="s">
        <v>2620</v>
      </c>
      <c r="C1156" s="64"/>
      <c r="D1156" s="64"/>
      <c r="E1156" s="64"/>
    </row>
    <row r="1157" s="51" customFormat="true" ht="15" hidden="false" customHeight="true" outlineLevel="0" collapsed="false">
      <c r="A1157" s="62" t="s">
        <v>2621</v>
      </c>
      <c r="B1157" s="63" t="s">
        <v>2622</v>
      </c>
      <c r="C1157" s="64"/>
      <c r="D1157" s="64"/>
      <c r="E1157" s="64"/>
    </row>
    <row r="1158" s="51" customFormat="true" ht="15" hidden="false" customHeight="true" outlineLevel="0" collapsed="false">
      <c r="A1158" s="62" t="s">
        <v>2623</v>
      </c>
      <c r="B1158" s="63" t="s">
        <v>2624</v>
      </c>
      <c r="C1158" s="64"/>
      <c r="D1158" s="64"/>
      <c r="E1158" s="64"/>
    </row>
    <row r="1159" s="51" customFormat="true" ht="15" hidden="false" customHeight="true" outlineLevel="0" collapsed="false">
      <c r="A1159" s="62" t="s">
        <v>2625</v>
      </c>
      <c r="B1159" s="63" t="s">
        <v>2626</v>
      </c>
      <c r="C1159" s="64"/>
      <c r="D1159" s="64"/>
      <c r="E1159" s="64"/>
    </row>
    <row r="1160" s="51" customFormat="true" ht="15" hidden="false" customHeight="true" outlineLevel="0" collapsed="false">
      <c r="A1160" s="62" t="s">
        <v>2627</v>
      </c>
      <c r="B1160" s="63" t="s">
        <v>2628</v>
      </c>
      <c r="C1160" s="64"/>
      <c r="D1160" s="64"/>
      <c r="E1160" s="64"/>
    </row>
    <row r="1161" s="51" customFormat="true" ht="15" hidden="false" customHeight="true" outlineLevel="0" collapsed="false">
      <c r="A1161" s="62" t="s">
        <v>2629</v>
      </c>
      <c r="B1161" s="63" t="s">
        <v>2630</v>
      </c>
      <c r="C1161" s="64"/>
      <c r="D1161" s="64"/>
      <c r="E1161" s="64"/>
    </row>
    <row r="1162" s="51" customFormat="true" ht="15" hidden="false" customHeight="true" outlineLevel="0" collapsed="false">
      <c r="A1162" s="62" t="s">
        <v>2631</v>
      </c>
      <c r="B1162" s="63" t="s">
        <v>2632</v>
      </c>
      <c r="C1162" s="64"/>
      <c r="D1162" s="64"/>
      <c r="E1162" s="64"/>
    </row>
    <row r="1163" s="51" customFormat="true" ht="15" hidden="false" customHeight="true" outlineLevel="0" collapsed="false">
      <c r="A1163" s="62" t="s">
        <v>2633</v>
      </c>
      <c r="B1163" s="63" t="s">
        <v>2634</v>
      </c>
      <c r="C1163" s="64"/>
      <c r="D1163" s="64"/>
      <c r="E1163" s="64"/>
    </row>
    <row r="1164" s="51" customFormat="true" ht="15" hidden="false" customHeight="true" outlineLevel="0" collapsed="false">
      <c r="A1164" s="62" t="s">
        <v>2635</v>
      </c>
      <c r="B1164" s="63" t="s">
        <v>2636</v>
      </c>
      <c r="C1164" s="64"/>
      <c r="D1164" s="64"/>
      <c r="E1164" s="64"/>
    </row>
    <row r="1165" s="51" customFormat="true" ht="15" hidden="false" customHeight="true" outlineLevel="0" collapsed="false">
      <c r="A1165" s="62" t="s">
        <v>2637</v>
      </c>
      <c r="B1165" s="63" t="s">
        <v>2638</v>
      </c>
      <c r="C1165" s="64"/>
      <c r="D1165" s="64"/>
      <c r="E1165" s="64"/>
    </row>
    <row r="1166" s="51" customFormat="true" ht="15" hidden="false" customHeight="true" outlineLevel="0" collapsed="false">
      <c r="A1166" s="62" t="s">
        <v>2639</v>
      </c>
      <c r="B1166" s="63" t="s">
        <v>2640</v>
      </c>
      <c r="C1166" s="64"/>
      <c r="D1166" s="64"/>
      <c r="E1166" s="64"/>
    </row>
    <row r="1167" s="51" customFormat="true" ht="15" hidden="false" customHeight="true" outlineLevel="0" collapsed="false">
      <c r="A1167" s="62" t="s">
        <v>2641</v>
      </c>
      <c r="B1167" s="63" t="s">
        <v>2642</v>
      </c>
      <c r="C1167" s="64"/>
      <c r="D1167" s="64"/>
      <c r="E1167" s="64"/>
    </row>
    <row r="1168" s="51" customFormat="true" ht="15" hidden="false" customHeight="true" outlineLevel="0" collapsed="false">
      <c r="A1168" s="62" t="s">
        <v>2643</v>
      </c>
      <c r="B1168" s="63" t="s">
        <v>2644</v>
      </c>
      <c r="C1168" s="64"/>
      <c r="D1168" s="64"/>
      <c r="E1168" s="64"/>
    </row>
    <row r="1169" s="51" customFormat="true" ht="15" hidden="false" customHeight="true" outlineLevel="0" collapsed="false">
      <c r="A1169" s="62" t="s">
        <v>2645</v>
      </c>
      <c r="B1169" s="63" t="s">
        <v>2646</v>
      </c>
      <c r="C1169" s="64"/>
      <c r="D1169" s="64"/>
      <c r="E1169" s="64"/>
    </row>
    <row r="1170" s="51" customFormat="true" ht="15" hidden="false" customHeight="true" outlineLevel="0" collapsed="false">
      <c r="A1170" s="62" t="s">
        <v>2647</v>
      </c>
      <c r="B1170" s="63" t="s">
        <v>2648</v>
      </c>
      <c r="C1170" s="64"/>
      <c r="D1170" s="64"/>
      <c r="E1170" s="64"/>
    </row>
    <row r="1171" s="51" customFormat="true" ht="15" hidden="false" customHeight="true" outlineLevel="0" collapsed="false">
      <c r="A1171" s="62" t="s">
        <v>2649</v>
      </c>
      <c r="B1171" s="63" t="s">
        <v>2650</v>
      </c>
      <c r="C1171" s="64"/>
      <c r="D1171" s="64"/>
      <c r="E1171" s="64"/>
    </row>
    <row r="1172" s="51" customFormat="true" ht="15" hidden="false" customHeight="true" outlineLevel="0" collapsed="false">
      <c r="A1172" s="62" t="s">
        <v>2651</v>
      </c>
      <c r="B1172" s="63" t="s">
        <v>2652</v>
      </c>
      <c r="C1172" s="64"/>
      <c r="D1172" s="64"/>
      <c r="E1172" s="64"/>
    </row>
    <row r="1173" s="51" customFormat="true" ht="15" hidden="false" customHeight="true" outlineLevel="0" collapsed="false">
      <c r="A1173" s="62" t="s">
        <v>2653</v>
      </c>
      <c r="B1173" s="63" t="s">
        <v>2654</v>
      </c>
      <c r="C1173" s="64"/>
      <c r="D1173" s="64"/>
      <c r="E1173" s="64"/>
    </row>
    <row r="1174" s="51" customFormat="true" ht="15" hidden="false" customHeight="true" outlineLevel="0" collapsed="false">
      <c r="A1174" s="62" t="s">
        <v>2655</v>
      </c>
      <c r="B1174" s="63" t="s">
        <v>2656</v>
      </c>
      <c r="C1174" s="64"/>
      <c r="D1174" s="64"/>
      <c r="E1174" s="64"/>
    </row>
    <row r="1175" s="51" customFormat="true" ht="15" hidden="false" customHeight="true" outlineLevel="0" collapsed="false">
      <c r="A1175" s="62" t="s">
        <v>2657</v>
      </c>
      <c r="B1175" s="63" t="s">
        <v>2658</v>
      </c>
      <c r="C1175" s="64"/>
      <c r="D1175" s="64"/>
      <c r="E1175" s="64"/>
    </row>
    <row r="1176" s="51" customFormat="true" ht="15" hidden="false" customHeight="true" outlineLevel="0" collapsed="false">
      <c r="A1176" s="62" t="s">
        <v>2659</v>
      </c>
      <c r="B1176" s="63" t="s">
        <v>2660</v>
      </c>
      <c r="C1176" s="64"/>
      <c r="D1176" s="64"/>
      <c r="E1176" s="64"/>
    </row>
    <row r="1177" s="51" customFormat="true" ht="15" hidden="false" customHeight="true" outlineLevel="0" collapsed="false">
      <c r="A1177" s="62" t="s">
        <v>2661</v>
      </c>
      <c r="B1177" s="63" t="s">
        <v>2662</v>
      </c>
      <c r="C1177" s="64"/>
      <c r="D1177" s="64"/>
      <c r="E1177" s="64"/>
    </row>
    <row r="1178" s="51" customFormat="true" ht="15" hidden="false" customHeight="true" outlineLevel="0" collapsed="false">
      <c r="A1178" s="62" t="s">
        <v>2663</v>
      </c>
      <c r="B1178" s="63" t="s">
        <v>2664</v>
      </c>
      <c r="C1178" s="64"/>
      <c r="D1178" s="64"/>
      <c r="E1178" s="64"/>
    </row>
    <row r="1179" s="51" customFormat="true" ht="15" hidden="false" customHeight="true" outlineLevel="0" collapsed="false">
      <c r="A1179" s="62" t="s">
        <v>2665</v>
      </c>
      <c r="B1179" s="63" t="s">
        <v>2666</v>
      </c>
      <c r="C1179" s="64"/>
      <c r="D1179" s="64"/>
      <c r="E1179" s="64"/>
    </row>
    <row r="1180" s="51" customFormat="true" ht="15" hidden="false" customHeight="true" outlineLevel="0" collapsed="false">
      <c r="A1180" s="62" t="s">
        <v>2667</v>
      </c>
      <c r="B1180" s="63" t="s">
        <v>2668</v>
      </c>
      <c r="C1180" s="64"/>
      <c r="D1180" s="64"/>
      <c r="E1180" s="64"/>
    </row>
    <row r="1181" s="51" customFormat="true" ht="15" hidden="false" customHeight="true" outlineLevel="0" collapsed="false">
      <c r="A1181" s="62" t="s">
        <v>2669</v>
      </c>
      <c r="B1181" s="63" t="s">
        <v>2670</v>
      </c>
      <c r="C1181" s="64"/>
      <c r="D1181" s="64"/>
      <c r="E1181" s="64"/>
    </row>
    <row r="1182" s="51" customFormat="true" ht="15" hidden="false" customHeight="true" outlineLevel="0" collapsed="false">
      <c r="A1182" s="62" t="s">
        <v>2671</v>
      </c>
      <c r="B1182" s="63" t="s">
        <v>2672</v>
      </c>
      <c r="C1182" s="64"/>
      <c r="D1182" s="64"/>
      <c r="E1182" s="64"/>
    </row>
    <row r="1183" s="51" customFormat="true" ht="15" hidden="false" customHeight="true" outlineLevel="0" collapsed="false">
      <c r="A1183" s="62" t="s">
        <v>2673</v>
      </c>
      <c r="B1183" s="63" t="s">
        <v>2674</v>
      </c>
      <c r="C1183" s="64"/>
      <c r="D1183" s="64"/>
      <c r="E1183" s="64"/>
    </row>
    <row r="1184" s="51" customFormat="true" ht="15" hidden="false" customHeight="true" outlineLevel="0" collapsed="false">
      <c r="A1184" s="62" t="s">
        <v>2675</v>
      </c>
      <c r="B1184" s="63" t="s">
        <v>2676</v>
      </c>
      <c r="C1184" s="64"/>
      <c r="D1184" s="64"/>
      <c r="E1184" s="64"/>
    </row>
    <row r="1185" s="51" customFormat="true" ht="15" hidden="false" customHeight="true" outlineLevel="0" collapsed="false">
      <c r="A1185" s="62" t="s">
        <v>2677</v>
      </c>
      <c r="B1185" s="63" t="s">
        <v>2678</v>
      </c>
      <c r="C1185" s="64"/>
      <c r="D1185" s="64"/>
      <c r="E1185" s="64"/>
    </row>
    <row r="1186" s="51" customFormat="true" ht="15" hidden="false" customHeight="true" outlineLevel="0" collapsed="false">
      <c r="A1186" s="62" t="s">
        <v>2679</v>
      </c>
      <c r="B1186" s="63" t="s">
        <v>2680</v>
      </c>
      <c r="C1186" s="64"/>
      <c r="D1186" s="64"/>
      <c r="E1186" s="64"/>
    </row>
    <row r="1187" s="51" customFormat="true" ht="15" hidden="false" customHeight="true" outlineLevel="0" collapsed="false">
      <c r="A1187" s="62" t="s">
        <v>2681</v>
      </c>
      <c r="B1187" s="63" t="s">
        <v>2682</v>
      </c>
      <c r="C1187" s="64"/>
      <c r="D1187" s="64"/>
      <c r="E1187" s="64"/>
    </row>
    <row r="1188" s="51" customFormat="true" ht="15" hidden="false" customHeight="true" outlineLevel="0" collapsed="false">
      <c r="A1188" s="62" t="s">
        <v>2683</v>
      </c>
      <c r="B1188" s="63" t="s">
        <v>2684</v>
      </c>
      <c r="C1188" s="64"/>
      <c r="D1188" s="64"/>
      <c r="E1188" s="64"/>
    </row>
    <row r="1189" s="51" customFormat="true" ht="15" hidden="false" customHeight="true" outlineLevel="0" collapsed="false">
      <c r="A1189" s="62" t="s">
        <v>2685</v>
      </c>
      <c r="B1189" s="63" t="s">
        <v>2686</v>
      </c>
      <c r="C1189" s="64"/>
      <c r="D1189" s="64"/>
      <c r="E1189" s="64"/>
    </row>
    <row r="1190" s="51" customFormat="true" ht="15" hidden="false" customHeight="true" outlineLevel="0" collapsed="false">
      <c r="A1190" s="62" t="s">
        <v>2687</v>
      </c>
      <c r="B1190" s="63" t="s">
        <v>2688</v>
      </c>
      <c r="C1190" s="64"/>
      <c r="D1190" s="64"/>
      <c r="E1190" s="64"/>
    </row>
    <row r="1191" s="51" customFormat="true" ht="15" hidden="false" customHeight="true" outlineLevel="0" collapsed="false">
      <c r="A1191" s="62" t="s">
        <v>2689</v>
      </c>
      <c r="B1191" s="63" t="s">
        <v>2690</v>
      </c>
      <c r="C1191" s="64"/>
      <c r="D1191" s="64"/>
      <c r="E1191" s="64"/>
    </row>
    <row r="1192" s="51" customFormat="true" ht="15" hidden="false" customHeight="true" outlineLevel="0" collapsed="false">
      <c r="A1192" s="62" t="s">
        <v>2691</v>
      </c>
      <c r="B1192" s="63" t="s">
        <v>2692</v>
      </c>
      <c r="C1192" s="64"/>
      <c r="D1192" s="64"/>
      <c r="E1192" s="64"/>
    </row>
    <row r="1193" s="51" customFormat="true" ht="15" hidden="false" customHeight="true" outlineLevel="0" collapsed="false">
      <c r="A1193" s="62" t="s">
        <v>2693</v>
      </c>
      <c r="B1193" s="63" t="s">
        <v>2694</v>
      </c>
      <c r="C1193" s="64"/>
      <c r="D1193" s="64"/>
      <c r="E1193" s="64"/>
    </row>
    <row r="1194" s="51" customFormat="true" ht="15" hidden="false" customHeight="true" outlineLevel="0" collapsed="false">
      <c r="A1194" s="62" t="s">
        <v>2695</v>
      </c>
      <c r="B1194" s="63" t="s">
        <v>2696</v>
      </c>
      <c r="C1194" s="64"/>
      <c r="D1194" s="64"/>
      <c r="E1194" s="64"/>
    </row>
    <row r="1195" s="51" customFormat="true" ht="15" hidden="false" customHeight="true" outlineLevel="0" collapsed="false">
      <c r="A1195" s="62" t="s">
        <v>2697</v>
      </c>
      <c r="B1195" s="63" t="s">
        <v>2698</v>
      </c>
      <c r="C1195" s="64"/>
      <c r="D1195" s="64"/>
      <c r="E1195" s="64"/>
    </row>
    <row r="1196" s="51" customFormat="true" ht="15" hidden="false" customHeight="true" outlineLevel="0" collapsed="false">
      <c r="A1196" s="62" t="s">
        <v>2699</v>
      </c>
      <c r="B1196" s="63" t="s">
        <v>2700</v>
      </c>
      <c r="C1196" s="64"/>
      <c r="D1196" s="64"/>
      <c r="E1196" s="64"/>
    </row>
    <row r="1197" s="51" customFormat="true" ht="15" hidden="false" customHeight="true" outlineLevel="0" collapsed="false">
      <c r="A1197" s="62" t="s">
        <v>2701</v>
      </c>
      <c r="B1197" s="63" t="s">
        <v>2702</v>
      </c>
      <c r="C1197" s="64"/>
      <c r="D1197" s="64"/>
      <c r="E1197" s="64"/>
    </row>
    <row r="1198" s="51" customFormat="true" ht="15" hidden="false" customHeight="true" outlineLevel="0" collapsed="false">
      <c r="A1198" s="62" t="s">
        <v>2703</v>
      </c>
      <c r="B1198" s="63" t="s">
        <v>2704</v>
      </c>
      <c r="C1198" s="64"/>
      <c r="D1198" s="64"/>
      <c r="E1198" s="64"/>
    </row>
    <row r="1199" s="51" customFormat="true" ht="15" hidden="false" customHeight="true" outlineLevel="0" collapsed="false">
      <c r="A1199" s="62" t="s">
        <v>2705</v>
      </c>
      <c r="B1199" s="63" t="s">
        <v>2706</v>
      </c>
      <c r="C1199" s="64"/>
      <c r="D1199" s="64"/>
      <c r="E1199" s="64"/>
    </row>
    <row r="1200" s="51" customFormat="true" ht="15" hidden="false" customHeight="true" outlineLevel="0" collapsed="false">
      <c r="A1200" s="62" t="s">
        <v>2707</v>
      </c>
      <c r="B1200" s="63" t="s">
        <v>2708</v>
      </c>
      <c r="C1200" s="64"/>
      <c r="D1200" s="64"/>
      <c r="E1200" s="64"/>
    </row>
    <row r="1201" s="51" customFormat="true" ht="15" hidden="false" customHeight="true" outlineLevel="0" collapsed="false">
      <c r="A1201" s="62" t="s">
        <v>2709</v>
      </c>
      <c r="B1201" s="63" t="s">
        <v>2710</v>
      </c>
      <c r="C1201" s="64"/>
      <c r="D1201" s="64"/>
      <c r="E1201" s="64"/>
    </row>
    <row r="1202" s="51" customFormat="true" ht="15" hidden="false" customHeight="true" outlineLevel="0" collapsed="false">
      <c r="A1202" s="62" t="s">
        <v>2711</v>
      </c>
      <c r="B1202" s="63" t="s">
        <v>2712</v>
      </c>
      <c r="C1202" s="64"/>
      <c r="D1202" s="64"/>
      <c r="E1202" s="64"/>
    </row>
    <row r="1203" s="51" customFormat="true" ht="15" hidden="false" customHeight="true" outlineLevel="0" collapsed="false">
      <c r="A1203" s="62" t="s">
        <v>2713</v>
      </c>
      <c r="B1203" s="63" t="s">
        <v>2714</v>
      </c>
      <c r="C1203" s="64"/>
      <c r="D1203" s="64"/>
      <c r="E1203" s="64"/>
    </row>
    <row r="1204" s="51" customFormat="true" ht="15" hidden="false" customHeight="true" outlineLevel="0" collapsed="false">
      <c r="A1204" s="62" t="s">
        <v>2715</v>
      </c>
      <c r="B1204" s="63" t="s">
        <v>2716</v>
      </c>
      <c r="C1204" s="64"/>
      <c r="D1204" s="64"/>
      <c r="E1204" s="64"/>
    </row>
    <row r="1205" s="51" customFormat="true" ht="15" hidden="false" customHeight="true" outlineLevel="0" collapsed="false">
      <c r="A1205" s="62" t="s">
        <v>2717</v>
      </c>
      <c r="B1205" s="63" t="s">
        <v>2718</v>
      </c>
      <c r="C1205" s="64"/>
      <c r="D1205" s="64"/>
      <c r="E1205" s="64"/>
    </row>
    <row r="1206" s="51" customFormat="true" ht="15" hidden="false" customHeight="true" outlineLevel="0" collapsed="false">
      <c r="A1206" s="62" t="s">
        <v>2719</v>
      </c>
      <c r="B1206" s="63" t="s">
        <v>2720</v>
      </c>
      <c r="C1206" s="64"/>
      <c r="D1206" s="64"/>
      <c r="E1206" s="64"/>
    </row>
    <row r="1207" s="51" customFormat="true" ht="15" hidden="false" customHeight="true" outlineLevel="0" collapsed="false">
      <c r="A1207" s="62" t="s">
        <v>2721</v>
      </c>
      <c r="B1207" s="63" t="s">
        <v>2722</v>
      </c>
      <c r="C1207" s="64"/>
      <c r="D1207" s="64"/>
      <c r="E1207" s="64"/>
    </row>
    <row r="1208" s="51" customFormat="true" ht="15" hidden="false" customHeight="true" outlineLevel="0" collapsed="false">
      <c r="A1208" s="62" t="s">
        <v>2723</v>
      </c>
      <c r="B1208" s="63" t="s">
        <v>2724</v>
      </c>
      <c r="C1208" s="64"/>
      <c r="D1208" s="64"/>
      <c r="E1208" s="64"/>
    </row>
    <row r="1209" s="51" customFormat="true" ht="15" hidden="false" customHeight="true" outlineLevel="0" collapsed="false">
      <c r="A1209" s="62" t="s">
        <v>2725</v>
      </c>
      <c r="B1209" s="63" t="s">
        <v>2726</v>
      </c>
      <c r="C1209" s="64"/>
      <c r="D1209" s="64"/>
      <c r="E1209" s="64"/>
    </row>
    <row r="1210" s="51" customFormat="true" ht="15" hidden="false" customHeight="true" outlineLevel="0" collapsed="false">
      <c r="A1210" s="62" t="s">
        <v>2727</v>
      </c>
      <c r="B1210" s="63" t="s">
        <v>2728</v>
      </c>
      <c r="C1210" s="64"/>
      <c r="D1210" s="64"/>
      <c r="E1210" s="64"/>
    </row>
    <row r="1211" s="51" customFormat="true" ht="15" hidden="false" customHeight="true" outlineLevel="0" collapsed="false">
      <c r="A1211" s="62" t="s">
        <v>2729</v>
      </c>
      <c r="B1211" s="63" t="s">
        <v>2730</v>
      </c>
      <c r="C1211" s="64"/>
      <c r="D1211" s="64"/>
      <c r="E1211" s="64"/>
    </row>
    <row r="1212" s="51" customFormat="true" ht="15" hidden="false" customHeight="true" outlineLevel="0" collapsed="false">
      <c r="A1212" s="62" t="s">
        <v>2731</v>
      </c>
      <c r="B1212" s="63" t="s">
        <v>2732</v>
      </c>
      <c r="C1212" s="64"/>
      <c r="D1212" s="64"/>
      <c r="E1212" s="64"/>
    </row>
    <row r="1213" s="51" customFormat="true" ht="15" hidden="false" customHeight="true" outlineLevel="0" collapsed="false">
      <c r="A1213" s="62" t="s">
        <v>2733</v>
      </c>
      <c r="B1213" s="63" t="s">
        <v>2734</v>
      </c>
      <c r="C1213" s="64"/>
      <c r="D1213" s="64"/>
      <c r="E1213" s="64"/>
    </row>
    <row r="1214" s="51" customFormat="true" ht="15" hidden="false" customHeight="true" outlineLevel="0" collapsed="false">
      <c r="A1214" s="62" t="s">
        <v>2735</v>
      </c>
      <c r="B1214" s="63" t="s">
        <v>2736</v>
      </c>
      <c r="C1214" s="64"/>
      <c r="D1214" s="64"/>
      <c r="E1214" s="64"/>
    </row>
    <row r="1215" s="51" customFormat="true" ht="15" hidden="false" customHeight="true" outlineLevel="0" collapsed="false">
      <c r="A1215" s="62" t="s">
        <v>2737</v>
      </c>
      <c r="B1215" s="63" t="s">
        <v>2738</v>
      </c>
      <c r="C1215" s="64"/>
      <c r="D1215" s="64"/>
      <c r="E1215" s="64"/>
    </row>
    <row r="1216" s="51" customFormat="true" ht="15" hidden="false" customHeight="true" outlineLevel="0" collapsed="false">
      <c r="A1216" s="62" t="s">
        <v>2739</v>
      </c>
      <c r="B1216" s="63" t="s">
        <v>2740</v>
      </c>
      <c r="C1216" s="64"/>
      <c r="D1216" s="64"/>
      <c r="E1216" s="64"/>
    </row>
    <row r="1217" s="51" customFormat="true" ht="15" hidden="false" customHeight="true" outlineLevel="0" collapsed="false">
      <c r="A1217" s="62" t="s">
        <v>2741</v>
      </c>
      <c r="B1217" s="63" t="s">
        <v>2742</v>
      </c>
      <c r="C1217" s="64"/>
      <c r="D1217" s="64"/>
      <c r="E1217" s="64"/>
    </row>
    <row r="1218" s="51" customFormat="true" ht="15" hidden="false" customHeight="true" outlineLevel="0" collapsed="false">
      <c r="A1218" s="62" t="s">
        <v>2743</v>
      </c>
      <c r="B1218" s="63" t="s">
        <v>2744</v>
      </c>
      <c r="C1218" s="64"/>
      <c r="D1218" s="64"/>
      <c r="E1218" s="64"/>
    </row>
    <row r="1219" s="51" customFormat="true" ht="15" hidden="false" customHeight="true" outlineLevel="0" collapsed="false">
      <c r="A1219" s="62" t="s">
        <v>2745</v>
      </c>
      <c r="B1219" s="63" t="s">
        <v>2746</v>
      </c>
      <c r="C1219" s="64"/>
      <c r="D1219" s="64"/>
      <c r="E1219" s="64"/>
    </row>
    <row r="1220" s="51" customFormat="true" ht="15" hidden="false" customHeight="true" outlineLevel="0" collapsed="false">
      <c r="A1220" s="62" t="s">
        <v>2747</v>
      </c>
      <c r="B1220" s="63" t="s">
        <v>2748</v>
      </c>
      <c r="C1220" s="64"/>
      <c r="D1220" s="64"/>
      <c r="E1220" s="64"/>
    </row>
    <row r="1221" s="51" customFormat="true" ht="15" hidden="false" customHeight="true" outlineLevel="0" collapsed="false">
      <c r="A1221" s="62" t="s">
        <v>2749</v>
      </c>
      <c r="B1221" s="63" t="s">
        <v>2750</v>
      </c>
      <c r="C1221" s="64"/>
      <c r="D1221" s="64"/>
      <c r="E1221" s="64"/>
    </row>
    <row r="1222" s="51" customFormat="true" ht="15" hidden="false" customHeight="true" outlineLevel="0" collapsed="false">
      <c r="A1222" s="62" t="s">
        <v>2751</v>
      </c>
      <c r="B1222" s="63" t="s">
        <v>2752</v>
      </c>
      <c r="C1222" s="64"/>
      <c r="D1222" s="64"/>
      <c r="E1222" s="64"/>
    </row>
    <row r="1223" s="51" customFormat="true" ht="15" hidden="false" customHeight="true" outlineLevel="0" collapsed="false">
      <c r="A1223" s="62" t="s">
        <v>2753</v>
      </c>
      <c r="B1223" s="63" t="s">
        <v>2754</v>
      </c>
      <c r="C1223" s="64"/>
      <c r="D1223" s="64"/>
      <c r="E1223" s="64"/>
    </row>
    <row r="1224" s="51" customFormat="true" ht="15" hidden="false" customHeight="true" outlineLevel="0" collapsed="false">
      <c r="A1224" s="62" t="s">
        <v>2755</v>
      </c>
      <c r="B1224" s="63" t="s">
        <v>2756</v>
      </c>
      <c r="C1224" s="64"/>
      <c r="D1224" s="64"/>
      <c r="E1224" s="64"/>
    </row>
    <row r="1225" s="51" customFormat="true" ht="15" hidden="false" customHeight="true" outlineLevel="0" collapsed="false">
      <c r="A1225" s="62" t="s">
        <v>2757</v>
      </c>
      <c r="B1225" s="63" t="s">
        <v>2758</v>
      </c>
      <c r="C1225" s="64"/>
      <c r="D1225" s="64"/>
      <c r="E1225" s="64"/>
    </row>
    <row r="1226" s="51" customFormat="true" ht="15" hidden="false" customHeight="true" outlineLevel="0" collapsed="false">
      <c r="A1226" s="62" t="s">
        <v>2759</v>
      </c>
      <c r="B1226" s="63" t="s">
        <v>2760</v>
      </c>
      <c r="C1226" s="64"/>
      <c r="D1226" s="64"/>
      <c r="E1226" s="64"/>
    </row>
    <row r="1227" s="51" customFormat="true" ht="15" hidden="false" customHeight="true" outlineLevel="0" collapsed="false">
      <c r="A1227" s="62" t="s">
        <v>2761</v>
      </c>
      <c r="B1227" s="63" t="s">
        <v>2762</v>
      </c>
      <c r="C1227" s="64"/>
      <c r="D1227" s="64"/>
      <c r="E1227" s="64"/>
    </row>
    <row r="1228" s="51" customFormat="true" ht="15" hidden="false" customHeight="true" outlineLevel="0" collapsed="false">
      <c r="A1228" s="62" t="s">
        <v>2763</v>
      </c>
      <c r="B1228" s="63" t="s">
        <v>2764</v>
      </c>
      <c r="C1228" s="64"/>
      <c r="D1228" s="64"/>
      <c r="E1228" s="64"/>
    </row>
    <row r="1229" s="51" customFormat="true" ht="15" hidden="false" customHeight="true" outlineLevel="0" collapsed="false">
      <c r="A1229" s="62" t="s">
        <v>2765</v>
      </c>
      <c r="B1229" s="63" t="s">
        <v>2766</v>
      </c>
      <c r="C1229" s="64"/>
      <c r="D1229" s="64"/>
      <c r="E1229" s="64"/>
    </row>
    <row r="1230" s="51" customFormat="true" ht="15" hidden="false" customHeight="true" outlineLevel="0" collapsed="false">
      <c r="A1230" s="62" t="s">
        <v>2767</v>
      </c>
      <c r="B1230" s="63" t="s">
        <v>2768</v>
      </c>
      <c r="C1230" s="64"/>
      <c r="D1230" s="64"/>
      <c r="E1230" s="64"/>
    </row>
    <row r="1231" s="51" customFormat="true" ht="15" hidden="false" customHeight="true" outlineLevel="0" collapsed="false">
      <c r="A1231" s="62" t="s">
        <v>2769</v>
      </c>
      <c r="B1231" s="63" t="s">
        <v>2770</v>
      </c>
      <c r="C1231" s="64"/>
      <c r="D1231" s="64"/>
      <c r="E1231" s="64"/>
    </row>
    <row r="1232" s="51" customFormat="true" ht="15" hidden="false" customHeight="true" outlineLevel="0" collapsed="false">
      <c r="A1232" s="62" t="s">
        <v>2771</v>
      </c>
      <c r="B1232" s="63" t="s">
        <v>2772</v>
      </c>
      <c r="C1232" s="64"/>
      <c r="D1232" s="64"/>
      <c r="E1232" s="64"/>
    </row>
    <row r="1233" s="51" customFormat="true" ht="15" hidden="false" customHeight="true" outlineLevel="0" collapsed="false">
      <c r="A1233" s="62" t="s">
        <v>2773</v>
      </c>
      <c r="B1233" s="63" t="s">
        <v>2774</v>
      </c>
      <c r="C1233" s="64"/>
      <c r="D1233" s="64"/>
      <c r="E1233" s="64"/>
    </row>
    <row r="1234" s="51" customFormat="true" ht="15" hidden="false" customHeight="true" outlineLevel="0" collapsed="false">
      <c r="A1234" s="62" t="s">
        <v>2775</v>
      </c>
      <c r="B1234" s="63" t="s">
        <v>2776</v>
      </c>
      <c r="C1234" s="64"/>
      <c r="D1234" s="64"/>
      <c r="E1234" s="64"/>
    </row>
    <row r="1235" s="51" customFormat="true" ht="15" hidden="false" customHeight="true" outlineLevel="0" collapsed="false">
      <c r="A1235" s="62" t="s">
        <v>2777</v>
      </c>
      <c r="B1235" s="63" t="s">
        <v>2778</v>
      </c>
      <c r="C1235" s="64"/>
      <c r="D1235" s="64"/>
      <c r="E1235" s="64"/>
    </row>
    <row r="1236" s="51" customFormat="true" ht="15" hidden="false" customHeight="true" outlineLevel="0" collapsed="false">
      <c r="A1236" s="62" t="s">
        <v>2779</v>
      </c>
      <c r="B1236" s="63" t="s">
        <v>2780</v>
      </c>
      <c r="C1236" s="64"/>
      <c r="D1236" s="64"/>
      <c r="E1236" s="64"/>
    </row>
    <row r="1237" s="51" customFormat="true" ht="15" hidden="false" customHeight="true" outlineLevel="0" collapsed="false">
      <c r="A1237" s="62" t="s">
        <v>2781</v>
      </c>
      <c r="B1237" s="63" t="s">
        <v>2782</v>
      </c>
      <c r="C1237" s="64"/>
      <c r="D1237" s="64"/>
      <c r="E1237" s="64"/>
    </row>
    <row r="1238" s="51" customFormat="true" ht="15" hidden="false" customHeight="true" outlineLevel="0" collapsed="false">
      <c r="A1238" s="62" t="s">
        <v>2783</v>
      </c>
      <c r="B1238" s="63" t="s">
        <v>2784</v>
      </c>
      <c r="C1238" s="64"/>
      <c r="D1238" s="64"/>
      <c r="E1238" s="64"/>
    </row>
    <row r="1239" s="51" customFormat="true" ht="15" hidden="false" customHeight="true" outlineLevel="0" collapsed="false">
      <c r="A1239" s="62" t="s">
        <v>2785</v>
      </c>
      <c r="B1239" s="63" t="s">
        <v>2786</v>
      </c>
      <c r="C1239" s="64"/>
      <c r="D1239" s="64"/>
      <c r="E1239" s="64"/>
    </row>
    <row r="1240" s="51" customFormat="true" ht="15" hidden="false" customHeight="true" outlineLevel="0" collapsed="false">
      <c r="A1240" s="62" t="s">
        <v>2787</v>
      </c>
      <c r="B1240" s="63" t="s">
        <v>2788</v>
      </c>
      <c r="C1240" s="64"/>
      <c r="D1240" s="64"/>
      <c r="E1240" s="64"/>
    </row>
    <row r="1241" s="51" customFormat="true" ht="15" hidden="false" customHeight="true" outlineLevel="0" collapsed="false">
      <c r="A1241" s="62" t="s">
        <v>2789</v>
      </c>
      <c r="B1241" s="63" t="s">
        <v>2790</v>
      </c>
      <c r="C1241" s="64"/>
      <c r="D1241" s="64"/>
      <c r="E1241" s="64"/>
    </row>
    <row r="1242" s="51" customFormat="true" ht="15" hidden="false" customHeight="true" outlineLevel="0" collapsed="false">
      <c r="A1242" s="62" t="s">
        <v>2791</v>
      </c>
      <c r="B1242" s="63" t="s">
        <v>2792</v>
      </c>
      <c r="C1242" s="64"/>
      <c r="D1242" s="64"/>
      <c r="E1242" s="64"/>
    </row>
    <row r="1243" s="51" customFormat="true" ht="15" hidden="false" customHeight="true" outlineLevel="0" collapsed="false">
      <c r="A1243" s="62" t="s">
        <v>2793</v>
      </c>
      <c r="B1243" s="63" t="s">
        <v>2794</v>
      </c>
      <c r="C1243" s="64"/>
      <c r="D1243" s="64"/>
      <c r="E1243" s="64"/>
    </row>
    <row r="1244" s="51" customFormat="true" ht="15" hidden="false" customHeight="true" outlineLevel="0" collapsed="false">
      <c r="A1244" s="62" t="s">
        <v>2795</v>
      </c>
      <c r="B1244" s="63" t="s">
        <v>2796</v>
      </c>
      <c r="C1244" s="64"/>
      <c r="D1244" s="64"/>
      <c r="E1244" s="64"/>
    </row>
    <row r="1245" s="51" customFormat="true" ht="15" hidden="false" customHeight="true" outlineLevel="0" collapsed="false">
      <c r="A1245" s="62" t="s">
        <v>2797</v>
      </c>
      <c r="B1245" s="63" t="s">
        <v>2798</v>
      </c>
      <c r="C1245" s="64"/>
      <c r="D1245" s="64"/>
      <c r="E1245" s="64"/>
    </row>
    <row r="1246" s="51" customFormat="true" ht="15" hidden="false" customHeight="true" outlineLevel="0" collapsed="false">
      <c r="A1246" s="62" t="s">
        <v>2799</v>
      </c>
      <c r="B1246" s="63" t="s">
        <v>2800</v>
      </c>
      <c r="C1246" s="64"/>
      <c r="D1246" s="64"/>
      <c r="E1246" s="64"/>
    </row>
    <row r="1247" s="51" customFormat="true" ht="15" hidden="false" customHeight="true" outlineLevel="0" collapsed="false">
      <c r="A1247" s="62" t="s">
        <v>2801</v>
      </c>
      <c r="B1247" s="63" t="s">
        <v>2802</v>
      </c>
      <c r="C1247" s="64"/>
      <c r="D1247" s="64"/>
      <c r="E1247" s="64"/>
    </row>
    <row r="1248" s="51" customFormat="true" ht="15" hidden="false" customHeight="true" outlineLevel="0" collapsed="false">
      <c r="A1248" s="62" t="s">
        <v>2803</v>
      </c>
      <c r="B1248" s="63" t="s">
        <v>2804</v>
      </c>
      <c r="C1248" s="64"/>
      <c r="D1248" s="64"/>
      <c r="E1248" s="64"/>
    </row>
    <row r="1249" s="51" customFormat="true" ht="15" hidden="false" customHeight="true" outlineLevel="0" collapsed="false">
      <c r="A1249" s="62" t="s">
        <v>2805</v>
      </c>
      <c r="B1249" s="63" t="s">
        <v>2806</v>
      </c>
      <c r="C1249" s="64"/>
      <c r="D1249" s="64"/>
      <c r="E1249" s="64"/>
    </row>
    <row r="1250" s="51" customFormat="true" ht="15" hidden="false" customHeight="true" outlineLevel="0" collapsed="false">
      <c r="A1250" s="62" t="s">
        <v>2807</v>
      </c>
      <c r="B1250" s="63" t="s">
        <v>2808</v>
      </c>
      <c r="C1250" s="64"/>
      <c r="D1250" s="64"/>
      <c r="E1250" s="64"/>
    </row>
    <row r="1251" s="51" customFormat="true" ht="15" hidden="false" customHeight="true" outlineLevel="0" collapsed="false">
      <c r="A1251" s="62" t="s">
        <v>2809</v>
      </c>
      <c r="B1251" s="63" t="s">
        <v>2810</v>
      </c>
      <c r="C1251" s="64"/>
      <c r="D1251" s="64"/>
      <c r="E1251" s="64"/>
    </row>
    <row r="1252" s="51" customFormat="true" ht="15" hidden="false" customHeight="true" outlineLevel="0" collapsed="false">
      <c r="A1252" s="62" t="s">
        <v>2811</v>
      </c>
      <c r="B1252" s="63" t="s">
        <v>2812</v>
      </c>
      <c r="C1252" s="64"/>
      <c r="D1252" s="64"/>
      <c r="E1252" s="64"/>
    </row>
    <row r="1253" s="51" customFormat="true" ht="15" hidden="false" customHeight="true" outlineLevel="0" collapsed="false">
      <c r="A1253" s="62" t="s">
        <v>2813</v>
      </c>
      <c r="B1253" s="63" t="s">
        <v>2814</v>
      </c>
      <c r="C1253" s="64"/>
      <c r="D1253" s="64"/>
      <c r="E1253" s="64"/>
    </row>
    <row r="1254" s="51" customFormat="true" ht="15" hidden="false" customHeight="true" outlineLevel="0" collapsed="false">
      <c r="A1254" s="62" t="s">
        <v>2815</v>
      </c>
      <c r="B1254" s="63" t="s">
        <v>2816</v>
      </c>
      <c r="C1254" s="64"/>
      <c r="D1254" s="64"/>
      <c r="E1254" s="64"/>
    </row>
    <row r="1255" s="51" customFormat="true" ht="15" hidden="false" customHeight="true" outlineLevel="0" collapsed="false">
      <c r="A1255" s="62" t="s">
        <v>2817</v>
      </c>
      <c r="B1255" s="63" t="s">
        <v>2818</v>
      </c>
      <c r="C1255" s="64"/>
      <c r="D1255" s="64"/>
      <c r="E1255" s="64"/>
    </row>
    <row r="1256" s="51" customFormat="true" ht="15" hidden="false" customHeight="true" outlineLevel="0" collapsed="false">
      <c r="A1256" s="62" t="s">
        <v>2819</v>
      </c>
      <c r="B1256" s="63" t="s">
        <v>2820</v>
      </c>
      <c r="C1256" s="64"/>
      <c r="D1256" s="64"/>
      <c r="E1256" s="64"/>
    </row>
    <row r="1257" s="51" customFormat="true" ht="15" hidden="false" customHeight="true" outlineLevel="0" collapsed="false">
      <c r="A1257" s="62" t="s">
        <v>2821</v>
      </c>
      <c r="B1257" s="63" t="s">
        <v>2822</v>
      </c>
      <c r="C1257" s="64"/>
      <c r="D1257" s="64"/>
      <c r="E1257" s="64"/>
    </row>
    <row r="1258" s="51" customFormat="true" ht="15" hidden="false" customHeight="true" outlineLevel="0" collapsed="false">
      <c r="A1258" s="62" t="s">
        <v>2823</v>
      </c>
      <c r="B1258" s="63" t="s">
        <v>2824</v>
      </c>
      <c r="C1258" s="64"/>
      <c r="D1258" s="64"/>
      <c r="E1258" s="64"/>
    </row>
    <row r="1259" s="51" customFormat="true" ht="15" hidden="false" customHeight="true" outlineLevel="0" collapsed="false">
      <c r="A1259" s="62" t="s">
        <v>2825</v>
      </c>
      <c r="B1259" s="63" t="s">
        <v>2826</v>
      </c>
      <c r="C1259" s="64"/>
      <c r="D1259" s="64"/>
      <c r="E1259" s="64"/>
    </row>
    <row r="1260" s="51" customFormat="true" ht="15" hidden="false" customHeight="true" outlineLevel="0" collapsed="false">
      <c r="A1260" s="62" t="s">
        <v>2827</v>
      </c>
      <c r="B1260" s="63" t="s">
        <v>2828</v>
      </c>
      <c r="C1260" s="64"/>
      <c r="D1260" s="64"/>
      <c r="E1260" s="64"/>
    </row>
    <row r="1261" s="51" customFormat="true" ht="15" hidden="false" customHeight="true" outlineLevel="0" collapsed="false">
      <c r="A1261" s="62" t="s">
        <v>2829</v>
      </c>
      <c r="B1261" s="63" t="s">
        <v>2830</v>
      </c>
      <c r="C1261" s="64"/>
      <c r="D1261" s="64"/>
      <c r="E1261" s="64"/>
    </row>
    <row r="1262" s="51" customFormat="true" ht="15" hidden="false" customHeight="true" outlineLevel="0" collapsed="false">
      <c r="A1262" s="62" t="s">
        <v>2831</v>
      </c>
      <c r="B1262" s="63" t="s">
        <v>2832</v>
      </c>
      <c r="C1262" s="64"/>
      <c r="D1262" s="64"/>
      <c r="E1262" s="64"/>
    </row>
    <row r="1263" s="51" customFormat="true" ht="15" hidden="false" customHeight="true" outlineLevel="0" collapsed="false">
      <c r="A1263" s="62" t="s">
        <v>2833</v>
      </c>
      <c r="B1263" s="63" t="s">
        <v>2834</v>
      </c>
      <c r="C1263" s="64"/>
      <c r="D1263" s="64"/>
      <c r="E1263" s="64"/>
    </row>
    <row r="1264" s="51" customFormat="true" ht="15" hidden="false" customHeight="true" outlineLevel="0" collapsed="false">
      <c r="A1264" s="62" t="s">
        <v>2835</v>
      </c>
      <c r="B1264" s="63" t="s">
        <v>2836</v>
      </c>
      <c r="C1264" s="64"/>
      <c r="D1264" s="64"/>
      <c r="E1264" s="64"/>
    </row>
    <row r="1265" s="51" customFormat="true" ht="15" hidden="false" customHeight="true" outlineLevel="0" collapsed="false">
      <c r="A1265" s="62" t="s">
        <v>2837</v>
      </c>
      <c r="B1265" s="63" t="s">
        <v>2838</v>
      </c>
      <c r="C1265" s="64"/>
      <c r="D1265" s="64"/>
      <c r="E1265" s="64"/>
    </row>
    <row r="1266" s="51" customFormat="true" ht="15" hidden="false" customHeight="true" outlineLevel="0" collapsed="false">
      <c r="A1266" s="62" t="s">
        <v>2839</v>
      </c>
      <c r="B1266" s="63" t="s">
        <v>2840</v>
      </c>
      <c r="C1266" s="64"/>
      <c r="D1266" s="64"/>
      <c r="E1266" s="64"/>
    </row>
    <row r="1267" s="51" customFormat="true" ht="15" hidden="false" customHeight="true" outlineLevel="0" collapsed="false">
      <c r="A1267" s="62" t="s">
        <v>2841</v>
      </c>
      <c r="B1267" s="63" t="s">
        <v>2842</v>
      </c>
      <c r="C1267" s="64"/>
      <c r="D1267" s="64"/>
      <c r="E1267" s="64"/>
    </row>
    <row r="1268" s="51" customFormat="true" ht="15" hidden="false" customHeight="true" outlineLevel="0" collapsed="false">
      <c r="A1268" s="62" t="s">
        <v>2843</v>
      </c>
      <c r="B1268" s="63" t="s">
        <v>2844</v>
      </c>
      <c r="C1268" s="64"/>
      <c r="D1268" s="64"/>
      <c r="E1268" s="64"/>
    </row>
    <row r="1269" s="51" customFormat="true" ht="15" hidden="false" customHeight="true" outlineLevel="0" collapsed="false">
      <c r="A1269" s="62" t="s">
        <v>2845</v>
      </c>
      <c r="B1269" s="63" t="s">
        <v>2846</v>
      </c>
      <c r="C1269" s="64"/>
      <c r="D1269" s="64"/>
      <c r="E1269" s="64"/>
    </row>
    <row r="1270" s="51" customFormat="true" ht="15" hidden="false" customHeight="true" outlineLevel="0" collapsed="false">
      <c r="A1270" s="62" t="s">
        <v>2847</v>
      </c>
      <c r="B1270" s="63" t="s">
        <v>2848</v>
      </c>
      <c r="C1270" s="64"/>
      <c r="D1270" s="64"/>
      <c r="E1270" s="64"/>
    </row>
    <row r="1271" s="51" customFormat="true" ht="15" hidden="false" customHeight="true" outlineLevel="0" collapsed="false">
      <c r="A1271" s="62" t="s">
        <v>2849</v>
      </c>
      <c r="B1271" s="63" t="s">
        <v>2850</v>
      </c>
      <c r="C1271" s="64"/>
      <c r="D1271" s="64"/>
      <c r="E1271" s="64"/>
    </row>
    <row r="1272" s="51" customFormat="true" ht="15" hidden="false" customHeight="true" outlineLevel="0" collapsed="false">
      <c r="A1272" s="62" t="s">
        <v>2851</v>
      </c>
      <c r="B1272" s="63" t="s">
        <v>2852</v>
      </c>
      <c r="C1272" s="64"/>
      <c r="D1272" s="64"/>
      <c r="E1272" s="64"/>
    </row>
    <row r="1273" s="51" customFormat="true" ht="15" hidden="false" customHeight="true" outlineLevel="0" collapsed="false">
      <c r="A1273" s="62" t="s">
        <v>2853</v>
      </c>
      <c r="B1273" s="63" t="s">
        <v>2854</v>
      </c>
      <c r="C1273" s="64"/>
      <c r="D1273" s="64"/>
      <c r="E1273" s="64"/>
    </row>
    <row r="1274" s="51" customFormat="true" ht="15" hidden="false" customHeight="true" outlineLevel="0" collapsed="false">
      <c r="A1274" s="62" t="s">
        <v>2855</v>
      </c>
      <c r="B1274" s="63" t="s">
        <v>2856</v>
      </c>
      <c r="C1274" s="64"/>
      <c r="D1274" s="64"/>
      <c r="E1274" s="64"/>
    </row>
    <row r="1275" s="51" customFormat="true" ht="15" hidden="false" customHeight="true" outlineLevel="0" collapsed="false">
      <c r="A1275" s="62" t="s">
        <v>2857</v>
      </c>
      <c r="B1275" s="63" t="s">
        <v>2858</v>
      </c>
      <c r="C1275" s="64"/>
      <c r="D1275" s="64"/>
      <c r="E1275" s="64"/>
    </row>
    <row r="1276" s="51" customFormat="true" ht="15" hidden="false" customHeight="true" outlineLevel="0" collapsed="false">
      <c r="A1276" s="62" t="s">
        <v>2859</v>
      </c>
      <c r="B1276" s="63" t="s">
        <v>2860</v>
      </c>
      <c r="C1276" s="64"/>
      <c r="D1276" s="64"/>
      <c r="E1276" s="64"/>
    </row>
    <row r="1277" s="51" customFormat="true" ht="15" hidden="false" customHeight="true" outlineLevel="0" collapsed="false">
      <c r="A1277" s="62" t="s">
        <v>2861</v>
      </c>
      <c r="B1277" s="63" t="s">
        <v>2862</v>
      </c>
      <c r="C1277" s="64"/>
      <c r="D1277" s="64"/>
      <c r="E1277" s="64"/>
    </row>
    <row r="1278" s="51" customFormat="true" ht="15" hidden="false" customHeight="true" outlineLevel="0" collapsed="false">
      <c r="A1278" s="62" t="s">
        <v>2863</v>
      </c>
      <c r="B1278" s="63" t="s">
        <v>2864</v>
      </c>
      <c r="C1278" s="64"/>
      <c r="D1278" s="64"/>
      <c r="E1278" s="64"/>
    </row>
    <row r="1279" s="51" customFormat="true" ht="15" hidden="false" customHeight="true" outlineLevel="0" collapsed="false">
      <c r="A1279" s="62" t="s">
        <v>2865</v>
      </c>
      <c r="B1279" s="63" t="s">
        <v>2866</v>
      </c>
      <c r="C1279" s="64"/>
      <c r="D1279" s="64"/>
      <c r="E1279" s="64"/>
    </row>
    <row r="1280" s="51" customFormat="true" ht="15" hidden="false" customHeight="true" outlineLevel="0" collapsed="false">
      <c r="A1280" s="62" t="s">
        <v>2867</v>
      </c>
      <c r="B1280" s="63" t="s">
        <v>2868</v>
      </c>
      <c r="C1280" s="64"/>
      <c r="D1280" s="64"/>
      <c r="E1280" s="64"/>
    </row>
    <row r="1281" s="51" customFormat="true" ht="15" hidden="false" customHeight="true" outlineLevel="0" collapsed="false">
      <c r="A1281" s="62" t="s">
        <v>2869</v>
      </c>
      <c r="B1281" s="63" t="s">
        <v>2870</v>
      </c>
      <c r="C1281" s="64"/>
      <c r="D1281" s="64"/>
      <c r="E1281" s="64"/>
    </row>
    <row r="1282" s="51" customFormat="true" ht="15" hidden="false" customHeight="true" outlineLevel="0" collapsed="false">
      <c r="A1282" s="62" t="s">
        <v>2871</v>
      </c>
      <c r="B1282" s="63" t="s">
        <v>2872</v>
      </c>
      <c r="C1282" s="64"/>
      <c r="D1282" s="64"/>
      <c r="E1282" s="64"/>
    </row>
    <row r="1283" s="51" customFormat="true" ht="15" hidden="false" customHeight="true" outlineLevel="0" collapsed="false">
      <c r="A1283" s="62" t="s">
        <v>2873</v>
      </c>
      <c r="B1283" s="63" t="s">
        <v>2874</v>
      </c>
      <c r="C1283" s="64"/>
      <c r="D1283" s="64"/>
      <c r="E1283" s="64"/>
    </row>
    <row r="1284" s="51" customFormat="true" ht="15" hidden="false" customHeight="true" outlineLevel="0" collapsed="false">
      <c r="A1284" s="62" t="s">
        <v>2875</v>
      </c>
      <c r="B1284" s="63" t="s">
        <v>2876</v>
      </c>
      <c r="C1284" s="64"/>
      <c r="D1284" s="64"/>
      <c r="E1284" s="64"/>
    </row>
    <row r="1285" s="51" customFormat="true" ht="15" hidden="false" customHeight="true" outlineLevel="0" collapsed="false">
      <c r="A1285" s="62" t="s">
        <v>2877</v>
      </c>
      <c r="B1285" s="63" t="s">
        <v>2878</v>
      </c>
      <c r="C1285" s="64"/>
      <c r="D1285" s="64"/>
      <c r="E1285" s="64"/>
    </row>
    <row r="1286" s="51" customFormat="true" ht="15" hidden="false" customHeight="true" outlineLevel="0" collapsed="false">
      <c r="A1286" s="62" t="s">
        <v>2879</v>
      </c>
      <c r="B1286" s="63" t="s">
        <v>2880</v>
      </c>
      <c r="C1286" s="64"/>
      <c r="D1286" s="64"/>
      <c r="E1286" s="64"/>
    </row>
    <row r="1287" s="51" customFormat="true" ht="15" hidden="false" customHeight="true" outlineLevel="0" collapsed="false">
      <c r="A1287" s="62" t="s">
        <v>2881</v>
      </c>
      <c r="B1287" s="63" t="s">
        <v>2882</v>
      </c>
      <c r="C1287" s="64"/>
      <c r="D1287" s="64"/>
      <c r="E1287" s="64"/>
    </row>
    <row r="1288" s="51" customFormat="true" ht="15" hidden="false" customHeight="true" outlineLevel="0" collapsed="false">
      <c r="A1288" s="62" t="s">
        <v>2883</v>
      </c>
      <c r="B1288" s="63" t="s">
        <v>2884</v>
      </c>
      <c r="C1288" s="64"/>
      <c r="D1288" s="64"/>
      <c r="E1288" s="64"/>
    </row>
    <row r="1289" s="51" customFormat="true" ht="15" hidden="false" customHeight="true" outlineLevel="0" collapsed="false">
      <c r="A1289" s="62" t="s">
        <v>2885</v>
      </c>
      <c r="B1289" s="63" t="s">
        <v>2886</v>
      </c>
      <c r="C1289" s="64"/>
      <c r="D1289" s="64"/>
      <c r="E1289" s="64"/>
    </row>
    <row r="1290" s="51" customFormat="true" ht="15" hidden="false" customHeight="true" outlineLevel="0" collapsed="false">
      <c r="A1290" s="62" t="s">
        <v>2887</v>
      </c>
      <c r="B1290" s="63" t="s">
        <v>2888</v>
      </c>
      <c r="C1290" s="64"/>
      <c r="D1290" s="64"/>
      <c r="E1290" s="64"/>
    </row>
    <row r="1291" s="51" customFormat="true" ht="15" hidden="false" customHeight="true" outlineLevel="0" collapsed="false">
      <c r="A1291" s="62" t="s">
        <v>2889</v>
      </c>
      <c r="B1291" s="63" t="s">
        <v>2890</v>
      </c>
      <c r="C1291" s="64"/>
      <c r="D1291" s="64"/>
      <c r="E1291" s="64"/>
    </row>
    <row r="1292" s="51" customFormat="true" ht="15" hidden="false" customHeight="true" outlineLevel="0" collapsed="false">
      <c r="A1292" s="62" t="s">
        <v>2891</v>
      </c>
      <c r="B1292" s="63" t="s">
        <v>2892</v>
      </c>
      <c r="C1292" s="64"/>
      <c r="D1292" s="64"/>
      <c r="E1292" s="64"/>
    </row>
    <row r="1293" s="51" customFormat="true" ht="15" hidden="false" customHeight="true" outlineLevel="0" collapsed="false">
      <c r="A1293" s="62" t="s">
        <v>2893</v>
      </c>
      <c r="B1293" s="63" t="s">
        <v>2894</v>
      </c>
      <c r="C1293" s="64"/>
      <c r="D1293" s="64"/>
      <c r="E1293" s="64"/>
    </row>
    <row r="1294" s="51" customFormat="true" ht="15" hidden="false" customHeight="true" outlineLevel="0" collapsed="false">
      <c r="A1294" s="62" t="s">
        <v>2895</v>
      </c>
      <c r="B1294" s="63" t="s">
        <v>2896</v>
      </c>
      <c r="C1294" s="64"/>
      <c r="D1294" s="64"/>
      <c r="E1294" s="64"/>
    </row>
    <row r="1295" s="51" customFormat="true" ht="15" hidden="false" customHeight="true" outlineLevel="0" collapsed="false">
      <c r="A1295" s="62" t="s">
        <v>2897</v>
      </c>
      <c r="B1295" s="63" t="s">
        <v>2898</v>
      </c>
      <c r="C1295" s="64"/>
      <c r="D1295" s="64"/>
      <c r="E1295" s="64"/>
    </row>
    <row r="1296" s="51" customFormat="true" ht="15" hidden="false" customHeight="true" outlineLevel="0" collapsed="false">
      <c r="A1296" s="62" t="s">
        <v>2899</v>
      </c>
      <c r="B1296" s="63" t="s">
        <v>2900</v>
      </c>
      <c r="C1296" s="64"/>
      <c r="D1296" s="64"/>
      <c r="E1296" s="64"/>
    </row>
    <row r="1297" s="51" customFormat="true" ht="15" hidden="false" customHeight="true" outlineLevel="0" collapsed="false">
      <c r="A1297" s="62" t="s">
        <v>2901</v>
      </c>
      <c r="B1297" s="63" t="s">
        <v>2902</v>
      </c>
      <c r="C1297" s="64"/>
      <c r="D1297" s="64"/>
      <c r="E1297" s="64"/>
    </row>
    <row r="1298" s="51" customFormat="true" ht="15" hidden="false" customHeight="true" outlineLevel="0" collapsed="false">
      <c r="A1298" s="62" t="s">
        <v>2903</v>
      </c>
      <c r="B1298" s="63" t="s">
        <v>2904</v>
      </c>
      <c r="C1298" s="64"/>
      <c r="D1298" s="64"/>
      <c r="E1298" s="64"/>
    </row>
    <row r="1299" s="51" customFormat="true" ht="15" hidden="false" customHeight="true" outlineLevel="0" collapsed="false">
      <c r="A1299" s="62" t="s">
        <v>2905</v>
      </c>
      <c r="B1299" s="63" t="s">
        <v>2906</v>
      </c>
      <c r="C1299" s="64"/>
      <c r="D1299" s="64"/>
      <c r="E1299" s="64"/>
    </row>
    <row r="1300" s="51" customFormat="true" ht="15" hidden="false" customHeight="true" outlineLevel="0" collapsed="false">
      <c r="A1300" s="62" t="s">
        <v>2907</v>
      </c>
      <c r="B1300" s="63" t="s">
        <v>2908</v>
      </c>
      <c r="C1300" s="64"/>
      <c r="D1300" s="64"/>
      <c r="E1300" s="64"/>
    </row>
    <row r="1301" s="51" customFormat="true" ht="15" hidden="false" customHeight="true" outlineLevel="0" collapsed="false">
      <c r="A1301" s="62" t="s">
        <v>2909</v>
      </c>
      <c r="B1301" s="63" t="s">
        <v>2910</v>
      </c>
      <c r="C1301" s="64"/>
      <c r="D1301" s="64"/>
      <c r="E1301" s="64"/>
    </row>
    <row r="1302" s="51" customFormat="true" ht="15" hidden="false" customHeight="true" outlineLevel="0" collapsed="false">
      <c r="A1302" s="62" t="s">
        <v>2911</v>
      </c>
      <c r="B1302" s="63" t="s">
        <v>2912</v>
      </c>
      <c r="C1302" s="64"/>
      <c r="D1302" s="64"/>
      <c r="E1302" s="64"/>
    </row>
    <row r="1303" s="51" customFormat="true" ht="15" hidden="false" customHeight="true" outlineLevel="0" collapsed="false">
      <c r="A1303" s="62" t="s">
        <v>2913</v>
      </c>
      <c r="B1303" s="63" t="s">
        <v>2914</v>
      </c>
      <c r="C1303" s="64"/>
      <c r="D1303" s="64"/>
      <c r="E1303" s="64"/>
    </row>
    <row r="1304" s="51" customFormat="true" ht="15" hidden="false" customHeight="true" outlineLevel="0" collapsed="false">
      <c r="A1304" s="62" t="s">
        <v>2915</v>
      </c>
      <c r="B1304" s="63" t="s">
        <v>2916</v>
      </c>
      <c r="C1304" s="64"/>
      <c r="D1304" s="64"/>
      <c r="E1304" s="64"/>
    </row>
    <row r="1305" s="51" customFormat="true" ht="15" hidden="false" customHeight="true" outlineLevel="0" collapsed="false">
      <c r="A1305" s="62" t="s">
        <v>2917</v>
      </c>
      <c r="B1305" s="63" t="s">
        <v>2918</v>
      </c>
      <c r="C1305" s="64"/>
      <c r="D1305" s="64"/>
      <c r="E1305" s="64"/>
    </row>
    <row r="1306" s="51" customFormat="true" ht="15" hidden="false" customHeight="true" outlineLevel="0" collapsed="false">
      <c r="A1306" s="62" t="s">
        <v>2919</v>
      </c>
      <c r="B1306" s="63" t="s">
        <v>2920</v>
      </c>
      <c r="C1306" s="64"/>
      <c r="D1306" s="64"/>
      <c r="E1306" s="64"/>
    </row>
    <row r="1307" s="51" customFormat="true" ht="15" hidden="false" customHeight="true" outlineLevel="0" collapsed="false">
      <c r="A1307" s="62" t="s">
        <v>2921</v>
      </c>
      <c r="B1307" s="63" t="s">
        <v>2922</v>
      </c>
      <c r="C1307" s="64"/>
      <c r="D1307" s="64"/>
      <c r="E1307" s="64"/>
    </row>
    <row r="1308" s="51" customFormat="true" ht="15" hidden="false" customHeight="true" outlineLevel="0" collapsed="false">
      <c r="A1308" s="62" t="s">
        <v>2923</v>
      </c>
      <c r="B1308" s="63" t="s">
        <v>2924</v>
      </c>
      <c r="C1308" s="64"/>
      <c r="D1308" s="64"/>
      <c r="E1308" s="64"/>
    </row>
    <row r="1309" s="51" customFormat="true" ht="15" hidden="false" customHeight="true" outlineLevel="0" collapsed="false">
      <c r="A1309" s="62" t="s">
        <v>2925</v>
      </c>
      <c r="B1309" s="63" t="s">
        <v>2926</v>
      </c>
      <c r="C1309" s="64"/>
      <c r="D1309" s="64"/>
      <c r="E1309" s="64"/>
    </row>
    <row r="1310" s="51" customFormat="true" ht="15" hidden="false" customHeight="true" outlineLevel="0" collapsed="false">
      <c r="A1310" s="62" t="s">
        <v>2927</v>
      </c>
      <c r="B1310" s="63" t="s">
        <v>2928</v>
      </c>
      <c r="C1310" s="64"/>
      <c r="D1310" s="64"/>
      <c r="E1310" s="64"/>
    </row>
    <row r="1311" s="51" customFormat="true" ht="15" hidden="false" customHeight="true" outlineLevel="0" collapsed="false">
      <c r="A1311" s="62" t="s">
        <v>2929</v>
      </c>
      <c r="B1311" s="63" t="s">
        <v>2930</v>
      </c>
      <c r="C1311" s="64"/>
      <c r="D1311" s="64"/>
      <c r="E1311" s="64"/>
    </row>
    <row r="1312" s="51" customFormat="true" ht="15" hidden="false" customHeight="true" outlineLevel="0" collapsed="false">
      <c r="A1312" s="62" t="s">
        <v>2931</v>
      </c>
      <c r="B1312" s="63" t="s">
        <v>2932</v>
      </c>
      <c r="C1312" s="64"/>
      <c r="D1312" s="64"/>
      <c r="E1312" s="64"/>
    </row>
    <row r="1313" s="51" customFormat="true" ht="15" hidden="false" customHeight="true" outlineLevel="0" collapsed="false">
      <c r="A1313" s="62" t="s">
        <v>2933</v>
      </c>
      <c r="B1313" s="63" t="s">
        <v>2934</v>
      </c>
      <c r="C1313" s="64"/>
      <c r="D1313" s="64"/>
      <c r="E1313" s="64"/>
    </row>
    <row r="1314" s="51" customFormat="true" ht="15" hidden="false" customHeight="true" outlineLevel="0" collapsed="false">
      <c r="A1314" s="62" t="s">
        <v>2935</v>
      </c>
      <c r="B1314" s="63" t="s">
        <v>2936</v>
      </c>
      <c r="C1314" s="64"/>
      <c r="D1314" s="64"/>
      <c r="E1314" s="64"/>
    </row>
    <row r="1315" customFormat="false" ht="13.5" hidden="false" customHeight="false" outlineLevel="0" collapsed="false">
      <c r="A1315" s="69"/>
      <c r="B1315" s="69"/>
      <c r="C1315" s="70"/>
      <c r="D1315" s="70"/>
      <c r="E1315" s="70"/>
    </row>
    <row r="1316" s="53" customFormat="true" ht="12.75" hidden="false" customHeight="true" outlineLevel="0" collapsed="false">
      <c r="A1316" s="68"/>
      <c r="B1316" s="71" t="s">
        <v>708</v>
      </c>
      <c r="C1316" s="65"/>
      <c r="D1316" s="61"/>
      <c r="E1316" s="61"/>
    </row>
    <row r="1317" s="53" customFormat="true" ht="12.75" hidden="false" customHeight="true" outlineLevel="0" collapsed="false">
      <c r="A1317" s="68"/>
      <c r="B1317" s="63" t="s">
        <v>15</v>
      </c>
      <c r="C1317" s="65"/>
      <c r="D1317" s="61"/>
      <c r="E1317" s="61"/>
    </row>
    <row r="1318" s="53" customFormat="true" ht="12.75" hidden="false" customHeight="true" outlineLevel="0" collapsed="false">
      <c r="A1318" s="68" t="s">
        <v>2937</v>
      </c>
      <c r="B1318" s="63" t="s">
        <v>2938</v>
      </c>
      <c r="C1318" s="65"/>
      <c r="D1318" s="61"/>
      <c r="E1318" s="61"/>
    </row>
    <row r="1319" s="53" customFormat="true" ht="12.75" hidden="false" customHeight="true" outlineLevel="0" collapsed="false">
      <c r="A1319" s="68" t="s">
        <v>16</v>
      </c>
      <c r="B1319" s="63" t="s">
        <v>17</v>
      </c>
      <c r="C1319" s="65"/>
      <c r="D1319" s="61"/>
      <c r="E1319" s="61"/>
    </row>
    <row r="1320" s="53" customFormat="true" ht="12.75" hidden="false" customHeight="true" outlineLevel="0" collapsed="false">
      <c r="A1320" s="68" t="s">
        <v>18</v>
      </c>
      <c r="B1320" s="63" t="s">
        <v>2939</v>
      </c>
      <c r="C1320" s="65"/>
      <c r="D1320" s="61"/>
      <c r="E1320" s="61"/>
    </row>
    <row r="1321" s="53" customFormat="true" ht="12.75" hidden="false" customHeight="true" outlineLevel="0" collapsed="false">
      <c r="A1321" s="68" t="s">
        <v>20</v>
      </c>
      <c r="B1321" s="63" t="s">
        <v>21</v>
      </c>
      <c r="C1321" s="65"/>
      <c r="D1321" s="61"/>
      <c r="E1321" s="61"/>
    </row>
    <row r="1322" s="53" customFormat="true" ht="12.75" hidden="false" customHeight="true" outlineLevel="0" collapsed="false">
      <c r="A1322" s="68" t="s">
        <v>22</v>
      </c>
      <c r="B1322" s="63" t="s">
        <v>23</v>
      </c>
      <c r="C1322" s="65"/>
      <c r="D1322" s="61"/>
      <c r="E1322" s="61"/>
    </row>
    <row r="1323" s="53" customFormat="true" ht="12.75" hidden="false" customHeight="true" outlineLevel="0" collapsed="false">
      <c r="A1323" s="68" t="s">
        <v>24</v>
      </c>
      <c r="B1323" s="63" t="s">
        <v>25</v>
      </c>
      <c r="C1323" s="65"/>
      <c r="D1323" s="61"/>
      <c r="E1323" s="61"/>
    </row>
    <row r="1324" s="53" customFormat="true" ht="12.75" hidden="false" customHeight="true" outlineLevel="0" collapsed="false">
      <c r="A1324" s="68" t="s">
        <v>26</v>
      </c>
      <c r="B1324" s="63" t="s">
        <v>27</v>
      </c>
      <c r="C1324" s="65"/>
      <c r="D1324" s="61"/>
      <c r="E1324" s="61"/>
    </row>
    <row r="1325" s="53" customFormat="true" ht="12.75" hidden="false" customHeight="true" outlineLevel="0" collapsed="false">
      <c r="A1325" s="68" t="s">
        <v>28</v>
      </c>
      <c r="B1325" s="63" t="s">
        <v>29</v>
      </c>
      <c r="C1325" s="65"/>
      <c r="D1325" s="61"/>
      <c r="E1325" s="61"/>
    </row>
    <row r="1326" s="53" customFormat="true" ht="12.75" hidden="false" customHeight="true" outlineLevel="0" collapsed="false">
      <c r="A1326" s="68" t="s">
        <v>30</v>
      </c>
      <c r="B1326" s="63" t="s">
        <v>31</v>
      </c>
      <c r="C1326" s="65"/>
      <c r="D1326" s="61"/>
      <c r="E1326" s="61"/>
    </row>
    <row r="1327" s="53" customFormat="true" ht="12.75" hidden="false" customHeight="true" outlineLevel="0" collapsed="false">
      <c r="A1327" s="68" t="s">
        <v>32</v>
      </c>
      <c r="B1327" s="63" t="s">
        <v>33</v>
      </c>
      <c r="C1327" s="65"/>
      <c r="D1327" s="61"/>
      <c r="E1327" s="61"/>
    </row>
    <row r="1328" s="53" customFormat="true" ht="12.75" hidden="false" customHeight="true" outlineLevel="0" collapsed="false">
      <c r="A1328" s="68" t="s">
        <v>34</v>
      </c>
      <c r="B1328" s="63" t="s">
        <v>35</v>
      </c>
      <c r="C1328" s="65"/>
      <c r="D1328" s="61"/>
      <c r="E1328" s="61"/>
    </row>
    <row r="1329" s="53" customFormat="true" ht="12.75" hidden="false" customHeight="true" outlineLevel="0" collapsed="false">
      <c r="A1329" s="68" t="s">
        <v>36</v>
      </c>
      <c r="B1329" s="63" t="s">
        <v>2940</v>
      </c>
      <c r="C1329" s="65"/>
      <c r="D1329" s="61"/>
      <c r="E1329" s="61"/>
    </row>
    <row r="1330" s="53" customFormat="true" ht="12.75" hidden="false" customHeight="true" outlineLevel="0" collapsed="false">
      <c r="A1330" s="68" t="s">
        <v>38</v>
      </c>
      <c r="B1330" s="63" t="s">
        <v>2941</v>
      </c>
      <c r="C1330" s="65"/>
      <c r="D1330" s="61"/>
      <c r="E1330" s="61"/>
    </row>
    <row r="1331" s="53" customFormat="true" ht="12.75" hidden="false" customHeight="true" outlineLevel="0" collapsed="false">
      <c r="A1331" s="68" t="s">
        <v>2942</v>
      </c>
      <c r="B1331" s="63" t="s">
        <v>2943</v>
      </c>
      <c r="C1331" s="65"/>
      <c r="D1331" s="61"/>
      <c r="E1331" s="61"/>
    </row>
    <row r="1332" s="53" customFormat="true" ht="12.75" hidden="false" customHeight="true" outlineLevel="0" collapsed="false">
      <c r="A1332" s="68" t="s">
        <v>2944</v>
      </c>
      <c r="B1332" s="63" t="s">
        <v>2945</v>
      </c>
      <c r="C1332" s="65"/>
      <c r="D1332" s="61"/>
      <c r="E1332" s="61"/>
    </row>
    <row r="1333" s="53" customFormat="true" ht="12.75" hidden="false" customHeight="true" outlineLevel="0" collapsed="false">
      <c r="A1333" s="68"/>
      <c r="B1333" s="63" t="s">
        <v>40</v>
      </c>
      <c r="C1333" s="65"/>
      <c r="D1333" s="61"/>
      <c r="E1333" s="61"/>
    </row>
    <row r="1334" s="53" customFormat="true" ht="12.75" hidden="false" customHeight="true" outlineLevel="0" collapsed="false">
      <c r="A1334" s="68" t="s">
        <v>2946</v>
      </c>
      <c r="B1334" s="63" t="s">
        <v>2947</v>
      </c>
      <c r="C1334" s="65"/>
      <c r="D1334" s="61"/>
      <c r="E1334" s="61"/>
    </row>
    <row r="1335" s="53" customFormat="true" ht="12.75" hidden="false" customHeight="true" outlineLevel="0" collapsed="false">
      <c r="A1335" s="68" t="s">
        <v>41</v>
      </c>
      <c r="B1335" s="63" t="s">
        <v>42</v>
      </c>
      <c r="C1335" s="65"/>
      <c r="D1335" s="61"/>
      <c r="E1335" s="61"/>
    </row>
    <row r="1336" s="53" customFormat="true" ht="12.75" hidden="false" customHeight="true" outlineLevel="0" collapsed="false">
      <c r="A1336" s="68" t="s">
        <v>43</v>
      </c>
      <c r="B1336" s="63" t="s">
        <v>44</v>
      </c>
      <c r="C1336" s="65"/>
      <c r="D1336" s="61"/>
      <c r="E1336" s="61"/>
    </row>
    <row r="1337" s="53" customFormat="true" ht="12.75" hidden="false" customHeight="true" outlineLevel="0" collapsed="false">
      <c r="A1337" s="68" t="s">
        <v>45</v>
      </c>
      <c r="B1337" s="63" t="s">
        <v>46</v>
      </c>
      <c r="C1337" s="65"/>
      <c r="D1337" s="61"/>
      <c r="E1337" s="61"/>
    </row>
    <row r="1338" s="53" customFormat="true" ht="12.75" hidden="false" customHeight="true" outlineLevel="0" collapsed="false">
      <c r="A1338" s="68" t="s">
        <v>47</v>
      </c>
      <c r="B1338" s="63" t="s">
        <v>48</v>
      </c>
      <c r="C1338" s="65"/>
      <c r="D1338" s="61"/>
      <c r="E1338" s="61"/>
    </row>
    <row r="1339" s="53" customFormat="true" ht="12.75" hidden="false" customHeight="true" outlineLevel="0" collapsed="false">
      <c r="A1339" s="68" t="s">
        <v>2948</v>
      </c>
      <c r="B1339" s="63" t="s">
        <v>2949</v>
      </c>
      <c r="C1339" s="65"/>
      <c r="D1339" s="61"/>
      <c r="E1339" s="61"/>
    </row>
    <row r="1340" s="53" customFormat="true" ht="12.75" hidden="false" customHeight="true" outlineLevel="0" collapsed="false">
      <c r="A1340" s="68" t="s">
        <v>49</v>
      </c>
      <c r="B1340" s="63" t="s">
        <v>2950</v>
      </c>
      <c r="C1340" s="65"/>
      <c r="D1340" s="61"/>
      <c r="E1340" s="61"/>
    </row>
    <row r="1341" s="53" customFormat="true" ht="12.75" hidden="false" customHeight="true" outlineLevel="0" collapsed="false">
      <c r="A1341" s="68"/>
      <c r="B1341" s="63" t="s">
        <v>51</v>
      </c>
      <c r="C1341" s="65"/>
      <c r="D1341" s="61"/>
      <c r="E1341" s="61"/>
    </row>
    <row r="1342" s="53" customFormat="true" ht="12.75" hidden="false" customHeight="true" outlineLevel="0" collapsed="false">
      <c r="A1342" s="68" t="s">
        <v>52</v>
      </c>
      <c r="B1342" s="63" t="s">
        <v>2951</v>
      </c>
      <c r="C1342" s="65"/>
      <c r="D1342" s="61"/>
      <c r="E1342" s="61"/>
    </row>
    <row r="1343" s="53" customFormat="true" ht="12.75" hidden="false" customHeight="true" outlineLevel="0" collapsed="false">
      <c r="A1343" s="68" t="s">
        <v>54</v>
      </c>
      <c r="B1343" s="63" t="s">
        <v>55</v>
      </c>
      <c r="C1343" s="65"/>
      <c r="D1343" s="61"/>
      <c r="E1343" s="61"/>
    </row>
    <row r="1344" s="53" customFormat="true" ht="12.75" hidden="false" customHeight="true" outlineLevel="0" collapsed="false">
      <c r="A1344" s="68" t="s">
        <v>56</v>
      </c>
      <c r="B1344" s="63" t="s">
        <v>57</v>
      </c>
      <c r="C1344" s="65"/>
      <c r="D1344" s="61"/>
      <c r="E1344" s="61"/>
    </row>
    <row r="1345" s="53" customFormat="true" ht="12.75" hidden="false" customHeight="true" outlineLevel="0" collapsed="false">
      <c r="A1345" s="68" t="s">
        <v>58</v>
      </c>
      <c r="B1345" s="63" t="s">
        <v>59</v>
      </c>
      <c r="C1345" s="65"/>
      <c r="D1345" s="61"/>
      <c r="E1345" s="61"/>
    </row>
    <row r="1346" s="53" customFormat="true" ht="12.75" hidden="false" customHeight="true" outlineLevel="0" collapsed="false">
      <c r="A1346" s="68" t="s">
        <v>60</v>
      </c>
      <c r="B1346" s="63" t="s">
        <v>61</v>
      </c>
      <c r="C1346" s="65"/>
      <c r="D1346" s="61"/>
      <c r="E1346" s="61"/>
    </row>
    <row r="1347" s="53" customFormat="true" ht="12.75" hidden="false" customHeight="true" outlineLevel="0" collapsed="false">
      <c r="A1347" s="68" t="s">
        <v>62</v>
      </c>
      <c r="B1347" s="63" t="s">
        <v>63</v>
      </c>
      <c r="C1347" s="65"/>
      <c r="D1347" s="61"/>
      <c r="E1347" s="61"/>
    </row>
    <row r="1348" s="53" customFormat="true" ht="12.75" hidden="false" customHeight="true" outlineLevel="0" collapsed="false">
      <c r="A1348" s="68" t="s">
        <v>64</v>
      </c>
      <c r="B1348" s="63" t="s">
        <v>65</v>
      </c>
      <c r="C1348" s="65"/>
      <c r="D1348" s="61"/>
      <c r="E1348" s="61"/>
    </row>
    <row r="1349" s="53" customFormat="true" ht="12.75" hidden="false" customHeight="true" outlineLevel="0" collapsed="false">
      <c r="A1349" s="68"/>
      <c r="B1349" s="63" t="s">
        <v>66</v>
      </c>
      <c r="C1349" s="65"/>
      <c r="D1349" s="61"/>
      <c r="E1349" s="61"/>
    </row>
    <row r="1350" s="53" customFormat="true" ht="12.75" hidden="false" customHeight="true" outlineLevel="0" collapsed="false">
      <c r="A1350" s="68" t="s">
        <v>67</v>
      </c>
      <c r="B1350" s="63" t="s">
        <v>2952</v>
      </c>
      <c r="C1350" s="65"/>
      <c r="D1350" s="61"/>
      <c r="E1350" s="61"/>
    </row>
    <row r="1351" s="53" customFormat="true" ht="12.75" hidden="false" customHeight="true" outlineLevel="0" collapsed="false">
      <c r="A1351" s="68" t="s">
        <v>69</v>
      </c>
      <c r="B1351" s="63" t="s">
        <v>70</v>
      </c>
      <c r="C1351" s="65"/>
      <c r="D1351" s="61"/>
      <c r="E1351" s="61"/>
    </row>
    <row r="1352" s="53" customFormat="true" ht="12.75" hidden="false" customHeight="true" outlineLevel="0" collapsed="false">
      <c r="A1352" s="68" t="s">
        <v>71</v>
      </c>
      <c r="B1352" s="63" t="s">
        <v>72</v>
      </c>
      <c r="C1352" s="65"/>
      <c r="D1352" s="61"/>
      <c r="E1352" s="61"/>
    </row>
    <row r="1353" s="53" customFormat="true" ht="12.75" hidden="false" customHeight="true" outlineLevel="0" collapsed="false">
      <c r="A1353" s="68" t="s">
        <v>73</v>
      </c>
      <c r="B1353" s="63" t="s">
        <v>74</v>
      </c>
      <c r="C1353" s="65"/>
      <c r="D1353" s="61"/>
      <c r="E1353" s="61"/>
    </row>
    <row r="1354" s="53" customFormat="true" ht="12.75" hidden="false" customHeight="true" outlineLevel="0" collapsed="false">
      <c r="A1354" s="68" t="s">
        <v>75</v>
      </c>
      <c r="B1354" s="63" t="s">
        <v>76</v>
      </c>
      <c r="C1354" s="65"/>
      <c r="D1354" s="61"/>
      <c r="E1354" s="61"/>
    </row>
    <row r="1355" s="53" customFormat="true" ht="12.75" hidden="false" customHeight="true" outlineLevel="0" collapsed="false">
      <c r="A1355" s="68" t="s">
        <v>77</v>
      </c>
      <c r="B1355" s="63" t="s">
        <v>2953</v>
      </c>
      <c r="C1355" s="65"/>
      <c r="D1355" s="61"/>
      <c r="E1355" s="61"/>
    </row>
    <row r="1356" s="53" customFormat="true" ht="12.75" hidden="false" customHeight="true" outlineLevel="0" collapsed="false">
      <c r="A1356" s="68" t="s">
        <v>79</v>
      </c>
      <c r="B1356" s="63" t="s">
        <v>80</v>
      </c>
      <c r="C1356" s="65"/>
      <c r="D1356" s="61"/>
      <c r="E1356" s="61"/>
    </row>
    <row r="1357" s="53" customFormat="true" ht="12.75" hidden="false" customHeight="true" outlineLevel="0" collapsed="false">
      <c r="A1357" s="68" t="s">
        <v>81</v>
      </c>
      <c r="B1357" s="63" t="s">
        <v>82</v>
      </c>
      <c r="C1357" s="65"/>
      <c r="D1357" s="61"/>
      <c r="E1357" s="61"/>
    </row>
    <row r="1358" s="53" customFormat="true" ht="12.75" hidden="false" customHeight="true" outlineLevel="0" collapsed="false">
      <c r="A1358" s="68" t="s">
        <v>83</v>
      </c>
      <c r="B1358" s="63" t="s">
        <v>84</v>
      </c>
      <c r="C1358" s="65"/>
      <c r="D1358" s="61"/>
      <c r="E1358" s="61"/>
    </row>
    <row r="1359" s="53" customFormat="true" ht="12.75" hidden="false" customHeight="true" outlineLevel="0" collapsed="false">
      <c r="A1359" s="68" t="s">
        <v>85</v>
      </c>
      <c r="B1359" s="63" t="s">
        <v>2954</v>
      </c>
      <c r="C1359" s="65"/>
      <c r="D1359" s="61"/>
      <c r="E1359" s="61"/>
    </row>
    <row r="1360" s="53" customFormat="true" ht="12.75" hidden="false" customHeight="true" outlineLevel="0" collapsed="false">
      <c r="A1360" s="68" t="s">
        <v>87</v>
      </c>
      <c r="B1360" s="63" t="s">
        <v>88</v>
      </c>
      <c r="C1360" s="65"/>
      <c r="D1360" s="61"/>
      <c r="E1360" s="61"/>
    </row>
    <row r="1361" s="53" customFormat="true" ht="12.75" hidden="false" customHeight="true" outlineLevel="0" collapsed="false">
      <c r="A1361" s="68" t="s">
        <v>2955</v>
      </c>
      <c r="B1361" s="63" t="s">
        <v>2956</v>
      </c>
      <c r="C1361" s="65"/>
      <c r="D1361" s="61"/>
      <c r="E1361" s="61"/>
    </row>
    <row r="1362" s="53" customFormat="true" ht="12.75" hidden="false" customHeight="true" outlineLevel="0" collapsed="false">
      <c r="A1362" s="68" t="s">
        <v>89</v>
      </c>
      <c r="B1362" s="63" t="s">
        <v>2957</v>
      </c>
      <c r="C1362" s="65"/>
      <c r="D1362" s="61"/>
      <c r="E1362" s="61"/>
    </row>
    <row r="1363" s="53" customFormat="true" ht="12.75" hidden="false" customHeight="true" outlineLevel="0" collapsed="false">
      <c r="A1363" s="68" t="s">
        <v>2958</v>
      </c>
      <c r="B1363" s="63" t="s">
        <v>2959</v>
      </c>
      <c r="C1363" s="65"/>
      <c r="D1363" s="61"/>
      <c r="E1363" s="61"/>
    </row>
    <row r="1364" s="53" customFormat="true" ht="12.75" hidden="false" customHeight="true" outlineLevel="0" collapsed="false">
      <c r="A1364" s="68" t="s">
        <v>2960</v>
      </c>
      <c r="B1364" s="63" t="s">
        <v>65</v>
      </c>
      <c r="C1364" s="65"/>
      <c r="D1364" s="61"/>
      <c r="E1364" s="61"/>
    </row>
    <row r="1365" s="53" customFormat="true" ht="12.75" hidden="false" customHeight="true" outlineLevel="0" collapsed="false">
      <c r="A1365" s="68" t="s">
        <v>91</v>
      </c>
      <c r="B1365" s="63" t="s">
        <v>2961</v>
      </c>
      <c r="C1365" s="65"/>
      <c r="D1365" s="61"/>
      <c r="E1365" s="61"/>
    </row>
    <row r="1366" s="53" customFormat="true" ht="12.75" hidden="false" customHeight="true" outlineLevel="0" collapsed="false">
      <c r="A1366" s="68"/>
      <c r="B1366" s="63" t="s">
        <v>93</v>
      </c>
      <c r="C1366" s="65"/>
      <c r="D1366" s="61"/>
      <c r="E1366" s="61"/>
    </row>
    <row r="1367" s="53" customFormat="true" ht="12.75" hidden="false" customHeight="true" outlineLevel="0" collapsed="false">
      <c r="A1367" s="68" t="s">
        <v>94</v>
      </c>
      <c r="B1367" s="63" t="s">
        <v>2962</v>
      </c>
      <c r="C1367" s="65"/>
      <c r="D1367" s="61"/>
      <c r="E1367" s="61"/>
    </row>
    <row r="1368" s="53" customFormat="true" ht="12.75" hidden="false" customHeight="true" outlineLevel="0" collapsed="false">
      <c r="A1368" s="68" t="s">
        <v>96</v>
      </c>
      <c r="B1368" s="63" t="s">
        <v>97</v>
      </c>
      <c r="C1368" s="65"/>
      <c r="D1368" s="61"/>
      <c r="E1368" s="61"/>
    </row>
    <row r="1369" s="53" customFormat="true" ht="12.75" hidden="false" customHeight="true" outlineLevel="0" collapsed="false">
      <c r="A1369" s="68" t="s">
        <v>98</v>
      </c>
      <c r="B1369" s="63" t="s">
        <v>99</v>
      </c>
      <c r="C1369" s="65"/>
      <c r="D1369" s="61"/>
      <c r="E1369" s="61"/>
    </row>
    <row r="1370" s="53" customFormat="true" ht="12.75" hidden="false" customHeight="true" outlineLevel="0" collapsed="false">
      <c r="A1370" s="68" t="s">
        <v>100</v>
      </c>
      <c r="B1370" s="63" t="s">
        <v>101</v>
      </c>
      <c r="C1370" s="65"/>
      <c r="D1370" s="61"/>
      <c r="E1370" s="61"/>
    </row>
    <row r="1371" s="53" customFormat="true" ht="12.75" hidden="false" customHeight="true" outlineLevel="0" collapsed="false">
      <c r="A1371" s="68" t="s">
        <v>102</v>
      </c>
      <c r="B1371" s="63" t="s">
        <v>2963</v>
      </c>
      <c r="C1371" s="65"/>
      <c r="D1371" s="61"/>
      <c r="E1371" s="61"/>
    </row>
    <row r="1372" s="53" customFormat="true" ht="12.75" hidden="false" customHeight="true" outlineLevel="0" collapsed="false">
      <c r="A1372" s="68" t="s">
        <v>103</v>
      </c>
      <c r="B1372" s="63" t="s">
        <v>2964</v>
      </c>
      <c r="C1372" s="65"/>
      <c r="D1372" s="61"/>
      <c r="E1372" s="61"/>
    </row>
    <row r="1373" s="53" customFormat="true" ht="12.75" hidden="false" customHeight="true" outlineLevel="0" collapsed="false">
      <c r="A1373" s="68"/>
      <c r="B1373" s="63" t="s">
        <v>105</v>
      </c>
      <c r="C1373" s="65"/>
      <c r="D1373" s="61"/>
      <c r="E1373" s="61"/>
    </row>
    <row r="1374" s="53" customFormat="true" ht="12.75" hidden="false" customHeight="true" outlineLevel="0" collapsed="false">
      <c r="A1374" s="68" t="s">
        <v>106</v>
      </c>
      <c r="B1374" s="63" t="s">
        <v>2965</v>
      </c>
      <c r="C1374" s="65"/>
      <c r="D1374" s="61"/>
      <c r="E1374" s="61"/>
    </row>
    <row r="1375" s="53" customFormat="true" ht="12.75" hidden="false" customHeight="true" outlineLevel="0" collapsed="false">
      <c r="A1375" s="68" t="s">
        <v>107</v>
      </c>
      <c r="B1375" s="63" t="s">
        <v>108</v>
      </c>
      <c r="C1375" s="65"/>
      <c r="D1375" s="61"/>
      <c r="E1375" s="61"/>
    </row>
    <row r="1376" s="53" customFormat="true" ht="12.75" hidden="false" customHeight="true" outlineLevel="0" collapsed="false">
      <c r="A1376" s="68" t="s">
        <v>109</v>
      </c>
      <c r="B1376" s="63" t="s">
        <v>110</v>
      </c>
      <c r="C1376" s="65"/>
      <c r="D1376" s="61"/>
      <c r="E1376" s="61"/>
    </row>
    <row r="1377" s="53" customFormat="true" ht="12.75" hidden="false" customHeight="true" outlineLevel="0" collapsed="false">
      <c r="A1377" s="68" t="s">
        <v>2966</v>
      </c>
      <c r="B1377" s="63" t="s">
        <v>2967</v>
      </c>
      <c r="C1377" s="65"/>
      <c r="D1377" s="61"/>
      <c r="E1377" s="61"/>
    </row>
    <row r="1378" s="53" customFormat="true" ht="12.75" hidden="false" customHeight="true" outlineLevel="0" collapsed="false">
      <c r="A1378" s="68" t="s">
        <v>2968</v>
      </c>
      <c r="B1378" s="63" t="s">
        <v>2969</v>
      </c>
      <c r="C1378" s="65"/>
      <c r="D1378" s="61"/>
      <c r="E1378" s="61"/>
    </row>
    <row r="1379" s="53" customFormat="true" ht="12.75" hidden="false" customHeight="true" outlineLevel="0" collapsed="false">
      <c r="A1379" s="68" t="s">
        <v>2970</v>
      </c>
      <c r="B1379" s="63" t="s">
        <v>2971</v>
      </c>
      <c r="C1379" s="65"/>
      <c r="D1379" s="61"/>
      <c r="E1379" s="61"/>
    </row>
    <row r="1380" s="53" customFormat="true" ht="12.75" hidden="false" customHeight="true" outlineLevel="0" collapsed="false">
      <c r="A1380" s="68" t="s">
        <v>2972</v>
      </c>
      <c r="B1380" s="63" t="s">
        <v>2973</v>
      </c>
      <c r="C1380" s="65"/>
      <c r="D1380" s="61"/>
      <c r="E1380" s="61"/>
    </row>
    <row r="1381" s="53" customFormat="true" ht="12.75" hidden="false" customHeight="true" outlineLevel="0" collapsed="false">
      <c r="A1381" s="68"/>
      <c r="B1381" s="63" t="s">
        <v>111</v>
      </c>
      <c r="C1381" s="65"/>
      <c r="D1381" s="61"/>
      <c r="E1381" s="61"/>
    </row>
    <row r="1382" s="53" customFormat="true" ht="12.75" hidden="false" customHeight="true" outlineLevel="0" collapsed="false">
      <c r="A1382" s="68" t="s">
        <v>112</v>
      </c>
      <c r="B1382" s="63" t="s">
        <v>2974</v>
      </c>
      <c r="C1382" s="65"/>
      <c r="D1382" s="61"/>
      <c r="E1382" s="61"/>
    </row>
    <row r="1383" s="53" customFormat="true" ht="12.75" hidden="false" customHeight="true" outlineLevel="0" collapsed="false">
      <c r="A1383" s="68" t="s">
        <v>114</v>
      </c>
      <c r="B1383" s="63" t="s">
        <v>115</v>
      </c>
      <c r="C1383" s="65"/>
      <c r="D1383" s="61"/>
      <c r="E1383" s="61"/>
    </row>
    <row r="1384" s="53" customFormat="true" ht="12.75" hidden="false" customHeight="true" outlineLevel="0" collapsed="false">
      <c r="A1384" s="68" t="s">
        <v>116</v>
      </c>
      <c r="B1384" s="63" t="s">
        <v>65</v>
      </c>
      <c r="C1384" s="65"/>
      <c r="D1384" s="61"/>
      <c r="E1384" s="61"/>
    </row>
    <row r="1385" s="53" customFormat="true" ht="12.75" hidden="false" customHeight="true" outlineLevel="0" collapsed="false">
      <c r="A1385" s="68" t="s">
        <v>117</v>
      </c>
      <c r="B1385" s="63" t="s">
        <v>2975</v>
      </c>
      <c r="C1385" s="65"/>
      <c r="D1385" s="61"/>
      <c r="E1385" s="61"/>
    </row>
    <row r="1386" s="53" customFormat="true" ht="12.75" hidden="false" customHeight="true" outlineLevel="0" collapsed="false">
      <c r="A1386" s="68" t="s">
        <v>119</v>
      </c>
      <c r="B1386" s="63" t="s">
        <v>2976</v>
      </c>
      <c r="C1386" s="65"/>
      <c r="D1386" s="61"/>
      <c r="E1386" s="61"/>
    </row>
    <row r="1387" s="53" customFormat="true" ht="12.75" hidden="false" customHeight="true" outlineLevel="0" collapsed="false">
      <c r="A1387" s="68" t="s">
        <v>121</v>
      </c>
      <c r="B1387" s="63" t="s">
        <v>122</v>
      </c>
      <c r="C1387" s="65"/>
      <c r="D1387" s="61"/>
      <c r="E1387" s="61"/>
    </row>
    <row r="1388" s="53" customFormat="true" ht="12.75" hidden="false" customHeight="true" outlineLevel="0" collapsed="false">
      <c r="A1388" s="68" t="s">
        <v>123</v>
      </c>
      <c r="B1388" s="63" t="s">
        <v>124</v>
      </c>
      <c r="C1388" s="65"/>
      <c r="D1388" s="61"/>
      <c r="E1388" s="61"/>
    </row>
    <row r="1389" s="53" customFormat="true" ht="12.75" hidden="false" customHeight="true" outlineLevel="0" collapsed="false">
      <c r="A1389" s="68" t="s">
        <v>125</v>
      </c>
      <c r="B1389" s="63" t="s">
        <v>126</v>
      </c>
      <c r="C1389" s="65"/>
      <c r="D1389" s="61"/>
      <c r="E1389" s="61"/>
    </row>
    <row r="1390" s="53" customFormat="true" ht="12.75" hidden="false" customHeight="true" outlineLevel="0" collapsed="false">
      <c r="A1390" s="68" t="s">
        <v>127</v>
      </c>
      <c r="B1390" s="63" t="s">
        <v>128</v>
      </c>
      <c r="C1390" s="65"/>
      <c r="D1390" s="61"/>
      <c r="E1390" s="61"/>
    </row>
    <row r="1391" s="53" customFormat="true" ht="12.75" hidden="false" customHeight="true" outlineLevel="0" collapsed="false">
      <c r="A1391" s="68" t="s">
        <v>129</v>
      </c>
      <c r="B1391" s="63" t="s">
        <v>130</v>
      </c>
      <c r="C1391" s="65"/>
      <c r="D1391" s="61"/>
      <c r="E1391" s="61"/>
    </row>
    <row r="1392" s="53" customFormat="true" ht="12.75" hidden="false" customHeight="true" outlineLevel="0" collapsed="false">
      <c r="A1392" s="68" t="s">
        <v>131</v>
      </c>
      <c r="B1392" s="63" t="s">
        <v>132</v>
      </c>
      <c r="C1392" s="65"/>
      <c r="D1392" s="61"/>
      <c r="E1392" s="61"/>
    </row>
    <row r="1393" s="53" customFormat="true" ht="12.75" hidden="false" customHeight="true" outlineLevel="0" collapsed="false">
      <c r="A1393" s="68" t="s">
        <v>133</v>
      </c>
      <c r="B1393" s="63" t="s">
        <v>134</v>
      </c>
      <c r="C1393" s="65"/>
      <c r="D1393" s="61"/>
      <c r="E1393" s="61"/>
    </row>
    <row r="1394" s="53" customFormat="true" ht="12.75" hidden="false" customHeight="true" outlineLevel="0" collapsed="false">
      <c r="A1394" s="68" t="s">
        <v>135</v>
      </c>
      <c r="B1394" s="63" t="s">
        <v>136</v>
      </c>
      <c r="C1394" s="65"/>
      <c r="D1394" s="61"/>
      <c r="E1394" s="61"/>
    </row>
    <row r="1395" s="53" customFormat="true" ht="12.75" hidden="false" customHeight="true" outlineLevel="0" collapsed="false">
      <c r="A1395" s="68" t="s">
        <v>137</v>
      </c>
      <c r="B1395" s="63" t="s">
        <v>138</v>
      </c>
      <c r="C1395" s="65"/>
      <c r="D1395" s="61"/>
      <c r="E1395" s="61"/>
    </row>
    <row r="1396" s="53" customFormat="true" ht="12.75" hidden="false" customHeight="true" outlineLevel="0" collapsed="false">
      <c r="A1396" s="68" t="s">
        <v>139</v>
      </c>
      <c r="B1396" s="63" t="s">
        <v>140</v>
      </c>
      <c r="C1396" s="65"/>
      <c r="D1396" s="61"/>
      <c r="E1396" s="61"/>
    </row>
    <row r="1397" s="53" customFormat="true" ht="12.75" hidden="false" customHeight="true" outlineLevel="0" collapsed="false">
      <c r="A1397" s="68" t="s">
        <v>141</v>
      </c>
      <c r="B1397" s="63" t="s">
        <v>142</v>
      </c>
      <c r="C1397" s="65"/>
      <c r="D1397" s="61"/>
      <c r="E1397" s="61"/>
    </row>
    <row r="1398" s="53" customFormat="true" ht="12.75" hidden="false" customHeight="true" outlineLevel="0" collapsed="false">
      <c r="A1398" s="68" t="s">
        <v>143</v>
      </c>
      <c r="B1398" s="63" t="s">
        <v>144</v>
      </c>
      <c r="C1398" s="65"/>
      <c r="D1398" s="61"/>
      <c r="E1398" s="61"/>
    </row>
    <row r="1399" s="53" customFormat="true" ht="12.75" hidden="false" customHeight="true" outlineLevel="0" collapsed="false">
      <c r="A1399" s="68" t="s">
        <v>145</v>
      </c>
      <c r="B1399" s="63" t="s">
        <v>146</v>
      </c>
      <c r="C1399" s="65"/>
      <c r="D1399" s="61"/>
      <c r="E1399" s="61"/>
    </row>
    <row r="1400" s="53" customFormat="true" ht="12.75" hidden="false" customHeight="true" outlineLevel="0" collapsed="false">
      <c r="A1400" s="68" t="s">
        <v>147</v>
      </c>
      <c r="B1400" s="63" t="s">
        <v>148</v>
      </c>
      <c r="C1400" s="65"/>
      <c r="D1400" s="61"/>
      <c r="E1400" s="61"/>
    </row>
    <row r="1401" s="53" customFormat="true" ht="12.75" hidden="false" customHeight="true" outlineLevel="0" collapsed="false">
      <c r="A1401" s="68" t="s">
        <v>149</v>
      </c>
      <c r="B1401" s="63" t="s">
        <v>150</v>
      </c>
      <c r="C1401" s="65"/>
      <c r="D1401" s="61"/>
      <c r="E1401" s="61"/>
    </row>
    <row r="1402" s="53" customFormat="true" ht="12.75" hidden="false" customHeight="true" outlineLevel="0" collapsed="false">
      <c r="A1402" s="68"/>
      <c r="B1402" s="63" t="s">
        <v>151</v>
      </c>
      <c r="C1402" s="65"/>
      <c r="D1402" s="61"/>
      <c r="E1402" s="61"/>
    </row>
    <row r="1403" s="53" customFormat="true" ht="12.75" hidden="false" customHeight="true" outlineLevel="0" collapsed="false">
      <c r="A1403" s="68" t="s">
        <v>152</v>
      </c>
      <c r="B1403" s="63" t="s">
        <v>2977</v>
      </c>
      <c r="C1403" s="65"/>
      <c r="D1403" s="61"/>
      <c r="E1403" s="61"/>
    </row>
    <row r="1404" s="53" customFormat="true" ht="12.75" hidden="false" customHeight="true" outlineLevel="0" collapsed="false">
      <c r="A1404" s="68" t="s">
        <v>154</v>
      </c>
      <c r="B1404" s="63" t="s">
        <v>155</v>
      </c>
      <c r="C1404" s="65"/>
      <c r="D1404" s="61"/>
      <c r="E1404" s="61"/>
    </row>
    <row r="1405" s="53" customFormat="true" ht="12.75" hidden="false" customHeight="true" outlineLevel="0" collapsed="false">
      <c r="A1405" s="68" t="s">
        <v>156</v>
      </c>
      <c r="B1405" s="63" t="s">
        <v>157</v>
      </c>
      <c r="C1405" s="65"/>
      <c r="D1405" s="61"/>
      <c r="E1405" s="61"/>
    </row>
    <row r="1406" s="53" customFormat="true" ht="12.75" hidden="false" customHeight="true" outlineLevel="0" collapsed="false">
      <c r="A1406" s="68" t="s">
        <v>158</v>
      </c>
      <c r="B1406" s="63" t="s">
        <v>159</v>
      </c>
      <c r="C1406" s="65"/>
      <c r="D1406" s="61"/>
      <c r="E1406" s="61"/>
    </row>
    <row r="1407" s="53" customFormat="true" ht="12.75" hidden="false" customHeight="true" outlineLevel="0" collapsed="false">
      <c r="A1407" s="68" t="s">
        <v>160</v>
      </c>
      <c r="B1407" s="63" t="s">
        <v>161</v>
      </c>
      <c r="C1407" s="65"/>
      <c r="D1407" s="61"/>
      <c r="E1407" s="61"/>
    </row>
    <row r="1408" s="53" customFormat="true" ht="12.75" hidden="false" customHeight="true" outlineLevel="0" collapsed="false">
      <c r="A1408" s="68" t="s">
        <v>162</v>
      </c>
      <c r="B1408" s="63" t="s">
        <v>163</v>
      </c>
      <c r="C1408" s="65"/>
      <c r="D1408" s="61"/>
      <c r="E1408" s="61"/>
    </row>
    <row r="1409" s="53" customFormat="true" ht="12.75" hidden="false" customHeight="true" outlineLevel="0" collapsed="false">
      <c r="A1409" s="68" t="s">
        <v>164</v>
      </c>
      <c r="B1409" s="63" t="s">
        <v>165</v>
      </c>
      <c r="C1409" s="65"/>
      <c r="D1409" s="61"/>
      <c r="E1409" s="61"/>
    </row>
    <row r="1410" s="53" customFormat="true" ht="12.75" hidden="false" customHeight="true" outlineLevel="0" collapsed="false">
      <c r="A1410" s="68" t="s">
        <v>166</v>
      </c>
      <c r="B1410" s="63" t="s">
        <v>167</v>
      </c>
      <c r="C1410" s="65"/>
      <c r="D1410" s="61"/>
      <c r="E1410" s="61"/>
    </row>
    <row r="1411" s="53" customFormat="true" ht="12.75" hidden="false" customHeight="true" outlineLevel="0" collapsed="false">
      <c r="A1411" s="68" t="s">
        <v>168</v>
      </c>
      <c r="B1411" s="63" t="s">
        <v>169</v>
      </c>
      <c r="C1411" s="65"/>
      <c r="D1411" s="61"/>
      <c r="E1411" s="61"/>
    </row>
    <row r="1412" s="53" customFormat="true" ht="12.75" hidden="false" customHeight="true" outlineLevel="0" collapsed="false">
      <c r="A1412" s="68" t="s">
        <v>170</v>
      </c>
      <c r="B1412" s="63" t="s">
        <v>171</v>
      </c>
      <c r="C1412" s="65"/>
      <c r="D1412" s="61"/>
      <c r="E1412" s="61"/>
    </row>
    <row r="1413" s="53" customFormat="true" ht="12.75" hidden="false" customHeight="true" outlineLevel="0" collapsed="false">
      <c r="A1413" s="68" t="s">
        <v>172</v>
      </c>
      <c r="B1413" s="63" t="s">
        <v>173</v>
      </c>
      <c r="C1413" s="65"/>
      <c r="D1413" s="61"/>
      <c r="E1413" s="61"/>
    </row>
    <row r="1414" s="53" customFormat="true" ht="12.75" hidden="false" customHeight="true" outlineLevel="0" collapsed="false">
      <c r="A1414" s="68"/>
      <c r="B1414" s="63" t="s">
        <v>174</v>
      </c>
      <c r="C1414" s="65"/>
      <c r="D1414" s="61"/>
      <c r="E1414" s="61"/>
    </row>
    <row r="1415" s="53" customFormat="true" ht="12.75" hidden="false" customHeight="true" outlineLevel="0" collapsed="false">
      <c r="A1415" s="68" t="s">
        <v>2978</v>
      </c>
      <c r="B1415" s="63" t="s">
        <v>2979</v>
      </c>
      <c r="C1415" s="65"/>
      <c r="D1415" s="61"/>
      <c r="E1415" s="61"/>
    </row>
    <row r="1416" s="53" customFormat="true" ht="12.75" hidden="false" customHeight="true" outlineLevel="0" collapsed="false">
      <c r="A1416" s="68" t="s">
        <v>175</v>
      </c>
      <c r="B1416" s="63" t="s">
        <v>176</v>
      </c>
      <c r="C1416" s="65"/>
      <c r="D1416" s="61"/>
      <c r="E1416" s="61"/>
    </row>
    <row r="1417" s="53" customFormat="true" ht="12.75" hidden="false" customHeight="true" outlineLevel="0" collapsed="false">
      <c r="A1417" s="68" t="s">
        <v>177</v>
      </c>
      <c r="B1417" s="63" t="s">
        <v>2980</v>
      </c>
      <c r="C1417" s="65"/>
      <c r="D1417" s="61"/>
      <c r="E1417" s="61"/>
    </row>
    <row r="1418" s="53" customFormat="true" ht="12.75" hidden="false" customHeight="true" outlineLevel="0" collapsed="false">
      <c r="A1418" s="68" t="s">
        <v>179</v>
      </c>
      <c r="B1418" s="63" t="s">
        <v>2981</v>
      </c>
      <c r="C1418" s="65"/>
      <c r="D1418" s="61"/>
      <c r="E1418" s="61"/>
    </row>
    <row r="1419" s="53" customFormat="true" ht="12.75" hidden="false" customHeight="true" outlineLevel="0" collapsed="false">
      <c r="A1419" s="68" t="s">
        <v>181</v>
      </c>
      <c r="B1419" s="63" t="s">
        <v>182</v>
      </c>
      <c r="C1419" s="65"/>
      <c r="D1419" s="61"/>
      <c r="E1419" s="61"/>
    </row>
    <row r="1420" s="53" customFormat="true" ht="12.75" hidden="false" customHeight="true" outlineLevel="0" collapsed="false">
      <c r="A1420" s="68" t="s">
        <v>183</v>
      </c>
      <c r="B1420" s="63" t="s">
        <v>184</v>
      </c>
      <c r="C1420" s="65"/>
      <c r="D1420" s="61"/>
      <c r="E1420" s="61"/>
    </row>
    <row r="1421" s="53" customFormat="true" ht="12.75" hidden="false" customHeight="true" outlineLevel="0" collapsed="false">
      <c r="A1421" s="68" t="s">
        <v>185</v>
      </c>
      <c r="B1421" s="63" t="s">
        <v>186</v>
      </c>
      <c r="C1421" s="65"/>
      <c r="D1421" s="61"/>
      <c r="E1421" s="61"/>
    </row>
    <row r="1422" s="53" customFormat="true" ht="12.75" hidden="false" customHeight="true" outlineLevel="0" collapsed="false">
      <c r="A1422" s="68" t="s">
        <v>187</v>
      </c>
      <c r="B1422" s="63" t="s">
        <v>188</v>
      </c>
      <c r="C1422" s="65"/>
      <c r="D1422" s="61"/>
      <c r="E1422" s="61"/>
    </row>
    <row r="1423" s="53" customFormat="true" ht="12.75" hidden="false" customHeight="true" outlineLevel="0" collapsed="false">
      <c r="A1423" s="68" t="s">
        <v>189</v>
      </c>
      <c r="B1423" s="63" t="s">
        <v>190</v>
      </c>
      <c r="C1423" s="65"/>
      <c r="D1423" s="61"/>
      <c r="E1423" s="61"/>
    </row>
    <row r="1424" s="53" customFormat="true" ht="12.75" hidden="false" customHeight="true" outlineLevel="0" collapsed="false">
      <c r="A1424" s="68" t="s">
        <v>191</v>
      </c>
      <c r="B1424" s="63" t="s">
        <v>192</v>
      </c>
      <c r="C1424" s="65"/>
      <c r="D1424" s="61"/>
      <c r="E1424" s="61"/>
    </row>
    <row r="1425" s="53" customFormat="true" ht="12.75" hidden="false" customHeight="true" outlineLevel="0" collapsed="false">
      <c r="A1425" s="68" t="s">
        <v>193</v>
      </c>
      <c r="B1425" s="63" t="s">
        <v>194</v>
      </c>
      <c r="C1425" s="65"/>
      <c r="D1425" s="61"/>
      <c r="E1425" s="61"/>
    </row>
    <row r="1426" s="53" customFormat="true" ht="12.75" hidden="false" customHeight="true" outlineLevel="0" collapsed="false">
      <c r="A1426" s="68" t="s">
        <v>195</v>
      </c>
      <c r="B1426" s="63" t="s">
        <v>196</v>
      </c>
      <c r="C1426" s="65"/>
      <c r="D1426" s="61"/>
      <c r="E1426" s="61"/>
    </row>
    <row r="1427" s="53" customFormat="true" ht="12.75" hidden="false" customHeight="true" outlineLevel="0" collapsed="false">
      <c r="A1427" s="68" t="s">
        <v>197</v>
      </c>
      <c r="B1427" s="63" t="s">
        <v>2982</v>
      </c>
      <c r="C1427" s="65"/>
      <c r="D1427" s="61"/>
      <c r="E1427" s="61"/>
    </row>
    <row r="1428" s="53" customFormat="true" ht="12.75" hidden="false" customHeight="true" outlineLevel="0" collapsed="false">
      <c r="A1428" s="68" t="s">
        <v>199</v>
      </c>
      <c r="B1428" s="63" t="s">
        <v>2983</v>
      </c>
      <c r="C1428" s="65"/>
      <c r="D1428" s="61"/>
      <c r="E1428" s="61"/>
    </row>
    <row r="1429" s="53" customFormat="true" ht="12.75" hidden="false" customHeight="true" outlineLevel="0" collapsed="false">
      <c r="A1429" s="68" t="s">
        <v>200</v>
      </c>
      <c r="B1429" s="63" t="s">
        <v>2984</v>
      </c>
      <c r="C1429" s="65"/>
      <c r="D1429" s="61"/>
      <c r="E1429" s="61"/>
    </row>
    <row r="1430" s="53" customFormat="true" ht="12.75" hidden="false" customHeight="true" outlineLevel="0" collapsed="false">
      <c r="A1430" s="68"/>
      <c r="B1430" s="63" t="s">
        <v>202</v>
      </c>
      <c r="C1430" s="65"/>
      <c r="D1430" s="61"/>
      <c r="E1430" s="61"/>
    </row>
    <row r="1431" s="53" customFormat="true" ht="12.75" hidden="false" customHeight="true" outlineLevel="0" collapsed="false">
      <c r="A1431" s="68" t="s">
        <v>2985</v>
      </c>
      <c r="B1431" s="63" t="s">
        <v>2986</v>
      </c>
      <c r="C1431" s="65"/>
      <c r="D1431" s="61"/>
      <c r="E1431" s="61"/>
    </row>
    <row r="1432" s="53" customFormat="true" ht="12.75" hidden="false" customHeight="true" outlineLevel="0" collapsed="false">
      <c r="A1432" s="68" t="s">
        <v>203</v>
      </c>
      <c r="B1432" s="63" t="s">
        <v>204</v>
      </c>
      <c r="C1432" s="65"/>
      <c r="D1432" s="61"/>
      <c r="E1432" s="61"/>
    </row>
    <row r="1433" s="53" customFormat="true" ht="12.75" hidden="false" customHeight="true" outlineLevel="0" collapsed="false">
      <c r="A1433" s="68" t="s">
        <v>205</v>
      </c>
      <c r="B1433" s="63" t="s">
        <v>206</v>
      </c>
      <c r="C1433" s="65"/>
      <c r="D1433" s="61"/>
      <c r="E1433" s="61"/>
    </row>
    <row r="1434" s="53" customFormat="true" ht="12.75" hidden="false" customHeight="true" outlineLevel="0" collapsed="false">
      <c r="A1434" s="68" t="s">
        <v>207</v>
      </c>
      <c r="B1434" s="63" t="s">
        <v>208</v>
      </c>
      <c r="C1434" s="65"/>
      <c r="D1434" s="61"/>
      <c r="E1434" s="61"/>
    </row>
    <row r="1435" s="53" customFormat="true" ht="12.75" hidden="false" customHeight="true" outlineLevel="0" collapsed="false">
      <c r="A1435" s="68" t="s">
        <v>209</v>
      </c>
      <c r="B1435" s="63" t="s">
        <v>210</v>
      </c>
      <c r="C1435" s="65"/>
      <c r="D1435" s="61"/>
      <c r="E1435" s="61"/>
    </row>
    <row r="1436" s="53" customFormat="true" ht="12.75" hidden="false" customHeight="true" outlineLevel="0" collapsed="false">
      <c r="A1436" s="68" t="s">
        <v>211</v>
      </c>
      <c r="B1436" s="63" t="s">
        <v>212</v>
      </c>
      <c r="C1436" s="65"/>
      <c r="D1436" s="61"/>
      <c r="E1436" s="61"/>
    </row>
    <row r="1437" s="53" customFormat="true" ht="12.75" hidden="false" customHeight="true" outlineLevel="0" collapsed="false">
      <c r="A1437" s="68" t="s">
        <v>213</v>
      </c>
      <c r="B1437" s="63" t="s">
        <v>214</v>
      </c>
      <c r="C1437" s="65"/>
      <c r="D1437" s="61"/>
      <c r="E1437" s="61"/>
    </row>
    <row r="1438" s="53" customFormat="true" ht="12.75" hidden="false" customHeight="true" outlineLevel="0" collapsed="false">
      <c r="A1438" s="68" t="s">
        <v>215</v>
      </c>
      <c r="B1438" s="63" t="s">
        <v>216</v>
      </c>
      <c r="C1438" s="65"/>
      <c r="D1438" s="61"/>
      <c r="E1438" s="61"/>
    </row>
    <row r="1439" s="53" customFormat="true" ht="12.75" hidden="false" customHeight="true" outlineLevel="0" collapsed="false">
      <c r="A1439" s="68" t="s">
        <v>217</v>
      </c>
      <c r="B1439" s="63" t="s">
        <v>218</v>
      </c>
      <c r="C1439" s="65"/>
      <c r="D1439" s="61"/>
      <c r="E1439" s="61"/>
    </row>
    <row r="1440" s="53" customFormat="true" ht="12.75" hidden="false" customHeight="true" outlineLevel="0" collapsed="false">
      <c r="A1440" s="68" t="s">
        <v>219</v>
      </c>
      <c r="B1440" s="63" t="s">
        <v>220</v>
      </c>
      <c r="C1440" s="65"/>
      <c r="D1440" s="61"/>
      <c r="E1440" s="61"/>
    </row>
    <row r="1441" s="53" customFormat="true" ht="12.75" hidden="false" customHeight="true" outlineLevel="0" collapsed="false">
      <c r="A1441" s="68" t="s">
        <v>221</v>
      </c>
      <c r="B1441" s="63" t="s">
        <v>222</v>
      </c>
      <c r="C1441" s="65"/>
      <c r="D1441" s="61"/>
      <c r="E1441" s="61"/>
    </row>
    <row r="1442" s="53" customFormat="true" ht="12.75" hidden="false" customHeight="true" outlineLevel="0" collapsed="false">
      <c r="A1442" s="68" t="s">
        <v>223</v>
      </c>
      <c r="B1442" s="63" t="s">
        <v>224</v>
      </c>
      <c r="C1442" s="65"/>
      <c r="D1442" s="61"/>
      <c r="E1442" s="61"/>
    </row>
    <row r="1443" s="53" customFormat="true" ht="12.75" hidden="false" customHeight="true" outlineLevel="0" collapsed="false">
      <c r="A1443" s="68" t="s">
        <v>225</v>
      </c>
      <c r="B1443" s="63" t="s">
        <v>226</v>
      </c>
      <c r="C1443" s="65"/>
      <c r="D1443" s="61"/>
      <c r="E1443" s="61"/>
    </row>
    <row r="1444" s="53" customFormat="true" ht="12.75" hidden="false" customHeight="true" outlineLevel="0" collapsed="false">
      <c r="A1444" s="68" t="s">
        <v>227</v>
      </c>
      <c r="B1444" s="63" t="s">
        <v>2987</v>
      </c>
      <c r="C1444" s="65"/>
      <c r="D1444" s="61"/>
      <c r="E1444" s="61"/>
    </row>
    <row r="1445" s="53" customFormat="true" ht="12.75" hidden="false" customHeight="true" outlineLevel="0" collapsed="false">
      <c r="A1445" s="68"/>
      <c r="B1445" s="63" t="s">
        <v>229</v>
      </c>
      <c r="C1445" s="65"/>
      <c r="D1445" s="61"/>
      <c r="E1445" s="61"/>
    </row>
    <row r="1446" s="53" customFormat="true" ht="12.75" hidden="false" customHeight="true" outlineLevel="0" collapsed="false">
      <c r="A1446" s="68" t="s">
        <v>230</v>
      </c>
      <c r="B1446" s="63" t="s">
        <v>2988</v>
      </c>
      <c r="C1446" s="65"/>
      <c r="D1446" s="61"/>
      <c r="E1446" s="61"/>
    </row>
    <row r="1447" s="53" customFormat="true" ht="12.75" hidden="false" customHeight="true" outlineLevel="0" collapsed="false">
      <c r="A1447" s="68" t="s">
        <v>232</v>
      </c>
      <c r="B1447" s="63" t="s">
        <v>233</v>
      </c>
      <c r="C1447" s="65"/>
      <c r="D1447" s="61"/>
      <c r="E1447" s="61"/>
    </row>
    <row r="1448" s="53" customFormat="true" ht="12.75" hidden="false" customHeight="true" outlineLevel="0" collapsed="false">
      <c r="A1448" s="68" t="s">
        <v>234</v>
      </c>
      <c r="B1448" s="63" t="s">
        <v>235</v>
      </c>
      <c r="C1448" s="65"/>
      <c r="D1448" s="61"/>
      <c r="E1448" s="61"/>
    </row>
    <row r="1449" s="53" customFormat="true" ht="12.75" hidden="false" customHeight="true" outlineLevel="0" collapsed="false">
      <c r="A1449" s="68" t="s">
        <v>236</v>
      </c>
      <c r="B1449" s="63" t="s">
        <v>237</v>
      </c>
      <c r="C1449" s="65"/>
      <c r="D1449" s="61"/>
      <c r="E1449" s="61"/>
    </row>
    <row r="1450" s="53" customFormat="true" ht="12.75" hidden="false" customHeight="true" outlineLevel="0" collapsed="false">
      <c r="A1450" s="68" t="s">
        <v>238</v>
      </c>
      <c r="B1450" s="63" t="s">
        <v>239</v>
      </c>
      <c r="C1450" s="65"/>
      <c r="D1450" s="61"/>
      <c r="E1450" s="61"/>
    </row>
    <row r="1451" s="53" customFormat="true" ht="12.75" hidden="false" customHeight="true" outlineLevel="0" collapsed="false">
      <c r="A1451" s="68" t="s">
        <v>240</v>
      </c>
      <c r="B1451" s="63" t="s">
        <v>241</v>
      </c>
      <c r="C1451" s="65"/>
      <c r="D1451" s="61"/>
      <c r="E1451" s="61"/>
    </row>
    <row r="1452" s="53" customFormat="true" ht="12.75" hidden="false" customHeight="true" outlineLevel="0" collapsed="false">
      <c r="A1452" s="68" t="s">
        <v>242</v>
      </c>
      <c r="B1452" s="63" t="s">
        <v>243</v>
      </c>
      <c r="C1452" s="65"/>
      <c r="D1452" s="61"/>
      <c r="E1452" s="61"/>
    </row>
    <row r="1453" s="53" customFormat="true" ht="12.75" hidden="false" customHeight="true" outlineLevel="0" collapsed="false">
      <c r="A1453" s="68" t="s">
        <v>244</v>
      </c>
      <c r="B1453" s="63" t="s">
        <v>245</v>
      </c>
      <c r="C1453" s="65"/>
      <c r="D1453" s="61"/>
      <c r="E1453" s="61"/>
    </row>
    <row r="1454" s="53" customFormat="true" ht="12.75" hidden="false" customHeight="true" outlineLevel="0" collapsed="false">
      <c r="A1454" s="68" t="s">
        <v>246</v>
      </c>
      <c r="B1454" s="63" t="s">
        <v>247</v>
      </c>
      <c r="C1454" s="65"/>
      <c r="D1454" s="61"/>
      <c r="E1454" s="61"/>
    </row>
    <row r="1455" s="53" customFormat="true" ht="12.75" hidden="false" customHeight="true" outlineLevel="0" collapsed="false">
      <c r="A1455" s="68" t="s">
        <v>248</v>
      </c>
      <c r="B1455" s="63" t="s">
        <v>249</v>
      </c>
      <c r="C1455" s="65"/>
      <c r="D1455" s="61"/>
      <c r="E1455" s="61"/>
    </row>
    <row r="1456" s="53" customFormat="true" ht="12.75" hidden="false" customHeight="true" outlineLevel="0" collapsed="false">
      <c r="A1456" s="68" t="s">
        <v>250</v>
      </c>
      <c r="B1456" s="63" t="s">
        <v>251</v>
      </c>
      <c r="C1456" s="65"/>
      <c r="D1456" s="61"/>
      <c r="E1456" s="61"/>
    </row>
    <row r="1457" s="53" customFormat="true" ht="12.75" hidden="false" customHeight="true" outlineLevel="0" collapsed="false">
      <c r="A1457" s="68" t="s">
        <v>252</v>
      </c>
      <c r="B1457" s="63" t="s">
        <v>2989</v>
      </c>
      <c r="C1457" s="65"/>
      <c r="D1457" s="61"/>
      <c r="E1457" s="61"/>
    </row>
    <row r="1458" s="53" customFormat="true" ht="12.75" hidden="false" customHeight="true" outlineLevel="0" collapsed="false">
      <c r="A1458" s="68" t="s">
        <v>254</v>
      </c>
      <c r="B1458" s="63" t="s">
        <v>2990</v>
      </c>
      <c r="C1458" s="65"/>
      <c r="D1458" s="61"/>
      <c r="E1458" s="61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柳毅</cp:lastModifiedBy>
  <cp:lastPrinted>1899-12-30T00:00:00Z</cp:lastPrinted>
  <dcterms:modified xsi:type="dcterms:W3CDTF">2016-05-30T07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