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definedNames>
    <definedName function="false" hidden="false" localSheetId="0" name="_xlnm.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仿宋_GB2312"/>
        <family val="3"/>
        <charset val="134"/>
      </rPr>
      <t xml:space="preserve"> 2015-2016</t>
    </r>
    <r>
      <rPr>
        <b val="true"/>
        <sz val="16"/>
        <color rgb="FF000000"/>
        <rFont val="Noto Sans"/>
        <family val="2"/>
      </rPr>
      <t xml:space="preserve">年第二批城市公交车成品油价格补助资金分配表</t>
    </r>
  </si>
  <si>
    <t xml:space="preserve">单位：万元</t>
  </si>
  <si>
    <t xml:space="preserve">单位编码</t>
  </si>
  <si>
    <t xml:space="preserve">单位名称</t>
  </si>
  <si>
    <r>
      <rPr>
        <b val="true"/>
        <sz val="12"/>
        <color rgb="FF000000"/>
        <rFont val="仿宋_GB2312"/>
        <family val="3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补助资金分配</t>
    </r>
  </si>
  <si>
    <r>
      <rPr>
        <b val="true"/>
        <sz val="12"/>
        <color rgb="FF000000"/>
        <rFont val="仿宋_GB2312"/>
        <family val="3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涨价补助（</t>
    </r>
    <r>
      <rPr>
        <b val="true"/>
        <sz val="12"/>
        <color rgb="FF000000"/>
        <rFont val="仿宋_GB2312"/>
        <family val="3"/>
        <charset val="134"/>
      </rPr>
      <t xml:space="preserve">80%</t>
    </r>
    <r>
      <rPr>
        <b val="true"/>
        <sz val="12"/>
        <color rgb="FF000000"/>
        <rFont val="Noto Sans"/>
        <family val="2"/>
      </rPr>
      <t xml:space="preserve">）</t>
    </r>
  </si>
  <si>
    <t xml:space="preserve">合计拨付资金</t>
  </si>
  <si>
    <t xml:space="preserve">奖励资金</t>
  </si>
  <si>
    <t xml:space="preserve">清算资金</t>
  </si>
  <si>
    <t xml:space="preserve">合计</t>
  </si>
  <si>
    <t xml:space="preserve">900901000</t>
  </si>
  <si>
    <t xml:space="preserve">南昌市</t>
  </si>
  <si>
    <t xml:space="preserve">900901001</t>
  </si>
  <si>
    <t xml:space="preserve">市本级</t>
  </si>
  <si>
    <t xml:space="preserve">900901002</t>
  </si>
  <si>
    <t xml:space="preserve">南昌县</t>
  </si>
  <si>
    <t xml:space="preserve">900901003</t>
  </si>
  <si>
    <t xml:space="preserve">新建县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2000</t>
  </si>
  <si>
    <t xml:space="preserve">景德镇市</t>
  </si>
  <si>
    <t xml:space="preserve">900902001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3000</t>
  </si>
  <si>
    <t xml:space="preserve">萍乡市</t>
  </si>
  <si>
    <t xml:space="preserve">900903001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4000</t>
  </si>
  <si>
    <t xml:space="preserve">九江市</t>
  </si>
  <si>
    <t xml:space="preserve">900904001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星子县</t>
  </si>
  <si>
    <t xml:space="preserve">900904011</t>
  </si>
  <si>
    <t xml:space="preserve">九江县</t>
  </si>
  <si>
    <t xml:space="preserve">900904016</t>
  </si>
  <si>
    <t xml:space="preserve">共青城市</t>
  </si>
  <si>
    <t xml:space="preserve">900905000</t>
  </si>
  <si>
    <t xml:space="preserve">新余市</t>
  </si>
  <si>
    <t xml:space="preserve">900905001</t>
  </si>
  <si>
    <t xml:space="preserve">900905002</t>
  </si>
  <si>
    <t xml:space="preserve">分宜县</t>
  </si>
  <si>
    <t xml:space="preserve">900906000</t>
  </si>
  <si>
    <t xml:space="preserve">鹰潭市</t>
  </si>
  <si>
    <t xml:space="preserve">900906001</t>
  </si>
  <si>
    <t xml:space="preserve">900906002</t>
  </si>
  <si>
    <t xml:space="preserve">贵溪市</t>
  </si>
  <si>
    <t xml:space="preserve">900906003</t>
  </si>
  <si>
    <t xml:space="preserve">余江县</t>
  </si>
  <si>
    <t xml:space="preserve">900907000</t>
  </si>
  <si>
    <t xml:space="preserve">赣州市</t>
  </si>
  <si>
    <t xml:space="preserve">900907001</t>
  </si>
  <si>
    <t xml:space="preserve">900907004</t>
  </si>
  <si>
    <t xml:space="preserve">赣县</t>
  </si>
  <si>
    <t xml:space="preserve">900907005</t>
  </si>
  <si>
    <t xml:space="preserve">南康市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900908000</t>
  </si>
  <si>
    <t xml:space="preserve">宜春市</t>
  </si>
  <si>
    <t xml:space="preserve">900908001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9000</t>
  </si>
  <si>
    <t xml:space="preserve">上饶市</t>
  </si>
  <si>
    <t xml:space="preserve">900909001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10000</t>
  </si>
  <si>
    <t xml:space="preserve">吉安市</t>
  </si>
  <si>
    <t xml:space="preserve">900910001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市</t>
  </si>
  <si>
    <t xml:space="preserve">900911000</t>
  </si>
  <si>
    <t xml:space="preserve">抚州市</t>
  </si>
  <si>
    <t xml:space="preserve">900911001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仿宋_GB2312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新能源公交车奖励资金分配表</t>
    </r>
  </si>
  <si>
    <t xml:space="preserve">符合奖励资格的新能源公交车数量（辆）</t>
  </si>
  <si>
    <t xml:space="preserve">每台新能源车奖励标准</t>
  </si>
  <si>
    <t xml:space="preserve">全省</t>
  </si>
  <si>
    <t xml:space="preserve">共青城</t>
  </si>
  <si>
    <t xml:space="preserve">注：丰城市、瑞金市、鄱阳县、南城县因没有达到新能源公交车推广目标，不能获得新能源公交车奖励资金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#,##0"/>
    <numFmt numFmtId="169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14" activeCellId="0" sqref="C14"/>
    </sheetView>
  </sheetViews>
  <sheetFormatPr defaultColWidth="8.75" defaultRowHeight="18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37"/>
    <col collapsed="false" customWidth="true" hidden="false" outlineLevel="0" max="3" min="3" style="3" width="13.36"/>
    <col collapsed="false" customWidth="true" hidden="false" outlineLevel="0" max="5" min="4" style="3" width="13.87"/>
    <col collapsed="false" customWidth="true" hidden="false" outlineLevel="0" max="6" min="6" style="4" width="13.87"/>
    <col collapsed="false" customWidth="false" hidden="false" outlineLevel="0" max="11" min="7" style="1" width="8.75"/>
    <col collapsed="false" customWidth="true" hidden="false" outlineLevel="0" max="12" min="12" style="1" width="11.49"/>
    <col collapsed="false" customWidth="false" hidden="false" outlineLevel="0" max="254" min="13" style="1" width="8.75"/>
  </cols>
  <sheetData>
    <row r="1" customFormat="false" ht="18" hidden="false" customHeight="true" outlineLevel="0" collapsed="false">
      <c r="A1" s="5" t="s">
        <v>0</v>
      </c>
      <c r="B1" s="6"/>
      <c r="C1" s="7"/>
      <c r="D1" s="7"/>
      <c r="E1" s="7"/>
      <c r="F1" s="8"/>
    </row>
    <row r="2" customFormat="false" ht="44.1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3.1" hidden="false" customHeight="true" outlineLevel="0" collapsed="false">
      <c r="A3" s="5"/>
      <c r="B3" s="10"/>
      <c r="C3" s="10"/>
      <c r="D3" s="10"/>
      <c r="E3" s="10"/>
      <c r="F3" s="11" t="s">
        <v>2</v>
      </c>
    </row>
    <row r="4" customFormat="false" ht="18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4" t="s">
        <v>6</v>
      </c>
      <c r="F4" s="15" t="s">
        <v>7</v>
      </c>
    </row>
    <row r="5" customFormat="false" ht="29.1" hidden="false" customHeight="true" outlineLevel="0" collapsed="false">
      <c r="A5" s="12"/>
      <c r="B5" s="13"/>
      <c r="C5" s="13" t="s">
        <v>8</v>
      </c>
      <c r="D5" s="13" t="s">
        <v>9</v>
      </c>
      <c r="E5" s="14"/>
      <c r="F5" s="15"/>
    </row>
    <row r="6" customFormat="false" ht="18" hidden="false" customHeight="true" outlineLevel="0" collapsed="false">
      <c r="A6" s="16"/>
      <c r="B6" s="17" t="s">
        <v>10</v>
      </c>
      <c r="C6" s="18" t="n">
        <f aca="false">SUM(C7,C13,C17,C22,C35,C38,C42,C61,C72,C85,C98)</f>
        <v>8290.31</v>
      </c>
      <c r="D6" s="18" t="n">
        <f aca="false">SUM(D7,D13,D17,D22,D35,D38,D42,D61,D72,D85,D98)</f>
        <v>5806.39</v>
      </c>
      <c r="E6" s="18" t="n">
        <f aca="false">SUM(E7,E13,E17,E22,E35,E38,E42,E61,E72,E85,E98)</f>
        <v>29367</v>
      </c>
      <c r="F6" s="18" t="n">
        <f aca="false">SUM(F7,F13,F17,F22,F35,F38,F42,F61,F72,F85,F98)</f>
        <v>43463.7</v>
      </c>
    </row>
    <row r="7" s="23" customFormat="true" ht="18" hidden="false" customHeight="true" outlineLevel="0" collapsed="false">
      <c r="A7" s="19" t="s">
        <v>11</v>
      </c>
      <c r="B7" s="20" t="s">
        <v>12</v>
      </c>
      <c r="C7" s="21" t="n">
        <f aca="false">SUM(C8:C12)</f>
        <v>4351.86</v>
      </c>
      <c r="D7" s="21" t="n">
        <f aca="false">SUM(D8:D12)</f>
        <v>3011.55</v>
      </c>
      <c r="E7" s="21" t="n">
        <f aca="false">SUM(E8:E12)</f>
        <v>15231.44</v>
      </c>
      <c r="F7" s="22" t="n">
        <f aca="false">SUM(C7:E7)</f>
        <v>22594.85</v>
      </c>
    </row>
    <row r="8" customFormat="false" ht="18" hidden="false" customHeight="true" outlineLevel="0" collapsed="false">
      <c r="A8" s="19" t="s">
        <v>13</v>
      </c>
      <c r="B8" s="24" t="s">
        <v>14</v>
      </c>
      <c r="C8" s="21" t="n">
        <v>4351.86</v>
      </c>
      <c r="D8" s="25" t="n">
        <f aca="false">2990.86+0.02</f>
        <v>2990.88</v>
      </c>
      <c r="E8" s="25" t="n">
        <f aca="false">15126.94-0.03</f>
        <v>15126.91</v>
      </c>
      <c r="F8" s="22" t="n">
        <f aca="false">SUM(C8:E8)</f>
        <v>22469.65</v>
      </c>
    </row>
    <row r="9" customFormat="false" ht="18" hidden="false" customHeight="true" outlineLevel="0" collapsed="false">
      <c r="A9" s="19" t="s">
        <v>15</v>
      </c>
      <c r="B9" s="24" t="s">
        <v>16</v>
      </c>
      <c r="C9" s="25"/>
      <c r="D9" s="25" t="n">
        <v>0</v>
      </c>
      <c r="E9" s="25" t="n">
        <v>0</v>
      </c>
      <c r="F9" s="22" t="n">
        <f aca="false">SUM(C9:E9)</f>
        <v>0</v>
      </c>
    </row>
    <row r="10" customFormat="false" ht="18" hidden="false" customHeight="true" outlineLevel="0" collapsed="false">
      <c r="A10" s="19" t="s">
        <v>17</v>
      </c>
      <c r="B10" s="24" t="s">
        <v>18</v>
      </c>
      <c r="C10" s="25"/>
      <c r="D10" s="25" t="n">
        <v>0</v>
      </c>
      <c r="E10" s="25" t="n">
        <v>0</v>
      </c>
      <c r="F10" s="22" t="n">
        <f aca="false">SUM(C10:E10)</f>
        <v>0</v>
      </c>
    </row>
    <row r="11" customFormat="false" ht="18" hidden="false" customHeight="true" outlineLevel="0" collapsed="false">
      <c r="A11" s="19" t="s">
        <v>19</v>
      </c>
      <c r="B11" s="24" t="s">
        <v>20</v>
      </c>
      <c r="C11" s="25"/>
      <c r="D11" s="25" t="n">
        <v>20.67</v>
      </c>
      <c r="E11" s="25" t="n">
        <v>104.53</v>
      </c>
      <c r="F11" s="22" t="n">
        <f aca="false">SUM(C11:E11)</f>
        <v>125.2</v>
      </c>
    </row>
    <row r="12" customFormat="false" ht="18" hidden="false" customHeight="true" outlineLevel="0" collapsed="false">
      <c r="A12" s="19" t="s">
        <v>21</v>
      </c>
      <c r="B12" s="24" t="s">
        <v>22</v>
      </c>
      <c r="C12" s="25"/>
      <c r="D12" s="25" t="n">
        <v>0</v>
      </c>
      <c r="E12" s="25" t="n">
        <v>0</v>
      </c>
      <c r="F12" s="22" t="n">
        <f aca="false">SUM(C12:E12)</f>
        <v>0</v>
      </c>
    </row>
    <row r="13" s="1" customFormat="true" ht="18" hidden="false" customHeight="true" outlineLevel="0" collapsed="false">
      <c r="A13" s="19" t="s">
        <v>23</v>
      </c>
      <c r="B13" s="20" t="s">
        <v>24</v>
      </c>
      <c r="C13" s="25" t="n">
        <f aca="false">SUM(C14:C16)</f>
        <v>399.64</v>
      </c>
      <c r="D13" s="25" t="n">
        <f aca="false">SUM(D14:D16)</f>
        <v>276.57</v>
      </c>
      <c r="E13" s="25" t="n">
        <f aca="false">SUM(E14:E16)</f>
        <v>1398.74</v>
      </c>
      <c r="F13" s="22" t="n">
        <f aca="false">SUM(C13:E13)</f>
        <v>2074.95</v>
      </c>
    </row>
    <row r="14" customFormat="false" ht="18" hidden="false" customHeight="true" outlineLevel="0" collapsed="false">
      <c r="A14" s="19" t="s">
        <v>25</v>
      </c>
      <c r="B14" s="24" t="s">
        <v>14</v>
      </c>
      <c r="C14" s="25" t="n">
        <v>399.64</v>
      </c>
      <c r="D14" s="25" t="n">
        <v>237.17</v>
      </c>
      <c r="E14" s="25" t="n">
        <v>1199.42</v>
      </c>
      <c r="F14" s="22" t="n">
        <f aca="false">SUM(C14:E14)</f>
        <v>1836.23</v>
      </c>
    </row>
    <row r="15" customFormat="false" ht="18" hidden="false" customHeight="true" outlineLevel="0" collapsed="false">
      <c r="A15" s="19" t="s">
        <v>26</v>
      </c>
      <c r="B15" s="24" t="s">
        <v>27</v>
      </c>
      <c r="C15" s="25"/>
      <c r="D15" s="25" t="n">
        <v>33.34</v>
      </c>
      <c r="E15" s="25" t="n">
        <v>168.65</v>
      </c>
      <c r="F15" s="22" t="n">
        <f aca="false">SUM(C15:E15)</f>
        <v>201.99</v>
      </c>
    </row>
    <row r="16" customFormat="false" ht="18" hidden="false" customHeight="true" outlineLevel="0" collapsed="false">
      <c r="A16" s="19" t="s">
        <v>28</v>
      </c>
      <c r="B16" s="24" t="s">
        <v>29</v>
      </c>
      <c r="C16" s="25"/>
      <c r="D16" s="25" t="n">
        <v>6.06</v>
      </c>
      <c r="E16" s="25" t="n">
        <v>30.67</v>
      </c>
      <c r="F16" s="22" t="n">
        <f aca="false">SUM(C16:E16)</f>
        <v>36.73</v>
      </c>
    </row>
    <row r="17" s="1" customFormat="true" ht="18" hidden="false" customHeight="true" outlineLevel="0" collapsed="false">
      <c r="A17" s="19" t="s">
        <v>30</v>
      </c>
      <c r="B17" s="20" t="s">
        <v>31</v>
      </c>
      <c r="C17" s="25" t="n">
        <f aca="false">SUM(C18:C21)</f>
        <v>378.9</v>
      </c>
      <c r="D17" s="25" t="n">
        <f aca="false">SUM(D18:D21)</f>
        <v>262.2</v>
      </c>
      <c r="E17" s="25" t="n">
        <f aca="false">SUM(E18:E21)</f>
        <v>1326.16</v>
      </c>
      <c r="F17" s="22" t="n">
        <f aca="false">SUM(C17:E17)</f>
        <v>1967.26</v>
      </c>
    </row>
    <row r="18" customFormat="false" ht="18" hidden="false" customHeight="true" outlineLevel="0" collapsed="false">
      <c r="A18" s="19" t="s">
        <v>32</v>
      </c>
      <c r="B18" s="24" t="s">
        <v>14</v>
      </c>
      <c r="C18" s="25" t="n">
        <v>378.9</v>
      </c>
      <c r="D18" s="25" t="n">
        <v>246.24</v>
      </c>
      <c r="E18" s="25" t="n">
        <v>1245.42</v>
      </c>
      <c r="F18" s="22" t="n">
        <f aca="false">SUM(C18:E18)</f>
        <v>1870.56</v>
      </c>
    </row>
    <row r="19" customFormat="false" ht="18" hidden="false" customHeight="true" outlineLevel="0" collapsed="false">
      <c r="A19" s="19" t="s">
        <v>33</v>
      </c>
      <c r="B19" s="24" t="s">
        <v>34</v>
      </c>
      <c r="C19" s="25"/>
      <c r="D19" s="25" t="n">
        <v>1.86</v>
      </c>
      <c r="E19" s="25" t="n">
        <v>9.42</v>
      </c>
      <c r="F19" s="22" t="n">
        <f aca="false">SUM(C19:E19)</f>
        <v>11.28</v>
      </c>
    </row>
    <row r="20" customFormat="false" ht="18" hidden="false" customHeight="true" outlineLevel="0" collapsed="false">
      <c r="A20" s="19" t="s">
        <v>35</v>
      </c>
      <c r="B20" s="24" t="s">
        <v>36</v>
      </c>
      <c r="C20" s="25"/>
      <c r="D20" s="25" t="n">
        <v>5.88</v>
      </c>
      <c r="E20" s="25" t="n">
        <v>29.74</v>
      </c>
      <c r="F20" s="22" t="n">
        <f aca="false">SUM(C20:E20)</f>
        <v>35.62</v>
      </c>
    </row>
    <row r="21" customFormat="false" ht="18" hidden="false" customHeight="true" outlineLevel="0" collapsed="false">
      <c r="A21" s="19" t="s">
        <v>37</v>
      </c>
      <c r="B21" s="24" t="s">
        <v>38</v>
      </c>
      <c r="C21" s="25"/>
      <c r="D21" s="25" t="n">
        <v>8.22</v>
      </c>
      <c r="E21" s="25" t="n">
        <v>41.58</v>
      </c>
      <c r="F21" s="22" t="n">
        <f aca="false">SUM(C21:E21)</f>
        <v>49.8</v>
      </c>
    </row>
    <row r="22" s="1" customFormat="true" ht="18" hidden="false" customHeight="true" outlineLevel="0" collapsed="false">
      <c r="A22" s="19" t="s">
        <v>39</v>
      </c>
      <c r="B22" s="20" t="s">
        <v>40</v>
      </c>
      <c r="C22" s="25" t="n">
        <f aca="false">SUM(C23:C34)</f>
        <v>541.29</v>
      </c>
      <c r="D22" s="25" t="n">
        <f aca="false">SUM(D23:D34)</f>
        <v>374.6</v>
      </c>
      <c r="E22" s="25" t="n">
        <f aca="false">SUM(E23:E34)</f>
        <v>1894.52</v>
      </c>
      <c r="F22" s="22" t="n">
        <f aca="false">SUM(C22:E22)</f>
        <v>2810.41</v>
      </c>
    </row>
    <row r="23" customFormat="false" ht="18" hidden="false" customHeight="true" outlineLevel="0" collapsed="false">
      <c r="A23" s="19" t="s">
        <v>41</v>
      </c>
      <c r="B23" s="24" t="s">
        <v>14</v>
      </c>
      <c r="C23" s="25" t="n">
        <v>534.76</v>
      </c>
      <c r="D23" s="25" t="n">
        <v>249.16</v>
      </c>
      <c r="E23" s="25" t="n">
        <v>1260.07</v>
      </c>
      <c r="F23" s="22" t="n">
        <f aca="false">SUM(C23:E23)</f>
        <v>2043.99</v>
      </c>
    </row>
    <row r="24" customFormat="false" ht="18" hidden="false" customHeight="true" outlineLevel="0" collapsed="false">
      <c r="A24" s="19" t="s">
        <v>42</v>
      </c>
      <c r="B24" s="24" t="s">
        <v>43</v>
      </c>
      <c r="C24" s="25"/>
      <c r="D24" s="25" t="n">
        <v>25.43</v>
      </c>
      <c r="E24" s="25" t="n">
        <v>128.63</v>
      </c>
      <c r="F24" s="22" t="n">
        <f aca="false">SUM(C24:E24)</f>
        <v>154.06</v>
      </c>
    </row>
    <row r="25" customFormat="false" ht="18" hidden="false" customHeight="true" outlineLevel="0" collapsed="false">
      <c r="A25" s="19" t="s">
        <v>44</v>
      </c>
      <c r="B25" s="24" t="s">
        <v>45</v>
      </c>
      <c r="C25" s="25"/>
      <c r="D25" s="25" t="n">
        <v>6.08</v>
      </c>
      <c r="E25" s="25" t="n">
        <v>30.76</v>
      </c>
      <c r="F25" s="22" t="n">
        <f aca="false">SUM(C25:E25)</f>
        <v>36.84</v>
      </c>
    </row>
    <row r="26" customFormat="false" ht="18" hidden="false" customHeight="true" outlineLevel="0" collapsed="false">
      <c r="A26" s="19" t="s">
        <v>46</v>
      </c>
      <c r="B26" s="24" t="s">
        <v>47</v>
      </c>
      <c r="C26" s="25"/>
      <c r="D26" s="25" t="n">
        <v>10.16</v>
      </c>
      <c r="E26" s="25" t="n">
        <v>51.38</v>
      </c>
      <c r="F26" s="22" t="n">
        <f aca="false">SUM(C26:E26)</f>
        <v>61.54</v>
      </c>
    </row>
    <row r="27" customFormat="false" ht="18" hidden="false" customHeight="true" outlineLevel="0" collapsed="false">
      <c r="A27" s="19" t="s">
        <v>48</v>
      </c>
      <c r="B27" s="24" t="s">
        <v>49</v>
      </c>
      <c r="C27" s="25"/>
      <c r="D27" s="25" t="n">
        <v>6.16</v>
      </c>
      <c r="E27" s="25" t="n">
        <v>31.15</v>
      </c>
      <c r="F27" s="22" t="n">
        <f aca="false">SUM(C27:E27)</f>
        <v>37.31</v>
      </c>
    </row>
    <row r="28" customFormat="false" ht="18" hidden="false" customHeight="true" outlineLevel="0" collapsed="false">
      <c r="A28" s="19" t="s">
        <v>50</v>
      </c>
      <c r="B28" s="24" t="s">
        <v>51</v>
      </c>
      <c r="C28" s="25"/>
      <c r="D28" s="25" t="n">
        <v>14.98</v>
      </c>
      <c r="E28" s="25" t="n">
        <v>75.76</v>
      </c>
      <c r="F28" s="22" t="n">
        <f aca="false">SUM(C28:E28)</f>
        <v>90.74</v>
      </c>
    </row>
    <row r="29" customFormat="false" ht="18" hidden="false" customHeight="true" outlineLevel="0" collapsed="false">
      <c r="A29" s="19" t="s">
        <v>52</v>
      </c>
      <c r="B29" s="24" t="s">
        <v>53</v>
      </c>
      <c r="C29" s="25"/>
      <c r="D29" s="25" t="n">
        <v>14.5</v>
      </c>
      <c r="E29" s="25" t="n">
        <v>73.32</v>
      </c>
      <c r="F29" s="22" t="n">
        <f aca="false">SUM(C29:E29)</f>
        <v>87.82</v>
      </c>
    </row>
    <row r="30" customFormat="false" ht="18" hidden="false" customHeight="true" outlineLevel="0" collapsed="false">
      <c r="A30" s="19" t="s">
        <v>54</v>
      </c>
      <c r="B30" s="24" t="s">
        <v>55</v>
      </c>
      <c r="C30" s="25"/>
      <c r="D30" s="25" t="n">
        <v>13.65</v>
      </c>
      <c r="E30" s="25" t="n">
        <v>69.04</v>
      </c>
      <c r="F30" s="22" t="n">
        <f aca="false">SUM(C30:E30)</f>
        <v>82.69</v>
      </c>
    </row>
    <row r="31" customFormat="false" ht="18" hidden="false" customHeight="true" outlineLevel="0" collapsed="false">
      <c r="A31" s="19" t="s">
        <v>56</v>
      </c>
      <c r="B31" s="24" t="s">
        <v>57</v>
      </c>
      <c r="C31" s="25"/>
      <c r="D31" s="25" t="n">
        <v>14.37</v>
      </c>
      <c r="E31" s="25" t="n">
        <v>72.7</v>
      </c>
      <c r="F31" s="22" t="n">
        <f aca="false">SUM(C31:E31)</f>
        <v>87.07</v>
      </c>
    </row>
    <row r="32" customFormat="false" ht="18" hidden="false" customHeight="true" outlineLevel="0" collapsed="false">
      <c r="A32" s="19" t="s">
        <v>58</v>
      </c>
      <c r="B32" s="24" t="s">
        <v>59</v>
      </c>
      <c r="C32" s="25"/>
      <c r="D32" s="25" t="n">
        <v>7.81</v>
      </c>
      <c r="E32" s="25" t="n">
        <v>39.52</v>
      </c>
      <c r="F32" s="22" t="n">
        <f aca="false">SUM(C32:E32)</f>
        <v>47.33</v>
      </c>
    </row>
    <row r="33" customFormat="false" ht="18" hidden="false" customHeight="true" outlineLevel="0" collapsed="false">
      <c r="A33" s="19" t="s">
        <v>60</v>
      </c>
      <c r="B33" s="24" t="s">
        <v>61</v>
      </c>
      <c r="C33" s="25"/>
      <c r="D33" s="25" t="n">
        <v>7.78</v>
      </c>
      <c r="E33" s="25" t="n">
        <v>39.35</v>
      </c>
      <c r="F33" s="22" t="n">
        <f aca="false">SUM(C33:E33)</f>
        <v>47.13</v>
      </c>
    </row>
    <row r="34" s="1" customFormat="true" ht="18" hidden="false" customHeight="true" outlineLevel="0" collapsed="false">
      <c r="A34" s="19" t="s">
        <v>62</v>
      </c>
      <c r="B34" s="26" t="s">
        <v>63</v>
      </c>
      <c r="C34" s="25" t="n">
        <v>6.53</v>
      </c>
      <c r="D34" s="25" t="n">
        <v>4.52</v>
      </c>
      <c r="E34" s="25" t="n">
        <v>22.84</v>
      </c>
      <c r="F34" s="22" t="n">
        <f aca="false">SUM(C34:E34)</f>
        <v>33.89</v>
      </c>
    </row>
    <row r="35" customFormat="false" ht="18" hidden="false" customHeight="true" outlineLevel="0" collapsed="false">
      <c r="A35" s="19" t="s">
        <v>64</v>
      </c>
      <c r="B35" s="20" t="s">
        <v>65</v>
      </c>
      <c r="C35" s="25" t="n">
        <f aca="false">SUM(C36:C37)</f>
        <v>353.66</v>
      </c>
      <c r="D35" s="25" t="n">
        <f aca="false">SUM(D36:D37)</f>
        <v>244.73</v>
      </c>
      <c r="E35" s="25" t="n">
        <f aca="false">SUM(E36:E37)</f>
        <v>1237.8</v>
      </c>
      <c r="F35" s="22" t="n">
        <f aca="false">SUM(C35:E35)</f>
        <v>1836.19</v>
      </c>
    </row>
    <row r="36" customFormat="false" ht="18" hidden="false" customHeight="true" outlineLevel="0" collapsed="false">
      <c r="A36" s="19" t="s">
        <v>66</v>
      </c>
      <c r="B36" s="24" t="s">
        <v>14</v>
      </c>
      <c r="C36" s="25" t="n">
        <v>353.66</v>
      </c>
      <c r="D36" s="25" t="n">
        <v>215.35</v>
      </c>
      <c r="E36" s="25" t="n">
        <v>1089.2</v>
      </c>
      <c r="F36" s="22" t="n">
        <f aca="false">SUM(C36:E36)</f>
        <v>1658.21</v>
      </c>
    </row>
    <row r="37" s="1" customFormat="true" ht="18" hidden="false" customHeight="true" outlineLevel="0" collapsed="false">
      <c r="A37" s="19" t="s">
        <v>67</v>
      </c>
      <c r="B37" s="24" t="s">
        <v>68</v>
      </c>
      <c r="C37" s="25"/>
      <c r="D37" s="25" t="n">
        <v>29.38</v>
      </c>
      <c r="E37" s="25" t="n">
        <v>148.6</v>
      </c>
      <c r="F37" s="22" t="n">
        <f aca="false">SUM(C37:E37)</f>
        <v>177.98</v>
      </c>
    </row>
    <row r="38" customFormat="false" ht="18" hidden="false" customHeight="true" outlineLevel="0" collapsed="false">
      <c r="A38" s="19" t="s">
        <v>69</v>
      </c>
      <c r="B38" s="20" t="s">
        <v>70</v>
      </c>
      <c r="C38" s="25" t="n">
        <f aca="false">SUM(C39:C41)</f>
        <v>161.3</v>
      </c>
      <c r="D38" s="25" t="n">
        <f aca="false">SUM(D39:D41)</f>
        <v>111.62</v>
      </c>
      <c r="E38" s="25" t="n">
        <f aca="false">SUM(E39:E41)</f>
        <v>564.57</v>
      </c>
      <c r="F38" s="22" t="n">
        <f aca="false">SUM(C38:E38)</f>
        <v>837.49</v>
      </c>
    </row>
    <row r="39" customFormat="false" ht="18" hidden="false" customHeight="true" outlineLevel="0" collapsed="false">
      <c r="A39" s="19" t="s">
        <v>71</v>
      </c>
      <c r="B39" s="24" t="s">
        <v>14</v>
      </c>
      <c r="C39" s="25" t="n">
        <v>161.3</v>
      </c>
      <c r="D39" s="25" t="n">
        <v>77.01</v>
      </c>
      <c r="E39" s="25" t="n">
        <v>389.49</v>
      </c>
      <c r="F39" s="22" t="n">
        <f aca="false">SUM(C39:E39)</f>
        <v>627.8</v>
      </c>
    </row>
    <row r="40" customFormat="false" ht="18" hidden="false" customHeight="true" outlineLevel="0" collapsed="false">
      <c r="A40" s="19" t="s">
        <v>72</v>
      </c>
      <c r="B40" s="24" t="s">
        <v>73</v>
      </c>
      <c r="C40" s="25"/>
      <c r="D40" s="25" t="n">
        <v>26.19</v>
      </c>
      <c r="E40" s="25" t="n">
        <v>132.47</v>
      </c>
      <c r="F40" s="22" t="n">
        <f aca="false">SUM(C40:E40)</f>
        <v>158.66</v>
      </c>
    </row>
    <row r="41" s="1" customFormat="true" ht="18" hidden="false" customHeight="true" outlineLevel="0" collapsed="false">
      <c r="A41" s="19" t="s">
        <v>74</v>
      </c>
      <c r="B41" s="24" t="s">
        <v>75</v>
      </c>
      <c r="C41" s="25"/>
      <c r="D41" s="25" t="n">
        <v>8.42</v>
      </c>
      <c r="E41" s="25" t="n">
        <v>42.61</v>
      </c>
      <c r="F41" s="22" t="n">
        <f aca="false">SUM(C41:E41)</f>
        <v>51.03</v>
      </c>
    </row>
    <row r="42" customFormat="false" ht="18" hidden="false" customHeight="true" outlineLevel="0" collapsed="false">
      <c r="A42" s="19" t="s">
        <v>76</v>
      </c>
      <c r="B42" s="20" t="s">
        <v>77</v>
      </c>
      <c r="C42" s="25" t="n">
        <f aca="false">SUM(C43:C60)</f>
        <v>525.54</v>
      </c>
      <c r="D42" s="25" t="n">
        <f aca="false">SUM(D43:D60)</f>
        <v>376.76</v>
      </c>
      <c r="E42" s="25" t="n">
        <f aca="false">SUM(E43:E60)</f>
        <v>1905.76</v>
      </c>
      <c r="F42" s="22" t="n">
        <f aca="false">SUM(C42:E42)</f>
        <v>2808.06</v>
      </c>
    </row>
    <row r="43" customFormat="false" ht="18" hidden="false" customHeight="true" outlineLevel="0" collapsed="false">
      <c r="A43" s="19" t="s">
        <v>78</v>
      </c>
      <c r="B43" s="24" t="s">
        <v>14</v>
      </c>
      <c r="C43" s="25" t="n">
        <v>525.54</v>
      </c>
      <c r="D43" s="25" t="n">
        <v>233.94</v>
      </c>
      <c r="E43" s="25" t="n">
        <v>1183.27</v>
      </c>
      <c r="F43" s="22" t="n">
        <f aca="false">SUM(C43:E43)</f>
        <v>1942.75</v>
      </c>
    </row>
    <row r="44" customFormat="false" ht="18" hidden="false" customHeight="true" outlineLevel="0" collapsed="false">
      <c r="A44" s="19" t="s">
        <v>79</v>
      </c>
      <c r="B44" s="24" t="s">
        <v>80</v>
      </c>
      <c r="C44" s="25"/>
      <c r="D44" s="25" t="n">
        <v>22.1</v>
      </c>
      <c r="E44" s="25" t="n">
        <v>111.79</v>
      </c>
      <c r="F44" s="22" t="n">
        <f aca="false">SUM(C44:E44)</f>
        <v>133.89</v>
      </c>
    </row>
    <row r="45" customFormat="false" ht="18" hidden="false" customHeight="true" outlineLevel="0" collapsed="false">
      <c r="A45" s="19" t="s">
        <v>81</v>
      </c>
      <c r="B45" s="24" t="s">
        <v>82</v>
      </c>
      <c r="C45" s="25"/>
      <c r="D45" s="25" t="n">
        <v>35.73</v>
      </c>
      <c r="E45" s="25" t="n">
        <v>180.71</v>
      </c>
      <c r="F45" s="22" t="n">
        <f aca="false">SUM(C45:E45)</f>
        <v>216.44</v>
      </c>
    </row>
    <row r="46" customFormat="false" ht="18" hidden="false" customHeight="true" outlineLevel="0" collapsed="false">
      <c r="A46" s="19" t="s">
        <v>83</v>
      </c>
      <c r="B46" s="24" t="s">
        <v>84</v>
      </c>
      <c r="C46" s="25"/>
      <c r="D46" s="25" t="n">
        <v>11.59</v>
      </c>
      <c r="E46" s="25" t="n">
        <v>58.64</v>
      </c>
      <c r="F46" s="22" t="n">
        <f aca="false">SUM(C46:E46)</f>
        <v>70.23</v>
      </c>
    </row>
    <row r="47" customFormat="false" ht="18" hidden="false" customHeight="true" outlineLevel="0" collapsed="false">
      <c r="A47" s="19" t="s">
        <v>85</v>
      </c>
      <c r="B47" s="24" t="s">
        <v>86</v>
      </c>
      <c r="C47" s="25"/>
      <c r="D47" s="25" t="n">
        <v>0.73</v>
      </c>
      <c r="E47" s="25" t="n">
        <v>3.71</v>
      </c>
      <c r="F47" s="22" t="n">
        <f aca="false">SUM(C47:E47)</f>
        <v>4.44</v>
      </c>
    </row>
    <row r="48" customFormat="false" ht="18" hidden="false" customHeight="true" outlineLevel="0" collapsed="false">
      <c r="A48" s="19" t="s">
        <v>87</v>
      </c>
      <c r="B48" s="24" t="s">
        <v>88</v>
      </c>
      <c r="C48" s="25"/>
      <c r="D48" s="25" t="n">
        <v>7.05</v>
      </c>
      <c r="E48" s="25" t="n">
        <v>35.65</v>
      </c>
      <c r="F48" s="22" t="n">
        <f aca="false">SUM(C48:E48)</f>
        <v>42.7</v>
      </c>
    </row>
    <row r="49" customFormat="false" ht="18" hidden="false" customHeight="true" outlineLevel="0" collapsed="false">
      <c r="A49" s="19" t="s">
        <v>89</v>
      </c>
      <c r="B49" s="24" t="s">
        <v>90</v>
      </c>
      <c r="C49" s="25"/>
      <c r="D49" s="25" t="n">
        <v>2.62</v>
      </c>
      <c r="E49" s="25" t="n">
        <v>13.24</v>
      </c>
      <c r="F49" s="22" t="n">
        <f aca="false">SUM(C49:E49)</f>
        <v>15.86</v>
      </c>
    </row>
    <row r="50" customFormat="false" ht="18" hidden="false" customHeight="true" outlineLevel="0" collapsed="false">
      <c r="A50" s="19" t="s">
        <v>91</v>
      </c>
      <c r="B50" s="24" t="s">
        <v>92</v>
      </c>
      <c r="C50" s="25"/>
      <c r="D50" s="25" t="n">
        <v>1.36</v>
      </c>
      <c r="E50" s="25" t="n">
        <v>6.9</v>
      </c>
      <c r="F50" s="22" t="n">
        <f aca="false">SUM(C50:E50)</f>
        <v>8.26</v>
      </c>
    </row>
    <row r="51" customFormat="false" ht="18" hidden="false" customHeight="true" outlineLevel="0" collapsed="false">
      <c r="A51" s="19" t="s">
        <v>93</v>
      </c>
      <c r="B51" s="24" t="s">
        <v>94</v>
      </c>
      <c r="C51" s="25"/>
      <c r="D51" s="25" t="n">
        <v>5.43</v>
      </c>
      <c r="E51" s="25" t="n">
        <v>27.47</v>
      </c>
      <c r="F51" s="22" t="n">
        <f aca="false">SUM(C51:E51)</f>
        <v>32.9</v>
      </c>
    </row>
    <row r="52" customFormat="false" ht="18" hidden="false" customHeight="true" outlineLevel="0" collapsed="false">
      <c r="A52" s="19" t="s">
        <v>95</v>
      </c>
      <c r="B52" s="24" t="s">
        <v>96</v>
      </c>
      <c r="C52" s="25"/>
      <c r="D52" s="25" t="n">
        <v>0</v>
      </c>
      <c r="E52" s="25" t="n">
        <v>0</v>
      </c>
      <c r="F52" s="22" t="n">
        <f aca="false">SUM(C52:E52)</f>
        <v>0</v>
      </c>
    </row>
    <row r="53" customFormat="false" ht="18" hidden="false" customHeight="true" outlineLevel="0" collapsed="false">
      <c r="A53" s="19" t="s">
        <v>97</v>
      </c>
      <c r="B53" s="24" t="s">
        <v>98</v>
      </c>
      <c r="C53" s="25"/>
      <c r="D53" s="25" t="n">
        <v>2.14</v>
      </c>
      <c r="E53" s="25" t="n">
        <v>10.85</v>
      </c>
      <c r="F53" s="22" t="n">
        <f aca="false">SUM(C53:E53)</f>
        <v>12.99</v>
      </c>
    </row>
    <row r="54" customFormat="false" ht="18" hidden="false" customHeight="true" outlineLevel="0" collapsed="false">
      <c r="A54" s="19" t="s">
        <v>99</v>
      </c>
      <c r="B54" s="24" t="s">
        <v>100</v>
      </c>
      <c r="C54" s="25"/>
      <c r="D54" s="25" t="n">
        <v>10.06</v>
      </c>
      <c r="E54" s="25" t="n">
        <v>50.9</v>
      </c>
      <c r="F54" s="22" t="n">
        <f aca="false">SUM(C54:E54)</f>
        <v>60.96</v>
      </c>
    </row>
    <row r="55" customFormat="false" ht="18" hidden="false" customHeight="true" outlineLevel="0" collapsed="false">
      <c r="A55" s="19" t="s">
        <v>101</v>
      </c>
      <c r="B55" s="24" t="s">
        <v>102</v>
      </c>
      <c r="C55" s="25"/>
      <c r="D55" s="25" t="n">
        <v>5.79</v>
      </c>
      <c r="E55" s="25" t="n">
        <v>29.27</v>
      </c>
      <c r="F55" s="22" t="n">
        <f aca="false">SUM(C55:E55)</f>
        <v>35.06</v>
      </c>
    </row>
    <row r="56" customFormat="false" ht="18" hidden="false" customHeight="true" outlineLevel="0" collapsed="false">
      <c r="A56" s="19" t="s">
        <v>103</v>
      </c>
      <c r="B56" s="24" t="s">
        <v>104</v>
      </c>
      <c r="C56" s="25"/>
      <c r="D56" s="25" t="n">
        <v>9.19</v>
      </c>
      <c r="E56" s="25" t="n">
        <v>46.5</v>
      </c>
      <c r="F56" s="22" t="n">
        <f aca="false">SUM(C56:E56)</f>
        <v>55.69</v>
      </c>
    </row>
    <row r="57" customFormat="false" ht="18" hidden="false" customHeight="true" outlineLevel="0" collapsed="false">
      <c r="A57" s="19" t="s">
        <v>105</v>
      </c>
      <c r="B57" s="24" t="s">
        <v>106</v>
      </c>
      <c r="C57" s="25" t="n">
        <v>0</v>
      </c>
      <c r="D57" s="25" t="n">
        <v>13.11</v>
      </c>
      <c r="E57" s="25" t="n">
        <v>66.33</v>
      </c>
      <c r="F57" s="22" t="n">
        <f aca="false">SUM(C57:E57)</f>
        <v>79.44</v>
      </c>
    </row>
    <row r="58" customFormat="false" ht="18" hidden="false" customHeight="true" outlineLevel="0" collapsed="false">
      <c r="A58" s="19" t="s">
        <v>107</v>
      </c>
      <c r="B58" s="24" t="s">
        <v>108</v>
      </c>
      <c r="C58" s="25"/>
      <c r="D58" s="25" t="n">
        <v>8.73</v>
      </c>
      <c r="E58" s="25" t="n">
        <v>44.16</v>
      </c>
      <c r="F58" s="22" t="n">
        <f aca="false">SUM(C58:E58)</f>
        <v>52.89</v>
      </c>
    </row>
    <row r="59" customFormat="false" ht="18" hidden="false" customHeight="true" outlineLevel="0" collapsed="false">
      <c r="A59" s="19" t="s">
        <v>109</v>
      </c>
      <c r="B59" s="24" t="s">
        <v>110</v>
      </c>
      <c r="C59" s="25"/>
      <c r="D59" s="25" t="n">
        <v>1.25</v>
      </c>
      <c r="E59" s="25" t="n">
        <v>6.34</v>
      </c>
      <c r="F59" s="22" t="n">
        <f aca="false">SUM(C59:E59)</f>
        <v>7.59</v>
      </c>
    </row>
    <row r="60" s="1" customFormat="true" ht="18" hidden="false" customHeight="true" outlineLevel="0" collapsed="false">
      <c r="A60" s="19" t="s">
        <v>111</v>
      </c>
      <c r="B60" s="24" t="s">
        <v>112</v>
      </c>
      <c r="C60" s="25"/>
      <c r="D60" s="25" t="n">
        <v>5.94</v>
      </c>
      <c r="E60" s="25" t="n">
        <v>30.03</v>
      </c>
      <c r="F60" s="22" t="n">
        <f aca="false">SUM(C60:E60)</f>
        <v>35.97</v>
      </c>
    </row>
    <row r="61" customFormat="false" ht="18" hidden="false" customHeight="true" outlineLevel="0" collapsed="false">
      <c r="A61" s="19" t="s">
        <v>113</v>
      </c>
      <c r="B61" s="20" t="s">
        <v>114</v>
      </c>
      <c r="C61" s="25" t="n">
        <f aca="false">SUM(C62:C71)</f>
        <v>404.14</v>
      </c>
      <c r="D61" s="25" t="n">
        <f aca="false">SUM(D62:D71)</f>
        <v>304.51</v>
      </c>
      <c r="E61" s="25" t="n">
        <f aca="false">SUM(E62:E71)</f>
        <v>1540.15</v>
      </c>
      <c r="F61" s="22" t="n">
        <f aca="false">SUM(C61:E61)</f>
        <v>2248.8</v>
      </c>
    </row>
    <row r="62" customFormat="false" ht="18" hidden="false" customHeight="true" outlineLevel="0" collapsed="false">
      <c r="A62" s="19" t="s">
        <v>115</v>
      </c>
      <c r="B62" s="24" t="s">
        <v>14</v>
      </c>
      <c r="C62" s="25" t="n">
        <v>404.14</v>
      </c>
      <c r="D62" s="25" t="n">
        <v>183.31</v>
      </c>
      <c r="E62" s="25" t="n">
        <v>927.14</v>
      </c>
      <c r="F62" s="22" t="n">
        <f aca="false">SUM(C62:E62)</f>
        <v>1514.59</v>
      </c>
    </row>
    <row r="63" customFormat="false" ht="18" hidden="false" customHeight="true" outlineLevel="0" collapsed="false">
      <c r="A63" s="19" t="s">
        <v>116</v>
      </c>
      <c r="B63" s="24" t="s">
        <v>117</v>
      </c>
      <c r="C63" s="25" t="n">
        <v>0</v>
      </c>
      <c r="D63" s="25" t="n">
        <v>24.85</v>
      </c>
      <c r="E63" s="25" t="n">
        <v>125.69</v>
      </c>
      <c r="F63" s="22" t="n">
        <f aca="false">SUM(C63:E63)</f>
        <v>150.54</v>
      </c>
    </row>
    <row r="64" customFormat="false" ht="18" hidden="false" customHeight="true" outlineLevel="0" collapsed="false">
      <c r="A64" s="19" t="s">
        <v>118</v>
      </c>
      <c r="B64" s="24" t="s">
        <v>119</v>
      </c>
      <c r="C64" s="25"/>
      <c r="D64" s="25" t="n">
        <v>16.1</v>
      </c>
      <c r="E64" s="25" t="n">
        <v>81.42</v>
      </c>
      <c r="F64" s="22" t="n">
        <f aca="false">SUM(C64:E64)</f>
        <v>97.52</v>
      </c>
    </row>
    <row r="65" customFormat="false" ht="18" hidden="false" customHeight="true" outlineLevel="0" collapsed="false">
      <c r="A65" s="19" t="s">
        <v>120</v>
      </c>
      <c r="B65" s="24" t="s">
        <v>121</v>
      </c>
      <c r="C65" s="25"/>
      <c r="D65" s="25" t="n">
        <v>21.11</v>
      </c>
      <c r="E65" s="25" t="n">
        <v>106.78</v>
      </c>
      <c r="F65" s="22" t="n">
        <f aca="false">SUM(C65:E65)</f>
        <v>127.89</v>
      </c>
    </row>
    <row r="66" customFormat="false" ht="18" hidden="false" customHeight="true" outlineLevel="0" collapsed="false">
      <c r="A66" s="19" t="s">
        <v>122</v>
      </c>
      <c r="B66" s="24" t="s">
        <v>123</v>
      </c>
      <c r="C66" s="25"/>
      <c r="D66" s="25" t="n">
        <v>5.38</v>
      </c>
      <c r="E66" s="25" t="n">
        <v>27.22</v>
      </c>
      <c r="F66" s="22" t="n">
        <f aca="false">SUM(C66:E66)</f>
        <v>32.6</v>
      </c>
    </row>
    <row r="67" customFormat="false" ht="18" hidden="false" customHeight="true" outlineLevel="0" collapsed="false">
      <c r="A67" s="19" t="s">
        <v>124</v>
      </c>
      <c r="B67" s="24" t="s">
        <v>125</v>
      </c>
      <c r="C67" s="25"/>
      <c r="D67" s="25" t="n">
        <v>13.28</v>
      </c>
      <c r="E67" s="25" t="n">
        <v>67.17</v>
      </c>
      <c r="F67" s="22" t="n">
        <f aca="false">SUM(C67:E67)</f>
        <v>80.45</v>
      </c>
    </row>
    <row r="68" customFormat="false" ht="18" hidden="false" customHeight="true" outlineLevel="0" collapsed="false">
      <c r="A68" s="19" t="s">
        <v>126</v>
      </c>
      <c r="B68" s="24" t="s">
        <v>127</v>
      </c>
      <c r="C68" s="25"/>
      <c r="D68" s="25" t="n">
        <v>27.79</v>
      </c>
      <c r="E68" s="25" t="n">
        <v>140.55</v>
      </c>
      <c r="F68" s="22" t="n">
        <f aca="false">SUM(C68:E68)</f>
        <v>168.34</v>
      </c>
    </row>
    <row r="69" customFormat="false" ht="18" hidden="false" customHeight="true" outlineLevel="0" collapsed="false">
      <c r="A69" s="19" t="s">
        <v>128</v>
      </c>
      <c r="B69" s="24" t="s">
        <v>129</v>
      </c>
      <c r="C69" s="25"/>
      <c r="D69" s="25" t="n">
        <v>8.94</v>
      </c>
      <c r="E69" s="25" t="n">
        <v>45.2</v>
      </c>
      <c r="F69" s="22" t="n">
        <f aca="false">SUM(C69:E69)</f>
        <v>54.14</v>
      </c>
    </row>
    <row r="70" customFormat="false" ht="18" hidden="false" customHeight="true" outlineLevel="0" collapsed="false">
      <c r="A70" s="19" t="s">
        <v>130</v>
      </c>
      <c r="B70" s="24" t="s">
        <v>131</v>
      </c>
      <c r="C70" s="25"/>
      <c r="D70" s="25" t="n">
        <v>3.75</v>
      </c>
      <c r="E70" s="25" t="n">
        <v>18.98</v>
      </c>
      <c r="F70" s="22" t="n">
        <f aca="false">SUM(C70:E70)</f>
        <v>22.73</v>
      </c>
    </row>
    <row r="71" customFormat="false" ht="18" hidden="false" customHeight="true" outlineLevel="0" collapsed="false">
      <c r="A71" s="19" t="s">
        <v>132</v>
      </c>
      <c r="B71" s="24" t="s">
        <v>133</v>
      </c>
      <c r="C71" s="25"/>
      <c r="D71" s="25" t="n">
        <v>0</v>
      </c>
      <c r="E71" s="25" t="n">
        <v>0</v>
      </c>
      <c r="F71" s="22" t="n">
        <f aca="false">SUM(C71:E71)</f>
        <v>0</v>
      </c>
    </row>
    <row r="72" s="1" customFormat="true" ht="18" hidden="false" customHeight="true" outlineLevel="0" collapsed="false">
      <c r="A72" s="19" t="s">
        <v>134</v>
      </c>
      <c r="B72" s="20" t="s">
        <v>135</v>
      </c>
      <c r="C72" s="25" t="n">
        <f aca="false">SUM(C73:C84)</f>
        <v>278.25</v>
      </c>
      <c r="D72" s="25" t="n">
        <f aca="false">SUM(D73:D84)</f>
        <v>211.38</v>
      </c>
      <c r="E72" s="25" t="n">
        <f aca="false">SUM(E73:E84)</f>
        <v>1069.1</v>
      </c>
      <c r="F72" s="22" t="n">
        <f aca="false">SUM(C72:E72)</f>
        <v>1558.73</v>
      </c>
    </row>
    <row r="73" customFormat="false" ht="18" hidden="false" customHeight="true" outlineLevel="0" collapsed="false">
      <c r="A73" s="19" t="s">
        <v>136</v>
      </c>
      <c r="B73" s="24" t="s">
        <v>14</v>
      </c>
      <c r="C73" s="25" t="n">
        <v>278.25</v>
      </c>
      <c r="D73" s="25" t="n">
        <v>76.9</v>
      </c>
      <c r="E73" s="25" t="n">
        <v>388.92</v>
      </c>
      <c r="F73" s="22" t="n">
        <f aca="false">SUM(C73:E73)</f>
        <v>744.07</v>
      </c>
    </row>
    <row r="74" customFormat="false" ht="18" hidden="false" customHeight="true" outlineLevel="0" collapsed="false">
      <c r="A74" s="19" t="s">
        <v>137</v>
      </c>
      <c r="B74" s="24" t="s">
        <v>138</v>
      </c>
      <c r="C74" s="25"/>
      <c r="D74" s="25" t="n">
        <v>0</v>
      </c>
      <c r="E74" s="25" t="n">
        <v>0</v>
      </c>
      <c r="F74" s="22" t="n">
        <f aca="false">SUM(C74:E74)</f>
        <v>0</v>
      </c>
    </row>
    <row r="75" customFormat="false" ht="18" hidden="false" customHeight="true" outlineLevel="0" collapsed="false">
      <c r="A75" s="19" t="s">
        <v>139</v>
      </c>
      <c r="B75" s="24" t="s">
        <v>140</v>
      </c>
      <c r="C75" s="25"/>
      <c r="D75" s="25" t="n">
        <v>21.7</v>
      </c>
      <c r="E75" s="25" t="n">
        <v>109.76</v>
      </c>
      <c r="F75" s="22" t="n">
        <f aca="false">SUM(C75:E75)</f>
        <v>131.46</v>
      </c>
    </row>
    <row r="76" customFormat="false" ht="18" hidden="false" customHeight="true" outlineLevel="0" collapsed="false">
      <c r="A76" s="19" t="s">
        <v>141</v>
      </c>
      <c r="B76" s="24" t="s">
        <v>142</v>
      </c>
      <c r="C76" s="25"/>
      <c r="D76" s="25" t="n">
        <v>17.1</v>
      </c>
      <c r="E76" s="25" t="n">
        <v>86.47</v>
      </c>
      <c r="F76" s="22" t="n">
        <f aca="false">SUM(C76:E76)</f>
        <v>103.57</v>
      </c>
    </row>
    <row r="77" customFormat="false" ht="18" hidden="false" customHeight="true" outlineLevel="0" collapsed="false">
      <c r="A77" s="19" t="s">
        <v>143</v>
      </c>
      <c r="B77" s="24" t="s">
        <v>144</v>
      </c>
      <c r="C77" s="25"/>
      <c r="D77" s="25" t="n">
        <v>8.82</v>
      </c>
      <c r="E77" s="25" t="n">
        <v>44.59</v>
      </c>
      <c r="F77" s="22" t="n">
        <f aca="false">SUM(C77:E77)</f>
        <v>53.41</v>
      </c>
    </row>
    <row r="78" customFormat="false" ht="18" hidden="false" customHeight="true" outlineLevel="0" collapsed="false">
      <c r="A78" s="19" t="s">
        <v>145</v>
      </c>
      <c r="B78" s="24" t="s">
        <v>146</v>
      </c>
      <c r="C78" s="25"/>
      <c r="D78" s="25" t="n">
        <v>6.55</v>
      </c>
      <c r="E78" s="25" t="n">
        <v>33.14</v>
      </c>
      <c r="F78" s="22" t="n">
        <f aca="false">SUM(C78:E78)</f>
        <v>39.69</v>
      </c>
    </row>
    <row r="79" customFormat="false" ht="18" hidden="false" customHeight="true" outlineLevel="0" collapsed="false">
      <c r="A79" s="19" t="s">
        <v>147</v>
      </c>
      <c r="B79" s="24" t="s">
        <v>148</v>
      </c>
      <c r="C79" s="25"/>
      <c r="D79" s="25" t="n">
        <v>23.37</v>
      </c>
      <c r="E79" s="25" t="n">
        <v>118.19</v>
      </c>
      <c r="F79" s="22" t="n">
        <f aca="false">SUM(C79:E79)</f>
        <v>141.56</v>
      </c>
    </row>
    <row r="80" customFormat="false" ht="18" hidden="false" customHeight="true" outlineLevel="0" collapsed="false">
      <c r="A80" s="19" t="s">
        <v>149</v>
      </c>
      <c r="B80" s="24" t="s">
        <v>150</v>
      </c>
      <c r="C80" s="25"/>
      <c r="D80" s="25" t="n">
        <v>9.25</v>
      </c>
      <c r="E80" s="25" t="n">
        <v>46.81</v>
      </c>
      <c r="F80" s="22" t="n">
        <f aca="false">SUM(C80:E80)</f>
        <v>56.06</v>
      </c>
    </row>
    <row r="81" customFormat="false" ht="18" hidden="false" customHeight="true" outlineLevel="0" collapsed="false">
      <c r="A81" s="19" t="s">
        <v>151</v>
      </c>
      <c r="B81" s="24" t="s">
        <v>152</v>
      </c>
      <c r="C81" s="25" t="n">
        <v>0</v>
      </c>
      <c r="D81" s="25" t="n">
        <v>18.83</v>
      </c>
      <c r="E81" s="25" t="n">
        <v>95.25</v>
      </c>
      <c r="F81" s="22" t="n">
        <f aca="false">SUM(C81:E81)</f>
        <v>114.08</v>
      </c>
    </row>
    <row r="82" customFormat="false" ht="18" hidden="false" customHeight="true" outlineLevel="0" collapsed="false">
      <c r="A82" s="19" t="s">
        <v>153</v>
      </c>
      <c r="B82" s="24" t="s">
        <v>154</v>
      </c>
      <c r="C82" s="25"/>
      <c r="D82" s="25" t="n">
        <v>7.13</v>
      </c>
      <c r="E82" s="25" t="n">
        <v>36.07</v>
      </c>
      <c r="F82" s="22" t="n">
        <f aca="false">SUM(C82:E82)</f>
        <v>43.2</v>
      </c>
    </row>
    <row r="83" customFormat="false" ht="18" hidden="false" customHeight="true" outlineLevel="0" collapsed="false">
      <c r="A83" s="19" t="s">
        <v>155</v>
      </c>
      <c r="B83" s="24" t="s">
        <v>156</v>
      </c>
      <c r="C83" s="25"/>
      <c r="D83" s="25" t="n">
        <v>14.81</v>
      </c>
      <c r="E83" s="25" t="n">
        <v>74.89</v>
      </c>
      <c r="F83" s="22" t="n">
        <f aca="false">SUM(C83:E83)</f>
        <v>89.7</v>
      </c>
    </row>
    <row r="84" customFormat="false" ht="18" hidden="false" customHeight="true" outlineLevel="0" collapsed="false">
      <c r="A84" s="19" t="s">
        <v>157</v>
      </c>
      <c r="B84" s="24" t="s">
        <v>158</v>
      </c>
      <c r="C84" s="25"/>
      <c r="D84" s="25" t="n">
        <v>6.92</v>
      </c>
      <c r="E84" s="25" t="n">
        <v>35.01</v>
      </c>
      <c r="F84" s="22" t="n">
        <f aca="false">SUM(C84:E84)</f>
        <v>41.93</v>
      </c>
    </row>
    <row r="85" customFormat="false" ht="18" hidden="false" customHeight="true" outlineLevel="0" collapsed="false">
      <c r="A85" s="19" t="s">
        <v>159</v>
      </c>
      <c r="B85" s="20" t="s">
        <v>160</v>
      </c>
      <c r="C85" s="25" t="n">
        <f aca="false">SUM(C86:C97)</f>
        <v>477.36</v>
      </c>
      <c r="D85" s="25" t="n">
        <f aca="false">SUM(D86:D97)</f>
        <v>330.38</v>
      </c>
      <c r="E85" s="25" t="n">
        <f aca="false">SUM(E86:E97)</f>
        <v>1670.82</v>
      </c>
      <c r="F85" s="22" t="n">
        <f aca="false">SUM(C85:E85)</f>
        <v>2478.56</v>
      </c>
    </row>
    <row r="86" s="1" customFormat="true" ht="18" hidden="false" customHeight="true" outlineLevel="0" collapsed="false">
      <c r="A86" s="19" t="s">
        <v>161</v>
      </c>
      <c r="B86" s="24" t="s">
        <v>14</v>
      </c>
      <c r="C86" s="25" t="n">
        <v>437.5</v>
      </c>
      <c r="D86" s="25" t="n">
        <v>155.93</v>
      </c>
      <c r="E86" s="25" t="n">
        <v>788.56</v>
      </c>
      <c r="F86" s="22" t="n">
        <f aca="false">SUM(C86:E86)</f>
        <v>1381.99</v>
      </c>
    </row>
    <row r="87" customFormat="false" ht="18" hidden="false" customHeight="true" outlineLevel="0" collapsed="false">
      <c r="A87" s="19" t="s">
        <v>162</v>
      </c>
      <c r="B87" s="24" t="s">
        <v>163</v>
      </c>
      <c r="C87" s="25"/>
      <c r="D87" s="25" t="n">
        <v>0</v>
      </c>
      <c r="E87" s="25" t="n">
        <v>0</v>
      </c>
      <c r="F87" s="22" t="n">
        <f aca="false">SUM(C87:E87)</f>
        <v>0</v>
      </c>
    </row>
    <row r="88" customFormat="false" ht="18" hidden="false" customHeight="true" outlineLevel="0" collapsed="false">
      <c r="A88" s="19" t="s">
        <v>164</v>
      </c>
      <c r="B88" s="24" t="s">
        <v>165</v>
      </c>
      <c r="C88" s="25"/>
      <c r="D88" s="25" t="n">
        <v>17.61</v>
      </c>
      <c r="E88" s="25" t="n">
        <v>89.07</v>
      </c>
      <c r="F88" s="22" t="n">
        <f aca="false">SUM(C88:E88)</f>
        <v>106.68</v>
      </c>
    </row>
    <row r="89" customFormat="false" ht="18" hidden="false" customHeight="true" outlineLevel="0" collapsed="false">
      <c r="A89" s="19" t="s">
        <v>166</v>
      </c>
      <c r="B89" s="24" t="s">
        <v>167</v>
      </c>
      <c r="C89" s="25"/>
      <c r="D89" s="25" t="n">
        <v>20.3</v>
      </c>
      <c r="E89" s="25" t="n">
        <v>102.65</v>
      </c>
      <c r="F89" s="22" t="n">
        <f aca="false">SUM(C89:E89)</f>
        <v>122.95</v>
      </c>
    </row>
    <row r="90" customFormat="false" ht="18" hidden="false" customHeight="true" outlineLevel="0" collapsed="false">
      <c r="A90" s="19" t="s">
        <v>168</v>
      </c>
      <c r="B90" s="24" t="s">
        <v>169</v>
      </c>
      <c r="C90" s="25"/>
      <c r="D90" s="25" t="n">
        <v>5.09</v>
      </c>
      <c r="E90" s="25" t="n">
        <v>25.74</v>
      </c>
      <c r="F90" s="22" t="n">
        <f aca="false">SUM(C90:E90)</f>
        <v>30.83</v>
      </c>
    </row>
    <row r="91" customFormat="false" ht="18" hidden="false" customHeight="true" outlineLevel="0" collapsed="false">
      <c r="A91" s="19" t="s">
        <v>170</v>
      </c>
      <c r="B91" s="24" t="s">
        <v>171</v>
      </c>
      <c r="C91" s="25"/>
      <c r="D91" s="25" t="n">
        <v>9.47</v>
      </c>
      <c r="E91" s="25" t="n">
        <v>47.88</v>
      </c>
      <c r="F91" s="22" t="n">
        <f aca="false">SUM(C91:E91)</f>
        <v>57.35</v>
      </c>
    </row>
    <row r="92" customFormat="false" ht="18" hidden="false" customHeight="true" outlineLevel="0" collapsed="false">
      <c r="A92" s="19" t="s">
        <v>172</v>
      </c>
      <c r="B92" s="24" t="s">
        <v>173</v>
      </c>
      <c r="C92" s="25"/>
      <c r="D92" s="25" t="n">
        <v>16.77</v>
      </c>
      <c r="E92" s="25" t="n">
        <v>84.82</v>
      </c>
      <c r="F92" s="22" t="n">
        <f aca="false">SUM(C92:E92)</f>
        <v>101.59</v>
      </c>
    </row>
    <row r="93" customFormat="false" ht="18" hidden="false" customHeight="true" outlineLevel="0" collapsed="false">
      <c r="A93" s="19" t="s">
        <v>174</v>
      </c>
      <c r="B93" s="24" t="s">
        <v>175</v>
      </c>
      <c r="C93" s="25"/>
      <c r="D93" s="25" t="n">
        <v>40.41</v>
      </c>
      <c r="E93" s="25" t="n">
        <v>204.4</v>
      </c>
      <c r="F93" s="22" t="n">
        <f aca="false">SUM(C93:E93)</f>
        <v>244.81</v>
      </c>
    </row>
    <row r="94" customFormat="false" ht="18" hidden="false" customHeight="true" outlineLevel="0" collapsed="false">
      <c r="A94" s="19" t="s">
        <v>176</v>
      </c>
      <c r="B94" s="24" t="s">
        <v>177</v>
      </c>
      <c r="C94" s="25"/>
      <c r="D94" s="25" t="n">
        <v>5.93</v>
      </c>
      <c r="E94" s="25" t="n">
        <v>29.97</v>
      </c>
      <c r="F94" s="22" t="n">
        <f aca="false">SUM(C94:E94)</f>
        <v>35.9</v>
      </c>
    </row>
    <row r="95" customFormat="false" ht="18" hidden="false" customHeight="true" outlineLevel="0" collapsed="false">
      <c r="A95" s="19" t="s">
        <v>178</v>
      </c>
      <c r="B95" s="24" t="s">
        <v>179</v>
      </c>
      <c r="C95" s="25" t="n">
        <v>39.86</v>
      </c>
      <c r="D95" s="25" t="n">
        <v>27.59</v>
      </c>
      <c r="E95" s="25" t="n">
        <v>139.52</v>
      </c>
      <c r="F95" s="22" t="n">
        <f aca="false">SUM(C95:E95)</f>
        <v>206.97</v>
      </c>
    </row>
    <row r="96" customFormat="false" ht="18" hidden="false" customHeight="true" outlineLevel="0" collapsed="false">
      <c r="A96" s="19" t="s">
        <v>180</v>
      </c>
      <c r="B96" s="24" t="s">
        <v>181</v>
      </c>
      <c r="C96" s="25"/>
      <c r="D96" s="25" t="n">
        <v>26.86</v>
      </c>
      <c r="E96" s="25" t="n">
        <v>135.84</v>
      </c>
      <c r="F96" s="22" t="n">
        <f aca="false">SUM(C96:E96)</f>
        <v>162.7</v>
      </c>
    </row>
    <row r="97" customFormat="false" ht="18" hidden="false" customHeight="true" outlineLevel="0" collapsed="false">
      <c r="A97" s="19" t="s">
        <v>182</v>
      </c>
      <c r="B97" s="24" t="s">
        <v>183</v>
      </c>
      <c r="C97" s="25"/>
      <c r="D97" s="25" t="n">
        <v>4.42</v>
      </c>
      <c r="E97" s="25" t="n">
        <v>22.37</v>
      </c>
      <c r="F97" s="22" t="n">
        <f aca="false">SUM(C97:E97)</f>
        <v>26.79</v>
      </c>
    </row>
    <row r="98" customFormat="false" ht="18" hidden="false" customHeight="true" outlineLevel="0" collapsed="false">
      <c r="A98" s="19" t="s">
        <v>184</v>
      </c>
      <c r="B98" s="20" t="s">
        <v>185</v>
      </c>
      <c r="C98" s="25" t="n">
        <f aca="false">SUM(C99:C109)</f>
        <v>418.37</v>
      </c>
      <c r="D98" s="25" t="n">
        <f aca="false">SUM(D99:D109)</f>
        <v>302.09</v>
      </c>
      <c r="E98" s="25" t="n">
        <f aca="false">SUM(E99:E109)</f>
        <v>1527.94</v>
      </c>
      <c r="F98" s="25" t="n">
        <f aca="false">SUM(F99:F109)</f>
        <v>2248.4</v>
      </c>
    </row>
    <row r="99" customFormat="false" ht="18" hidden="false" customHeight="true" outlineLevel="0" collapsed="false">
      <c r="A99" s="19" t="s">
        <v>186</v>
      </c>
      <c r="B99" s="24" t="s">
        <v>14</v>
      </c>
      <c r="C99" s="25" t="n">
        <v>418.37</v>
      </c>
      <c r="D99" s="25" t="n">
        <v>201.44</v>
      </c>
      <c r="E99" s="25" t="n">
        <v>1018.87</v>
      </c>
      <c r="F99" s="22" t="n">
        <f aca="false">SUM(C99:E99)</f>
        <v>1638.68</v>
      </c>
    </row>
    <row r="100" customFormat="false" ht="18" hidden="false" customHeight="true" outlineLevel="0" collapsed="false">
      <c r="A100" s="19" t="s">
        <v>187</v>
      </c>
      <c r="B100" s="24" t="s">
        <v>188</v>
      </c>
      <c r="C100" s="25" t="n">
        <v>0</v>
      </c>
      <c r="D100" s="25" t="n">
        <v>12.58</v>
      </c>
      <c r="E100" s="25" t="n">
        <v>63.61</v>
      </c>
      <c r="F100" s="22" t="n">
        <f aca="false">SUM(C100:E100)</f>
        <v>76.19</v>
      </c>
    </row>
    <row r="101" customFormat="false" ht="18" hidden="false" customHeight="true" outlineLevel="0" collapsed="false">
      <c r="A101" s="19" t="s">
        <v>189</v>
      </c>
      <c r="B101" s="24" t="s">
        <v>190</v>
      </c>
      <c r="C101" s="25"/>
      <c r="D101" s="25" t="n">
        <v>9.81</v>
      </c>
      <c r="E101" s="25" t="n">
        <v>49.63</v>
      </c>
      <c r="F101" s="22" t="n">
        <f aca="false">SUM(C101:E101)</f>
        <v>59.44</v>
      </c>
    </row>
    <row r="102" customFormat="false" ht="18" hidden="false" customHeight="true" outlineLevel="0" collapsed="false">
      <c r="A102" s="19" t="s">
        <v>191</v>
      </c>
      <c r="B102" s="24" t="s">
        <v>192</v>
      </c>
      <c r="C102" s="25"/>
      <c r="D102" s="25" t="n">
        <v>15.8</v>
      </c>
      <c r="E102" s="25" t="n">
        <v>79.9</v>
      </c>
      <c r="F102" s="22" t="n">
        <f aca="false">SUM(C102:E102)</f>
        <v>95.7</v>
      </c>
    </row>
    <row r="103" customFormat="false" ht="18" hidden="false" customHeight="true" outlineLevel="0" collapsed="false">
      <c r="A103" s="19" t="s">
        <v>193</v>
      </c>
      <c r="B103" s="24" t="s">
        <v>194</v>
      </c>
      <c r="C103" s="25"/>
      <c r="D103" s="25" t="n">
        <v>11.29</v>
      </c>
      <c r="E103" s="25" t="n">
        <v>57.12</v>
      </c>
      <c r="F103" s="22" t="n">
        <f aca="false">SUM(C103:E103)</f>
        <v>68.41</v>
      </c>
    </row>
    <row r="104" customFormat="false" ht="18" hidden="false" customHeight="true" outlineLevel="0" collapsed="false">
      <c r="A104" s="19" t="s">
        <v>195</v>
      </c>
      <c r="B104" s="24" t="s">
        <v>196</v>
      </c>
      <c r="C104" s="25"/>
      <c r="D104" s="25" t="n">
        <v>6.35</v>
      </c>
      <c r="E104" s="25" t="n">
        <v>32.13</v>
      </c>
      <c r="F104" s="22" t="n">
        <f aca="false">SUM(C104:E104)</f>
        <v>38.48</v>
      </c>
    </row>
    <row r="105" customFormat="false" ht="18" hidden="false" customHeight="true" outlineLevel="0" collapsed="false">
      <c r="A105" s="19" t="s">
        <v>197</v>
      </c>
      <c r="B105" s="24" t="s">
        <v>198</v>
      </c>
      <c r="C105" s="25"/>
      <c r="D105" s="25" t="n">
        <v>2.87</v>
      </c>
      <c r="E105" s="25" t="n">
        <v>14.53</v>
      </c>
      <c r="F105" s="22" t="n">
        <f aca="false">SUM(C105:E105)</f>
        <v>17.4</v>
      </c>
    </row>
    <row r="106" customFormat="false" ht="18" hidden="false" customHeight="true" outlineLevel="0" collapsed="false">
      <c r="A106" s="19" t="s">
        <v>199</v>
      </c>
      <c r="B106" s="24" t="s">
        <v>200</v>
      </c>
      <c r="C106" s="25"/>
      <c r="D106" s="25" t="n">
        <v>4.59</v>
      </c>
      <c r="E106" s="25" t="n">
        <v>23.2</v>
      </c>
      <c r="F106" s="22" t="n">
        <f aca="false">SUM(C106:E106)</f>
        <v>27.79</v>
      </c>
    </row>
    <row r="107" customFormat="false" ht="18" hidden="false" customHeight="true" outlineLevel="0" collapsed="false">
      <c r="A107" s="19" t="s">
        <v>201</v>
      </c>
      <c r="B107" s="24" t="s">
        <v>202</v>
      </c>
      <c r="C107" s="25"/>
      <c r="D107" s="25" t="n">
        <v>1.3</v>
      </c>
      <c r="E107" s="25" t="n">
        <v>6.55</v>
      </c>
      <c r="F107" s="22" t="n">
        <f aca="false">SUM(C107:E107)</f>
        <v>7.85</v>
      </c>
    </row>
    <row r="108" customFormat="false" ht="18" hidden="false" customHeight="true" outlineLevel="0" collapsed="false">
      <c r="A108" s="19" t="s">
        <v>203</v>
      </c>
      <c r="B108" s="24" t="s">
        <v>204</v>
      </c>
      <c r="C108" s="25"/>
      <c r="D108" s="25" t="n">
        <v>4.57</v>
      </c>
      <c r="E108" s="25" t="n">
        <v>23.12</v>
      </c>
      <c r="F108" s="22" t="n">
        <f aca="false">SUM(C108:E108)</f>
        <v>27.69</v>
      </c>
    </row>
    <row r="109" s="1" customFormat="true" ht="18" hidden="false" customHeight="true" outlineLevel="0" collapsed="false">
      <c r="A109" s="19" t="s">
        <v>205</v>
      </c>
      <c r="B109" s="24" t="s">
        <v>206</v>
      </c>
      <c r="C109" s="25"/>
      <c r="D109" s="25" t="n">
        <v>31.49</v>
      </c>
      <c r="E109" s="25" t="n">
        <v>159.28</v>
      </c>
      <c r="F109" s="22" t="n">
        <f aca="false">SUM(C109:E109)</f>
        <v>190.77</v>
      </c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G43" activeCellId="0" sqref="G43"/>
    </sheetView>
  </sheetViews>
  <sheetFormatPr defaultColWidth="8.75" defaultRowHeight="14.25" zeroHeight="false" outlineLevelRow="0" outlineLevelCol="0"/>
  <cols>
    <col collapsed="false" customWidth="true" hidden="false" outlineLevel="0" max="1" min="1" style="27" width="11.12"/>
    <col collapsed="false" customWidth="true" hidden="false" outlineLevel="0" max="2" min="2" style="28" width="12.86"/>
    <col collapsed="false" customWidth="true" hidden="false" outlineLevel="0" max="3" min="3" style="27" width="15.99"/>
    <col collapsed="false" customWidth="true" hidden="false" outlineLevel="0" max="4" min="4" style="29" width="14.87"/>
    <col collapsed="false" customWidth="true" hidden="false" outlineLevel="0" max="5" min="5" style="29" width="13.99"/>
    <col collapsed="false" customWidth="false" hidden="false" outlineLevel="0" max="257" min="6" style="27" width="8.75"/>
  </cols>
  <sheetData>
    <row r="1" customFormat="false" ht="14.25" hidden="false" customHeight="false" outlineLevel="0" collapsed="false">
      <c r="A1" s="30" t="s">
        <v>207</v>
      </c>
    </row>
    <row r="2" customFormat="false" ht="37.7" hidden="false" customHeight="true" outlineLevel="0" collapsed="false">
      <c r="A2" s="31" t="s">
        <v>208</v>
      </c>
      <c r="B2" s="31"/>
      <c r="C2" s="31"/>
      <c r="D2" s="31"/>
      <c r="E2" s="31"/>
    </row>
    <row r="3" customFormat="false" ht="24.75" hidden="false" customHeight="true" outlineLevel="0" collapsed="false">
      <c r="B3" s="32"/>
      <c r="C3" s="32"/>
      <c r="D3" s="32"/>
      <c r="E3" s="33" t="s">
        <v>2</v>
      </c>
    </row>
    <row r="4" customFormat="false" ht="48.95" hidden="false" customHeight="true" outlineLevel="0" collapsed="false">
      <c r="A4" s="34" t="s">
        <v>3</v>
      </c>
      <c r="B4" s="35" t="s">
        <v>4</v>
      </c>
      <c r="C4" s="36" t="s">
        <v>209</v>
      </c>
      <c r="D4" s="37" t="s">
        <v>210</v>
      </c>
      <c r="E4" s="38" t="s">
        <v>8</v>
      </c>
    </row>
    <row r="5" s="1" customFormat="true" ht="17.1" hidden="false" customHeight="true" outlineLevel="0" collapsed="false">
      <c r="A5" s="39"/>
      <c r="B5" s="40" t="s">
        <v>211</v>
      </c>
      <c r="C5" s="40" t="n">
        <f aca="false">SUM(C6,C8,C10,C13,C17,C19,C22,C27,C35,C32,C39)</f>
        <v>867</v>
      </c>
      <c r="D5" s="41" t="n">
        <f aca="false">SUM(2722.3/867)</f>
        <v>3.139907727797</v>
      </c>
      <c r="E5" s="41" t="n">
        <f aca="false">SUM(D5*C5)</f>
        <v>2722.3</v>
      </c>
    </row>
    <row r="6" s="1" customFormat="true" ht="17.1" hidden="false" customHeight="true" outlineLevel="0" collapsed="false">
      <c r="A6" s="42"/>
      <c r="B6" s="40" t="s">
        <v>12</v>
      </c>
      <c r="C6" s="43" t="n">
        <f aca="false">SUM(C7:C7)</f>
        <v>175</v>
      </c>
      <c r="D6" s="41" t="n">
        <f aca="false">SUM(2722.3/867)</f>
        <v>3.139907727797</v>
      </c>
      <c r="E6" s="41" t="n">
        <f aca="false">SUM(D6*C6)</f>
        <v>549.483852364475</v>
      </c>
    </row>
    <row r="7" s="1" customFormat="true" ht="17.1" hidden="false" customHeight="true" outlineLevel="0" collapsed="false">
      <c r="A7" s="44" t="s">
        <v>13</v>
      </c>
      <c r="B7" s="45" t="s">
        <v>14</v>
      </c>
      <c r="C7" s="26" t="n">
        <v>175</v>
      </c>
      <c r="D7" s="46" t="n">
        <f aca="false">SUM(2722.3/867)</f>
        <v>3.139907727797</v>
      </c>
      <c r="E7" s="46" t="n">
        <f aca="false">SUM(D7*C7)</f>
        <v>549.483852364475</v>
      </c>
    </row>
    <row r="8" s="1" customFormat="true" ht="17.1" hidden="false" customHeight="true" outlineLevel="0" collapsed="false">
      <c r="A8" s="42"/>
      <c r="B8" s="12" t="s">
        <v>24</v>
      </c>
      <c r="C8" s="13" t="n">
        <v>4</v>
      </c>
      <c r="D8" s="41" t="n">
        <f aca="false">SUM(2722.3/867)</f>
        <v>3.139907727797</v>
      </c>
      <c r="E8" s="41" t="n">
        <f aca="false">SUM(D8*C8)</f>
        <v>12.559630911188</v>
      </c>
    </row>
    <row r="9" s="1" customFormat="true" ht="17.1" hidden="false" customHeight="true" outlineLevel="0" collapsed="false">
      <c r="A9" s="44" t="s">
        <v>25</v>
      </c>
      <c r="B9" s="47" t="s">
        <v>14</v>
      </c>
      <c r="C9" s="48" t="n">
        <v>4</v>
      </c>
      <c r="D9" s="46" t="n">
        <f aca="false">SUM(2722.3/867)</f>
        <v>3.139907727797</v>
      </c>
      <c r="E9" s="46" t="n">
        <f aca="false">SUM(D9*C9)</f>
        <v>12.559630911188</v>
      </c>
    </row>
    <row r="10" s="1" customFormat="true" ht="17.1" hidden="false" customHeight="true" outlineLevel="0" collapsed="false">
      <c r="A10" s="42"/>
      <c r="B10" s="12" t="s">
        <v>31</v>
      </c>
      <c r="C10" s="13" t="n">
        <v>75</v>
      </c>
      <c r="D10" s="41" t="n">
        <f aca="false">SUM(2722.3/867)</f>
        <v>3.139907727797</v>
      </c>
      <c r="E10" s="41" t="n">
        <f aca="false">SUM(D10*C10)</f>
        <v>235.493079584775</v>
      </c>
    </row>
    <row r="11" s="1" customFormat="true" ht="17.1" hidden="false" customHeight="true" outlineLevel="0" collapsed="false">
      <c r="A11" s="44" t="s">
        <v>32</v>
      </c>
      <c r="B11" s="47" t="s">
        <v>14</v>
      </c>
      <c r="C11" s="48" t="n">
        <v>71</v>
      </c>
      <c r="D11" s="46" t="n">
        <f aca="false">SUM(2722.3/867)</f>
        <v>3.139907727797</v>
      </c>
      <c r="E11" s="46" t="n">
        <f aca="false">SUM(D11*C11)</f>
        <v>222.933448673587</v>
      </c>
    </row>
    <row r="12" s="1" customFormat="true" ht="17.1" hidden="false" customHeight="true" outlineLevel="0" collapsed="false">
      <c r="A12" s="44" t="s">
        <v>37</v>
      </c>
      <c r="B12" s="47" t="s">
        <v>38</v>
      </c>
      <c r="C12" s="48" t="n">
        <v>4</v>
      </c>
      <c r="D12" s="46" t="n">
        <f aca="false">SUM(2722.3/867)</f>
        <v>3.139907727797</v>
      </c>
      <c r="E12" s="46" t="n">
        <f aca="false">SUM(D12*C12)</f>
        <v>12.559630911188</v>
      </c>
    </row>
    <row r="13" s="1" customFormat="true" ht="17.1" hidden="false" customHeight="true" outlineLevel="0" collapsed="false">
      <c r="A13" s="42"/>
      <c r="B13" s="12" t="s">
        <v>40</v>
      </c>
      <c r="C13" s="13" t="n">
        <f aca="false">SUM(C14:C16)</f>
        <v>100</v>
      </c>
      <c r="D13" s="41" t="n">
        <f aca="false">SUM(2722.3/867)</f>
        <v>3.139907727797</v>
      </c>
      <c r="E13" s="41" t="n">
        <f aca="false">SUM(D13*C13)</f>
        <v>313.9907727797</v>
      </c>
    </row>
    <row r="14" s="1" customFormat="true" ht="17.1" hidden="false" customHeight="true" outlineLevel="0" collapsed="false">
      <c r="A14" s="44" t="s">
        <v>41</v>
      </c>
      <c r="B14" s="45" t="s">
        <v>14</v>
      </c>
      <c r="C14" s="48" t="n">
        <v>90</v>
      </c>
      <c r="D14" s="46" t="n">
        <f aca="false">SUM(2722.3/867)</f>
        <v>3.139907727797</v>
      </c>
      <c r="E14" s="46" t="n">
        <f aca="false">SUM(D14*C14)</f>
        <v>282.59169550173</v>
      </c>
    </row>
    <row r="15" s="1" customFormat="true" ht="17.1" hidden="false" customHeight="true" outlineLevel="0" collapsed="false">
      <c r="A15" s="44" t="s">
        <v>46</v>
      </c>
      <c r="B15" s="45" t="s">
        <v>47</v>
      </c>
      <c r="C15" s="48" t="n">
        <v>9</v>
      </c>
      <c r="D15" s="46" t="n">
        <f aca="false">SUM(2722.3/867)</f>
        <v>3.139907727797</v>
      </c>
      <c r="E15" s="46" t="n">
        <f aca="false">SUM(D15*C15)</f>
        <v>28.259169550173</v>
      </c>
    </row>
    <row r="16" s="1" customFormat="true" ht="17.1" hidden="false" customHeight="true" outlineLevel="0" collapsed="false">
      <c r="A16" s="44" t="s">
        <v>62</v>
      </c>
      <c r="B16" s="45" t="s">
        <v>212</v>
      </c>
      <c r="C16" s="48" t="n">
        <v>1</v>
      </c>
      <c r="D16" s="46" t="n">
        <f aca="false">SUM(2722.3/867)</f>
        <v>3.139907727797</v>
      </c>
      <c r="E16" s="46" t="n">
        <f aca="false">SUM(D16*C16)</f>
        <v>3.139907727797</v>
      </c>
    </row>
    <row r="17" s="1" customFormat="true" ht="17.1" hidden="false" customHeight="true" outlineLevel="0" collapsed="false">
      <c r="A17" s="42"/>
      <c r="B17" s="13" t="s">
        <v>65</v>
      </c>
      <c r="C17" s="13" t="n">
        <v>26</v>
      </c>
      <c r="D17" s="41" t="n">
        <f aca="false">SUM(2722.3/867)</f>
        <v>3.139907727797</v>
      </c>
      <c r="E17" s="41" t="n">
        <f aca="false">SUM(D17*C17)</f>
        <v>81.637600922722</v>
      </c>
    </row>
    <row r="18" s="1" customFormat="true" ht="17.1" hidden="false" customHeight="true" outlineLevel="0" collapsed="false">
      <c r="A18" s="44" t="s">
        <v>66</v>
      </c>
      <c r="B18" s="45" t="s">
        <v>14</v>
      </c>
      <c r="C18" s="48" t="n">
        <v>26</v>
      </c>
      <c r="D18" s="46" t="n">
        <f aca="false">SUM(2722.3/867)</f>
        <v>3.139907727797</v>
      </c>
      <c r="E18" s="46" t="n">
        <f aca="false">SUM(D18*C18)</f>
        <v>81.637600922722</v>
      </c>
    </row>
    <row r="19" s="1" customFormat="true" ht="17.1" hidden="false" customHeight="true" outlineLevel="0" collapsed="false">
      <c r="A19" s="42"/>
      <c r="B19" s="13" t="s">
        <v>70</v>
      </c>
      <c r="C19" s="13" t="n">
        <v>36</v>
      </c>
      <c r="D19" s="41" t="n">
        <f aca="false">SUM(2722.3/867)</f>
        <v>3.139907727797</v>
      </c>
      <c r="E19" s="41" t="n">
        <f aca="false">SUM(D19*C19)</f>
        <v>113.036678200692</v>
      </c>
    </row>
    <row r="20" s="1" customFormat="true" ht="17.1" hidden="false" customHeight="true" outlineLevel="0" collapsed="false">
      <c r="A20" s="44" t="s">
        <v>71</v>
      </c>
      <c r="B20" s="45" t="s">
        <v>14</v>
      </c>
      <c r="C20" s="48" t="n">
        <v>30</v>
      </c>
      <c r="D20" s="46" t="n">
        <f aca="false">SUM(2722.3/867)</f>
        <v>3.139907727797</v>
      </c>
      <c r="E20" s="46" t="n">
        <f aca="false">SUM(D20*C20)</f>
        <v>94.19723183391</v>
      </c>
    </row>
    <row r="21" s="1" customFormat="true" ht="17.1" hidden="false" customHeight="true" outlineLevel="0" collapsed="false">
      <c r="A21" s="44" t="s">
        <v>72</v>
      </c>
      <c r="B21" s="45" t="s">
        <v>73</v>
      </c>
      <c r="C21" s="48" t="n">
        <v>6</v>
      </c>
      <c r="D21" s="46" t="n">
        <f aca="false">SUM(2722.3/867)</f>
        <v>3.139907727797</v>
      </c>
      <c r="E21" s="46" t="n">
        <f aca="false">SUM(D21*C21)</f>
        <v>18.839446366782</v>
      </c>
    </row>
    <row r="22" s="1" customFormat="true" ht="17.1" hidden="false" customHeight="true" outlineLevel="0" collapsed="false">
      <c r="A22" s="42"/>
      <c r="B22" s="13" t="s">
        <v>77</v>
      </c>
      <c r="C22" s="12" t="n">
        <f aca="false">SUM(C23:C26)</f>
        <v>120</v>
      </c>
      <c r="D22" s="41" t="n">
        <f aca="false">SUM(2722.3/867)</f>
        <v>3.139907727797</v>
      </c>
      <c r="E22" s="41" t="n">
        <f aca="false">SUM(D22*C22)</f>
        <v>376.78892733564</v>
      </c>
    </row>
    <row r="23" s="1" customFormat="true" ht="17.1" hidden="false" customHeight="true" outlineLevel="0" collapsed="false">
      <c r="A23" s="44" t="s">
        <v>78</v>
      </c>
      <c r="B23" s="45" t="s">
        <v>14</v>
      </c>
      <c r="C23" s="48" t="n">
        <v>100</v>
      </c>
      <c r="D23" s="46" t="n">
        <f aca="false">SUM(2722.3/867)</f>
        <v>3.139907727797</v>
      </c>
      <c r="E23" s="46" t="n">
        <f aca="false">SUM(D23*C23)</f>
        <v>313.9907727797</v>
      </c>
    </row>
    <row r="24" s="1" customFormat="true" ht="17.1" hidden="false" customHeight="true" outlineLevel="0" collapsed="false">
      <c r="A24" s="44" t="s">
        <v>91</v>
      </c>
      <c r="B24" s="45" t="s">
        <v>92</v>
      </c>
      <c r="C24" s="48" t="n">
        <v>4</v>
      </c>
      <c r="D24" s="46" t="n">
        <f aca="false">SUM(2722.3/867)</f>
        <v>3.139907727797</v>
      </c>
      <c r="E24" s="46" t="n">
        <f aca="false">SUM(D24*C24)</f>
        <v>12.559630911188</v>
      </c>
    </row>
    <row r="25" s="1" customFormat="true" ht="17.1" hidden="false" customHeight="true" outlineLevel="0" collapsed="false">
      <c r="A25" s="44" t="s">
        <v>101</v>
      </c>
      <c r="B25" s="45" t="s">
        <v>102</v>
      </c>
      <c r="C25" s="48" t="n">
        <v>4</v>
      </c>
      <c r="D25" s="46" t="n">
        <f aca="false">SUM(2722.3/867)</f>
        <v>3.139907727797</v>
      </c>
      <c r="E25" s="46" t="n">
        <f aca="false">SUM(D25*C25)</f>
        <v>12.559630911188</v>
      </c>
    </row>
    <row r="26" s="1" customFormat="true" ht="17.1" hidden="false" customHeight="true" outlineLevel="0" collapsed="false">
      <c r="A26" s="44" t="s">
        <v>111</v>
      </c>
      <c r="B26" s="45" t="s">
        <v>112</v>
      </c>
      <c r="C26" s="48" t="n">
        <v>12</v>
      </c>
      <c r="D26" s="46" t="n">
        <f aca="false">SUM(2722.3/867)</f>
        <v>3.139907727797</v>
      </c>
      <c r="E26" s="46" t="n">
        <f aca="false">SUM(D26*C26)</f>
        <v>37.678892733564</v>
      </c>
    </row>
    <row r="27" s="1" customFormat="true" ht="17.1" hidden="false" customHeight="true" outlineLevel="0" collapsed="false">
      <c r="A27" s="42"/>
      <c r="B27" s="13" t="s">
        <v>114</v>
      </c>
      <c r="C27" s="13" t="n">
        <f aca="false">SUM(C28:C31)</f>
        <v>72</v>
      </c>
      <c r="D27" s="41" t="n">
        <f aca="false">SUM(2722.3/867)</f>
        <v>3.139907727797</v>
      </c>
      <c r="E27" s="41" t="n">
        <f aca="false">SUM(D27*C27)</f>
        <v>226.073356401384</v>
      </c>
    </row>
    <row r="28" s="1" customFormat="true" ht="17.1" hidden="false" customHeight="true" outlineLevel="0" collapsed="false">
      <c r="A28" s="44" t="s">
        <v>115</v>
      </c>
      <c r="B28" s="45" t="s">
        <v>14</v>
      </c>
      <c r="C28" s="48" t="n">
        <v>53</v>
      </c>
      <c r="D28" s="46" t="n">
        <f aca="false">SUM(2722.3/867)</f>
        <v>3.139907727797</v>
      </c>
      <c r="E28" s="46" t="n">
        <v>166.41</v>
      </c>
    </row>
    <row r="29" s="1" customFormat="true" ht="17.1" hidden="false" customHeight="true" outlineLevel="0" collapsed="false">
      <c r="A29" s="44" t="s">
        <v>118</v>
      </c>
      <c r="B29" s="45" t="s">
        <v>119</v>
      </c>
      <c r="C29" s="48" t="n">
        <v>1</v>
      </c>
      <c r="D29" s="46" t="n">
        <f aca="false">SUM(2722.3/867)</f>
        <v>3.139907727797</v>
      </c>
      <c r="E29" s="46" t="n">
        <f aca="false">SUM(D29*C29)</f>
        <v>3.139907727797</v>
      </c>
    </row>
    <row r="30" s="1" customFormat="true" ht="17.1" hidden="false" customHeight="true" outlineLevel="0" collapsed="false">
      <c r="A30" s="44" t="s">
        <v>122</v>
      </c>
      <c r="B30" s="45" t="s">
        <v>123</v>
      </c>
      <c r="C30" s="48" t="n">
        <v>8</v>
      </c>
      <c r="D30" s="46" t="n">
        <f aca="false">SUM(2722.3/867)</f>
        <v>3.139907727797</v>
      </c>
      <c r="E30" s="46" t="n">
        <f aca="false">SUM(D30*C30)</f>
        <v>25.119261822376</v>
      </c>
    </row>
    <row r="31" s="1" customFormat="true" ht="17.1" hidden="false" customHeight="true" outlineLevel="0" collapsed="false">
      <c r="A31" s="44" t="s">
        <v>126</v>
      </c>
      <c r="B31" s="45" t="s">
        <v>127</v>
      </c>
      <c r="C31" s="48" t="n">
        <v>10</v>
      </c>
      <c r="D31" s="46" t="n">
        <f aca="false">SUM(2722.3/867)</f>
        <v>3.139907727797</v>
      </c>
      <c r="E31" s="46" t="n">
        <f aca="false">SUM(D31*C31)</f>
        <v>31.39907727797</v>
      </c>
    </row>
    <row r="32" s="1" customFormat="true" ht="17.1" hidden="false" customHeight="true" outlineLevel="0" collapsed="false">
      <c r="A32" s="42"/>
      <c r="B32" s="12" t="s">
        <v>135</v>
      </c>
      <c r="C32" s="13" t="n">
        <f aca="false">SUM(C33:C34)</f>
        <v>119</v>
      </c>
      <c r="D32" s="41" t="n">
        <f aca="false">SUM(2722.3/867)</f>
        <v>3.139907727797</v>
      </c>
      <c r="E32" s="41" t="n">
        <f aca="false">SUM(D32*C32)</f>
        <v>373.649019607843</v>
      </c>
    </row>
    <row r="33" s="1" customFormat="true" ht="17.1" hidden="false" customHeight="true" outlineLevel="0" collapsed="false">
      <c r="A33" s="44" t="s">
        <v>136</v>
      </c>
      <c r="B33" s="47" t="s">
        <v>14</v>
      </c>
      <c r="C33" s="48" t="n">
        <v>89</v>
      </c>
      <c r="D33" s="46" t="n">
        <f aca="false">SUM(2722.3/867)</f>
        <v>3.139907727797</v>
      </c>
      <c r="E33" s="46" t="n">
        <f aca="false">SUM(D33*C33)</f>
        <v>279.451787773933</v>
      </c>
    </row>
    <row r="34" s="1" customFormat="true" ht="17.1" hidden="false" customHeight="true" outlineLevel="0" collapsed="false">
      <c r="A34" s="44" t="s">
        <v>149</v>
      </c>
      <c r="B34" s="47" t="s">
        <v>150</v>
      </c>
      <c r="C34" s="48" t="n">
        <v>30</v>
      </c>
      <c r="D34" s="46" t="n">
        <f aca="false">SUM(2722.3/867)</f>
        <v>3.139907727797</v>
      </c>
      <c r="E34" s="46" t="n">
        <f aca="false">SUM(D34*C34)</f>
        <v>94.19723183391</v>
      </c>
    </row>
    <row r="35" s="1" customFormat="true" ht="17.1" hidden="false" customHeight="true" outlineLevel="0" collapsed="false">
      <c r="A35" s="42"/>
      <c r="B35" s="13" t="s">
        <v>160</v>
      </c>
      <c r="C35" s="13" t="n">
        <f aca="false">SUM(C36:C38)</f>
        <v>72</v>
      </c>
      <c r="D35" s="41" t="n">
        <f aca="false">SUM(2722.3/867)</f>
        <v>3.139907727797</v>
      </c>
      <c r="E35" s="41" t="n">
        <f aca="false">SUM(D35*C35)</f>
        <v>226.073356401384</v>
      </c>
    </row>
    <row r="36" s="1" customFormat="true" ht="17.1" hidden="false" customHeight="true" outlineLevel="0" collapsed="false">
      <c r="A36" s="44" t="s">
        <v>161</v>
      </c>
      <c r="B36" s="45" t="s">
        <v>14</v>
      </c>
      <c r="C36" s="48" t="n">
        <v>60</v>
      </c>
      <c r="D36" s="46" t="n">
        <f aca="false">SUM(2722.3/867)</f>
        <v>3.139907727797</v>
      </c>
      <c r="E36" s="46" t="n">
        <f aca="false">SUM(D36*C36)</f>
        <v>188.39446366782</v>
      </c>
    </row>
    <row r="37" s="1" customFormat="true" ht="17.1" hidden="false" customHeight="true" outlineLevel="0" collapsed="false">
      <c r="A37" s="44" t="s">
        <v>174</v>
      </c>
      <c r="B37" s="45" t="s">
        <v>175</v>
      </c>
      <c r="C37" s="48" t="n">
        <v>4</v>
      </c>
      <c r="D37" s="46" t="n">
        <f aca="false">SUM(2722.3/867)</f>
        <v>3.139907727797</v>
      </c>
      <c r="E37" s="46" t="n">
        <f aca="false">SUM(D37*C37)</f>
        <v>12.559630911188</v>
      </c>
    </row>
    <row r="38" s="1" customFormat="true" ht="17.1" hidden="false" customHeight="true" outlineLevel="0" collapsed="false">
      <c r="A38" s="44" t="s">
        <v>178</v>
      </c>
      <c r="B38" s="45" t="s">
        <v>179</v>
      </c>
      <c r="C38" s="48" t="n">
        <v>8</v>
      </c>
      <c r="D38" s="46" t="n">
        <f aca="false">SUM(2722.3/867)</f>
        <v>3.139907727797</v>
      </c>
      <c r="E38" s="46" t="n">
        <f aca="false">SUM(D38*C38)</f>
        <v>25.119261822376</v>
      </c>
    </row>
    <row r="39" s="1" customFormat="true" ht="17.1" hidden="false" customHeight="true" outlineLevel="0" collapsed="false">
      <c r="A39" s="42"/>
      <c r="B39" s="12" t="s">
        <v>185</v>
      </c>
      <c r="C39" s="13" t="n">
        <f aca="false">SUM(C40:C43)</f>
        <v>68</v>
      </c>
      <c r="D39" s="41" t="n">
        <f aca="false">SUM(2722.3/867)</f>
        <v>3.139907727797</v>
      </c>
      <c r="E39" s="41" t="n">
        <v>213.52</v>
      </c>
    </row>
    <row r="40" s="1" customFormat="true" ht="17.1" hidden="false" customHeight="true" outlineLevel="0" collapsed="false">
      <c r="A40" s="44" t="s">
        <v>186</v>
      </c>
      <c r="B40" s="47" t="s">
        <v>14</v>
      </c>
      <c r="C40" s="48" t="n">
        <v>40</v>
      </c>
      <c r="D40" s="46" t="n">
        <f aca="false">SUM(2722.3/867)</f>
        <v>3.139907727797</v>
      </c>
      <c r="E40" s="46" t="n">
        <f aca="false">SUM(D40*C40)</f>
        <v>125.59630911188</v>
      </c>
    </row>
    <row r="41" s="1" customFormat="true" ht="17.1" hidden="false" customHeight="true" outlineLevel="0" collapsed="false">
      <c r="A41" s="44" t="s">
        <v>195</v>
      </c>
      <c r="B41" s="47" t="s">
        <v>196</v>
      </c>
      <c r="C41" s="48" t="n">
        <v>2</v>
      </c>
      <c r="D41" s="46" t="n">
        <f aca="false">SUM(2722.3/867)</f>
        <v>3.139907727797</v>
      </c>
      <c r="E41" s="46" t="n">
        <f aca="false">SUM(D41*C41)</f>
        <v>6.279815455594</v>
      </c>
    </row>
    <row r="42" s="1" customFormat="true" ht="17.1" hidden="false" customHeight="true" outlineLevel="0" collapsed="false">
      <c r="A42" s="49" t="s">
        <v>203</v>
      </c>
      <c r="B42" s="50" t="s">
        <v>204</v>
      </c>
      <c r="C42" s="51" t="n">
        <v>6</v>
      </c>
      <c r="D42" s="52" t="n">
        <f aca="false">SUM(2722.3/867)</f>
        <v>3.139907727797</v>
      </c>
      <c r="E42" s="52" t="n">
        <f aca="false">SUM(D42*C42)</f>
        <v>18.839446366782</v>
      </c>
    </row>
    <row r="43" s="1" customFormat="true" ht="17.1" hidden="false" customHeight="true" outlineLevel="0" collapsed="false">
      <c r="A43" s="44" t="s">
        <v>205</v>
      </c>
      <c r="B43" s="47" t="s">
        <v>206</v>
      </c>
      <c r="C43" s="48" t="n">
        <v>20</v>
      </c>
      <c r="D43" s="46" t="n">
        <f aca="false">SUM(2722.3/867)</f>
        <v>3.139907727797</v>
      </c>
      <c r="E43" s="46" t="n">
        <f aca="false">SUM(D43*C43)</f>
        <v>62.79815455594</v>
      </c>
    </row>
    <row r="44" customFormat="false" ht="30" hidden="false" customHeight="true" outlineLevel="0" collapsed="false">
      <c r="A44" s="53"/>
      <c r="B44" s="54" t="s">
        <v>213</v>
      </c>
      <c r="C44" s="54"/>
      <c r="D44" s="54"/>
      <c r="E44" s="54"/>
    </row>
  </sheetData>
  <mergeCells count="2">
    <mergeCell ref="A2:E2"/>
    <mergeCell ref="B44:E4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朱丹</cp:lastModifiedBy>
  <cp:lastPrinted>2016-12-22T12:06:19Z</cp:lastPrinted>
  <dcterms:modified xsi:type="dcterms:W3CDTF">2016-12-28T08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