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专" sheetId="1" state="visible" r:id="rId2"/>
    <sheet name="技校" sheetId="2" state="visible" r:id="rId3"/>
    <sheet name="单位编码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中专!$4:$7</definedName>
    <definedName function="false" hidden="false" localSheetId="1" name="_xlnm.Print_Titles" vbProcedure="false">技校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31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江西省中等职业学校国家助学金和免学费情况表</t>
    </r>
  </si>
  <si>
    <t xml:space="preserve">单位：人、万元</t>
  </si>
  <si>
    <t xml:space="preserve">单位编码</t>
  </si>
  <si>
    <t xml:space="preserve">市县（学校）名称</t>
  </si>
  <si>
    <t xml:space="preserve">助学金</t>
  </si>
  <si>
    <t xml:space="preserve">免学费</t>
  </si>
  <si>
    <t xml:space="preserve">本次安排合计</t>
  </si>
  <si>
    <t xml:space="preserve">其中</t>
  </si>
  <si>
    <t xml:space="preserve">全年
合计</t>
  </si>
  <si>
    <t xml:space="preserve">金额
合计</t>
  </si>
  <si>
    <t xml:space="preserve">已预拨资金
</t>
  </si>
  <si>
    <t xml:space="preserve">本次安排助学金
</t>
  </si>
  <si>
    <t xml:space="preserve">本次安排免学费
</t>
  </si>
  <si>
    <t xml:space="preserve">中央和省</t>
  </si>
  <si>
    <t xml:space="preserve">其中（不下发）</t>
  </si>
  <si>
    <t xml:space="preserve">市县</t>
  </si>
  <si>
    <t xml:space="preserve">东、中部地区</t>
  </si>
  <si>
    <t xml:space="preserve">西部地区</t>
  </si>
  <si>
    <t xml:space="preserve">中央</t>
  </si>
  <si>
    <t xml:space="preserve">省级</t>
  </si>
  <si>
    <t xml:space="preserve">总计</t>
  </si>
  <si>
    <t xml:space="preserve">一、省属学校合计</t>
  </si>
  <si>
    <t xml:space="preserve">201049</t>
  </si>
  <si>
    <t xml:space="preserve">吉安市卫生学校（井冈山大学）</t>
  </si>
  <si>
    <t xml:space="preserve">201002</t>
  </si>
  <si>
    <t xml:space="preserve">江西长江科技中等专业学校（江西长江理工专修学院）</t>
  </si>
  <si>
    <r>
      <rPr>
        <sz val="10"/>
        <rFont val="Noto Sans"/>
        <family val="2"/>
      </rPr>
      <t xml:space="preserve">江西电子工业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新科专修学院）</t>
    </r>
  </si>
  <si>
    <r>
      <rPr>
        <sz val="10"/>
        <rFont val="Noto Sans"/>
        <family val="2"/>
      </rPr>
      <t xml:space="preserve">江西泛美艺术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泛美艺术专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服装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413002</t>
  </si>
  <si>
    <r>
      <rPr>
        <sz val="10"/>
        <rFont val="Noto Sans"/>
        <family val="2"/>
      </rPr>
      <t xml:space="preserve">江西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工程高级技工学校</t>
    </r>
    <r>
      <rPr>
        <sz val="10"/>
        <rFont val="宋体"/>
        <family val="0"/>
        <charset val="134"/>
      </rPr>
      <t xml:space="preserve">)</t>
    </r>
  </si>
  <si>
    <t xml:space="preserve">江西工商职业技术学院（中专部）</t>
  </si>
  <si>
    <t xml:space="preserve">201057</t>
  </si>
  <si>
    <t xml:space="preserve">江西工业工程职业技术学院（中专部）</t>
  </si>
  <si>
    <t xml:space="preserve">406003</t>
  </si>
  <si>
    <t xml:space="preserve">江西工业贸易职业技术学院（中专部）</t>
  </si>
  <si>
    <t xml:space="preserve">437009</t>
  </si>
  <si>
    <t xml:space="preserve">江西工业职业技术学院（中专部）</t>
  </si>
  <si>
    <t xml:space="preserve">201020</t>
  </si>
  <si>
    <r>
      <rPr>
        <sz val="10"/>
        <rFont val="Noto Sans"/>
        <family val="2"/>
      </rPr>
      <t xml:space="preserve">江西广播电视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广播电视大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江西广播电视大学</t>
    </r>
    <r>
      <rPr>
        <sz val="10"/>
        <rFont val="宋体"/>
        <family val="0"/>
        <charset val="134"/>
      </rPr>
      <t xml:space="preserve">)</t>
    </r>
  </si>
  <si>
    <t xml:space="preserve">243011</t>
  </si>
  <si>
    <t xml:space="preserve">江西广播电影电视学校</t>
  </si>
  <si>
    <t xml:space="preserve">江西航空职业技术学院（中专部）</t>
  </si>
  <si>
    <t xml:space="preserve">510019</t>
  </si>
  <si>
    <r>
      <rPr>
        <sz val="9"/>
        <rFont val="Noto Sans"/>
        <family val="2"/>
      </rPr>
      <t xml:space="preserve">江西卫生职业学院（中专部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护理学院</t>
    </r>
  </si>
  <si>
    <t xml:space="preserve">301024</t>
  </si>
  <si>
    <t xml:space="preserve">江西环境工程职业学院（中专部）</t>
  </si>
  <si>
    <t xml:space="preserve">201055</t>
  </si>
  <si>
    <t xml:space="preserve">江西机电职业技术学院（中专部）</t>
  </si>
  <si>
    <t xml:space="preserve">401010</t>
  </si>
  <si>
    <t xml:space="preserve">江西建设职业技术学院（中专部）</t>
  </si>
  <si>
    <t xml:space="preserve">405009</t>
  </si>
  <si>
    <r>
      <rPr>
        <sz val="10"/>
        <rFont val="Noto Sans"/>
        <family val="2"/>
      </rPr>
      <t xml:space="preserve">江西交通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江西科技学院（中专部）－原蓝天</t>
  </si>
  <si>
    <r>
      <rPr>
        <sz val="10"/>
        <rFont val="Noto Sans"/>
        <family val="2"/>
      </rPr>
      <t xml:space="preserve">江西科技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科技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江南理工专修学院</t>
    </r>
    <r>
      <rPr>
        <sz val="10"/>
        <rFont val="宋体"/>
        <family val="0"/>
        <charset val="134"/>
      </rPr>
      <t xml:space="preserve">)</t>
    </r>
  </si>
  <si>
    <t xml:space="preserve">407002</t>
  </si>
  <si>
    <t xml:space="preserve">江西旅游商贸职业学院（中专部）</t>
  </si>
  <si>
    <t xml:space="preserve">302030</t>
  </si>
  <si>
    <r>
      <rPr>
        <sz val="10"/>
        <rFont val="Noto Sans"/>
        <family val="2"/>
      </rPr>
      <t xml:space="preserve">江西农业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114003</t>
  </si>
  <si>
    <r>
      <rPr>
        <sz val="10"/>
        <rFont val="Noto Sans"/>
        <family val="2"/>
      </rPr>
      <t xml:space="preserve">江西青年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302032</t>
  </si>
  <si>
    <t xml:space="preserve">江西生物科技职业学院（中专部）</t>
  </si>
  <si>
    <t xml:space="preserve">117009</t>
  </si>
  <si>
    <r>
      <rPr>
        <sz val="10"/>
        <rFont val="Noto Sans"/>
        <family val="2"/>
      </rPr>
      <t xml:space="preserve">江西省财务会计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财经职业学院南昌校区</t>
    </r>
    <r>
      <rPr>
        <sz val="10"/>
        <rFont val="宋体"/>
        <family val="0"/>
        <charset val="134"/>
      </rPr>
      <t xml:space="preserve">)</t>
    </r>
  </si>
  <si>
    <t xml:space="preserve">437011</t>
  </si>
  <si>
    <r>
      <rPr>
        <sz val="10"/>
        <rFont val="Noto Sans"/>
        <family val="2"/>
      </rPr>
      <t xml:space="preserve">江西省电子信息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无线电高级技工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华忆电子工业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忆科技专修学院</t>
    </r>
    <r>
      <rPr>
        <sz val="10"/>
        <rFont val="宋体"/>
        <family val="0"/>
        <charset val="134"/>
      </rPr>
      <t xml:space="preserve">)</t>
    </r>
  </si>
  <si>
    <t xml:space="preserve">437005</t>
  </si>
  <si>
    <t xml:space="preserve">江西省化学工业学校</t>
  </si>
  <si>
    <t xml:space="preserve">401012</t>
  </si>
  <si>
    <r>
      <rPr>
        <sz val="10"/>
        <rFont val="Noto Sans"/>
        <family val="2"/>
      </rPr>
      <t xml:space="preserve">江西省建设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城市建设高级技术学校</t>
    </r>
    <r>
      <rPr>
        <sz val="10"/>
        <rFont val="宋体"/>
        <family val="0"/>
        <charset val="134"/>
      </rPr>
      <t xml:space="preserve">)</t>
    </r>
  </si>
  <si>
    <t xml:space="preserve">439002</t>
  </si>
  <si>
    <r>
      <rPr>
        <sz val="10"/>
        <rFont val="Noto Sans"/>
        <family val="2"/>
      </rPr>
      <t xml:space="preserve">江西省建筑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建筑工程高级技工学校</t>
    </r>
    <r>
      <rPr>
        <sz val="10"/>
        <rFont val="宋体"/>
        <family val="0"/>
        <charset val="134"/>
      </rPr>
      <t xml:space="preserve">)</t>
    </r>
  </si>
  <si>
    <t xml:space="preserve">502007</t>
  </si>
  <si>
    <t xml:space="preserve">江西省民政学校</t>
  </si>
  <si>
    <t xml:space="preserve">115005</t>
  </si>
  <si>
    <r>
      <rPr>
        <sz val="10"/>
        <rFont val="Noto Sans"/>
        <family val="2"/>
      </rPr>
      <t xml:space="preserve">江西省女子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妇女联合会干部学校</t>
    </r>
    <r>
      <rPr>
        <sz val="10"/>
        <rFont val="宋体"/>
        <family val="0"/>
        <charset val="134"/>
      </rPr>
      <t xml:space="preserve">)</t>
    </r>
  </si>
  <si>
    <t xml:space="preserve">432007</t>
  </si>
  <si>
    <r>
      <rPr>
        <sz val="10"/>
        <rFont val="Noto Sans"/>
        <family val="2"/>
      </rPr>
      <t xml:space="preserve">江西省商务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贸易中等专业学校</t>
    </r>
    <r>
      <rPr>
        <sz val="10"/>
        <rFont val="宋体"/>
        <family val="0"/>
        <charset val="134"/>
      </rPr>
      <t xml:space="preserve">)</t>
    </r>
  </si>
  <si>
    <t xml:space="preserve">303015</t>
  </si>
  <si>
    <t xml:space="preserve">江西省水利水电学校</t>
  </si>
  <si>
    <t xml:space="preserve">244017</t>
  </si>
  <si>
    <t xml:space="preserve">江西省体育运动学校</t>
  </si>
  <si>
    <t xml:space="preserve">304002</t>
  </si>
  <si>
    <t xml:space="preserve">江西省通用技术工程学校</t>
  </si>
  <si>
    <t xml:space="preserve">125004</t>
  </si>
  <si>
    <t xml:space="preserve">江西省信息科技学校</t>
  </si>
  <si>
    <t xml:space="preserve">437010</t>
  </si>
  <si>
    <r>
      <rPr>
        <sz val="10"/>
        <rFont val="Noto Sans"/>
        <family val="2"/>
      </rPr>
      <t xml:space="preserve">江西省冶金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冶金高级技工学校</t>
    </r>
    <r>
      <rPr>
        <sz val="10"/>
        <rFont val="宋体"/>
        <family val="0"/>
        <charset val="134"/>
      </rPr>
      <t xml:space="preserve">)</t>
    </r>
  </si>
  <si>
    <t xml:space="preserve">437007</t>
  </si>
  <si>
    <t xml:space="preserve">江西省医药学校</t>
  </si>
  <si>
    <t xml:space="preserve">164003</t>
  </si>
  <si>
    <r>
      <rPr>
        <sz val="10"/>
        <rFont val="Noto Sans"/>
        <family val="2"/>
      </rPr>
      <t xml:space="preserve">江西司法警官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江西新能源科技职业学院（中专部）－原太阳能学院</t>
  </si>
  <si>
    <t xml:space="preserve">201052</t>
  </si>
  <si>
    <r>
      <rPr>
        <sz val="10"/>
        <rFont val="Noto Sans"/>
        <family val="2"/>
      </rPr>
      <t xml:space="preserve">江西陶瓷工艺美术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432003</t>
  </si>
  <si>
    <t xml:space="preserve">江西外语外贸职业学院（中专部）</t>
  </si>
  <si>
    <t xml:space="preserve">江西先锋软件职业技术学院（中专部）</t>
  </si>
  <si>
    <t xml:space="preserve">437002</t>
  </si>
  <si>
    <t xml:space="preserve">江西现代职业技术学院（中专部）</t>
  </si>
  <si>
    <t xml:space="preserve">243019</t>
  </si>
  <si>
    <r>
      <rPr>
        <sz val="9"/>
        <rFont val="Noto Sans"/>
        <family val="2"/>
      </rPr>
      <t xml:space="preserve">江西传媒职业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新闻出版学院</t>
    </r>
  </si>
  <si>
    <t xml:space="preserve">201059</t>
  </si>
  <si>
    <t xml:space="preserve">江西信息应用职业技术学院（中专部）</t>
  </si>
  <si>
    <t xml:space="preserve">242022</t>
  </si>
  <si>
    <t xml:space="preserve">江西艺术职业学院（中专部）</t>
  </si>
  <si>
    <t xml:space="preserve">441003</t>
  </si>
  <si>
    <r>
      <rPr>
        <sz val="10"/>
        <rFont val="Noto Sans"/>
        <family val="2"/>
      </rPr>
      <t xml:space="preserve">江西应用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402015</t>
  </si>
  <si>
    <t xml:space="preserve">江西应用技术职业学院（中专部）</t>
  </si>
  <si>
    <r>
      <rPr>
        <sz val="9"/>
        <rFont val="Noto Sans"/>
        <family val="2"/>
      </rPr>
      <t xml:space="preserve">江西工程学院（中专部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渝州学院</t>
    </r>
  </si>
  <si>
    <t xml:space="preserve">201054</t>
  </si>
  <si>
    <r>
      <rPr>
        <sz val="10"/>
        <rFont val="Noto Sans"/>
        <family val="2"/>
      </rPr>
      <t xml:space="preserve">江西制造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江西中山舞蹈学校</t>
  </si>
  <si>
    <t xml:space="preserve">景德镇陶瓷职业技术学院（中专部）</t>
  </si>
  <si>
    <t xml:space="preserve">201019</t>
  </si>
  <si>
    <t xml:space="preserve">九江职业技术学院（中专部）</t>
  </si>
  <si>
    <t xml:space="preserve">南昌保险学校</t>
  </si>
  <si>
    <t xml:space="preserve">南昌工业工程学校－原南昌工学院</t>
  </si>
  <si>
    <t xml:space="preserve">410006</t>
  </si>
  <si>
    <r>
      <rPr>
        <sz val="10"/>
        <rFont val="Noto Sans"/>
        <family val="2"/>
      </rPr>
      <t xml:space="preserve">南昌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工业南昌技工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昌理工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南昌市女子中等专业学校</t>
  </si>
  <si>
    <t xml:space="preserve">南昌铁路保安中等专业学校</t>
  </si>
  <si>
    <t xml:space="preserve">共青科技职业学院（中专部）</t>
  </si>
  <si>
    <t xml:space="preserve">江西洪州职业学院（中专部）（新增）</t>
  </si>
  <si>
    <t xml:space="preserve">鹰潭卫生学校（新增）</t>
  </si>
  <si>
    <t xml:space="preserve">401011</t>
  </si>
  <si>
    <t xml:space="preserve">江西省南昌城市建设学校（新增）</t>
  </si>
  <si>
    <t xml:space="preserve">南昌影视传播职业学院（新增）</t>
  </si>
  <si>
    <t xml:space="preserve">江西中山电子计算机中等专业学校（新增）</t>
  </si>
  <si>
    <t xml:space="preserve">二、设区市合计</t>
  </si>
  <si>
    <t xml:space="preserve">南昌市小计</t>
  </si>
  <si>
    <t xml:space="preserve">900901001</t>
  </si>
  <si>
    <t xml:space="preserve">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5</t>
  </si>
  <si>
    <t xml:space="preserve">安义县</t>
  </si>
  <si>
    <t xml:space="preserve">九江市小计</t>
  </si>
  <si>
    <t xml:space="preserve">900904001</t>
  </si>
  <si>
    <t xml:space="preserve">900904011</t>
  </si>
  <si>
    <t xml:space="preserve">九江县</t>
  </si>
  <si>
    <t xml:space="preserve">庐山局</t>
  </si>
  <si>
    <t xml:space="preserve">900904003</t>
  </si>
  <si>
    <t xml:space="preserve">武宁县</t>
  </si>
  <si>
    <t xml:space="preserve">900904002</t>
  </si>
  <si>
    <t xml:space="preserve">修水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10</t>
  </si>
  <si>
    <t xml:space="preserve">星子县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06</t>
  </si>
  <si>
    <t xml:space="preserve">瑞昌市</t>
  </si>
  <si>
    <t xml:space="preserve">900904016</t>
  </si>
  <si>
    <t xml:space="preserve">共青城</t>
  </si>
  <si>
    <t xml:space="preserve">景德镇市小计</t>
  </si>
  <si>
    <t xml:space="preserve">900902001</t>
  </si>
  <si>
    <t xml:space="preserve">900902005</t>
  </si>
  <si>
    <t xml:space="preserve">昌江区</t>
  </si>
  <si>
    <t xml:space="preserve">900902003</t>
  </si>
  <si>
    <t xml:space="preserve">浮梁县</t>
  </si>
  <si>
    <t xml:space="preserve">900902002</t>
  </si>
  <si>
    <t xml:space="preserve">乐平市</t>
  </si>
  <si>
    <t xml:space="preserve">萍乡市小计</t>
  </si>
  <si>
    <t xml:space="preserve">900903001</t>
  </si>
  <si>
    <t xml:space="preserve">900903005</t>
  </si>
  <si>
    <t xml:space="preserve">安源区</t>
  </si>
  <si>
    <t xml:space="preserve">开发区</t>
  </si>
  <si>
    <t xml:space="preserve">900903006</t>
  </si>
  <si>
    <t xml:space="preserve">湘东区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新余市小计</t>
  </si>
  <si>
    <t xml:space="preserve">900905001</t>
  </si>
  <si>
    <t xml:space="preserve">鹰潭市小计</t>
  </si>
  <si>
    <t xml:space="preserve">900906001</t>
  </si>
  <si>
    <t xml:space="preserve">900906003</t>
  </si>
  <si>
    <t xml:space="preserve">余江县</t>
  </si>
  <si>
    <t xml:space="preserve">900906002</t>
  </si>
  <si>
    <t xml:space="preserve">贵溪市</t>
  </si>
  <si>
    <t xml:space="preserve">赣州市小计</t>
  </si>
  <si>
    <t xml:space="preserve">900907001</t>
  </si>
  <si>
    <t xml:space="preserve">900907002</t>
  </si>
  <si>
    <t xml:space="preserve">章贡区</t>
  </si>
  <si>
    <t xml:space="preserve">900907004</t>
  </si>
  <si>
    <t xml:space="preserve">赣县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20</t>
  </si>
  <si>
    <t xml:space="preserve">会昌县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17</t>
  </si>
  <si>
    <t xml:space="preserve">瑞金市</t>
  </si>
  <si>
    <t xml:space="preserve">900907005</t>
  </si>
  <si>
    <t xml:space="preserve">南康区</t>
  </si>
  <si>
    <t xml:space="preserve">宜春市小计</t>
  </si>
  <si>
    <t xml:space="preserve">900908001</t>
  </si>
  <si>
    <t xml:space="preserve">900908011</t>
  </si>
  <si>
    <t xml:space="preserve">袁州区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02</t>
  </si>
  <si>
    <t xml:space="preserve">丰城市</t>
  </si>
  <si>
    <t xml:space="preserve">900908004</t>
  </si>
  <si>
    <t xml:space="preserve">樟树市</t>
  </si>
  <si>
    <t xml:space="preserve">900908003</t>
  </si>
  <si>
    <t xml:space="preserve">高安市</t>
  </si>
  <si>
    <t xml:space="preserve">上饶市小计</t>
  </si>
  <si>
    <t xml:space="preserve">900909001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9</t>
  </si>
  <si>
    <t xml:space="preserve">余干县</t>
  </si>
  <si>
    <t xml:space="preserve">900909011</t>
  </si>
  <si>
    <t xml:space="preserve">万年县</t>
  </si>
  <si>
    <t xml:space="preserve">900909013</t>
  </si>
  <si>
    <t xml:space="preserve">婺源县</t>
  </si>
  <si>
    <t xml:space="preserve">900909008</t>
  </si>
  <si>
    <t xml:space="preserve">弋阳县</t>
  </si>
  <si>
    <t xml:space="preserve">900909012</t>
  </si>
  <si>
    <t xml:space="preserve">德兴市</t>
  </si>
  <si>
    <t xml:space="preserve">900909010</t>
  </si>
  <si>
    <t xml:space="preserve">鄱阳县</t>
  </si>
  <si>
    <t xml:space="preserve">吉安市小计</t>
  </si>
  <si>
    <t xml:space="preserve">900910001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小计</t>
  </si>
  <si>
    <t xml:space="preserve">900911001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5</t>
  </si>
  <si>
    <t xml:space="preserve">黎川县</t>
  </si>
  <si>
    <t xml:space="preserve">900911004</t>
  </si>
  <si>
    <t xml:space="preserve">南丰县</t>
  </si>
  <si>
    <t xml:space="preserve">900911006</t>
  </si>
  <si>
    <t xml:space="preserve">崇仁县</t>
  </si>
  <si>
    <t xml:space="preserve">900911008</t>
  </si>
  <si>
    <t xml:space="preserve">乐安县</t>
  </si>
  <si>
    <t xml:space="preserve">900911007</t>
  </si>
  <si>
    <t xml:space="preserve">宜黄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预拨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技工学校国家助学金、免学费补助资金情况表</t>
    </r>
  </si>
  <si>
    <t xml:space="preserve">单位：万元</t>
  </si>
  <si>
    <t xml:space="preserve">单位
编码</t>
  </si>
  <si>
    <t xml:space="preserve">地区及学校</t>
  </si>
  <si>
    <t xml:space="preserve">本次下达中央和省资金</t>
  </si>
  <si>
    <t xml:space="preserve">其中：</t>
  </si>
  <si>
    <t xml:space="preserve">国家助学金
</t>
  </si>
  <si>
    <t xml:space="preserve">合计</t>
  </si>
  <si>
    <t xml:space="preserve">省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国家助学金
</t>
    </r>
  </si>
  <si>
    <t xml:space="preserve">预拨全年</t>
  </si>
  <si>
    <t xml:space="preserve">已预拨</t>
  </si>
  <si>
    <t xml:space="preserve">本次下达助学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免学费</t>
    </r>
  </si>
  <si>
    <t xml:space="preserve">本次下达免学费</t>
  </si>
  <si>
    <t xml:space="preserve">一、省辖本级学校合计</t>
  </si>
  <si>
    <t xml:space="preserve">江西省电子信息技师学院</t>
  </si>
  <si>
    <t xml:space="preserve">江西现代技师学院</t>
  </si>
  <si>
    <t xml:space="preserve">江西省机电技师学院</t>
  </si>
  <si>
    <t xml:space="preserve">江西省建筑工程高级技工学校</t>
  </si>
  <si>
    <t xml:space="preserve">江西航空高级技工学校</t>
  </si>
  <si>
    <t xml:space="preserve">江西电力技师学院</t>
  </si>
  <si>
    <t xml:space="preserve">江西省城市建设高级技术学校</t>
  </si>
  <si>
    <t xml:space="preserve">江西省兵器高级技工学校</t>
  </si>
  <si>
    <t xml:space="preserve">江西省水利工程技师学院</t>
  </si>
  <si>
    <t xml:space="preserve">江西省工贸高级技工学校</t>
  </si>
  <si>
    <t xml:space="preserve">江西工程高级技工学校</t>
  </si>
  <si>
    <t xml:space="preserve">江西省轻工业高级技工学校</t>
  </si>
  <si>
    <t xml:space="preserve">江西省化学工业高级技工学校</t>
  </si>
  <si>
    <t xml:space="preserve">江西省电子商务技工学校</t>
  </si>
  <si>
    <t xml:space="preserve">江西省交通技工学校一部</t>
  </si>
  <si>
    <t xml:space="preserve">江西省交通技工学校二部</t>
  </si>
  <si>
    <t xml:space="preserve">江西省交通技工学校三部</t>
  </si>
  <si>
    <t xml:space="preserve">江西凤凰高级技工学校</t>
  </si>
  <si>
    <t xml:space="preserve">江西省印刷高级技工学校</t>
  </si>
  <si>
    <t xml:space="preserve">江西省医药技师学院</t>
  </si>
  <si>
    <t xml:space="preserve">江西工业技工学校</t>
  </si>
  <si>
    <t xml:space="preserve">江西省石油技工学校</t>
  </si>
  <si>
    <t xml:space="preserve">江西技师学院</t>
  </si>
  <si>
    <t xml:space="preserve">江西省冶金技师学院</t>
  </si>
  <si>
    <t xml:space="preserve">核工业南昌高级技工学校</t>
  </si>
  <si>
    <t xml:space="preserve">江西铜业集团公司高级技工学校</t>
  </si>
  <si>
    <t xml:space="preserve">江西省有色冶金技工学校</t>
  </si>
  <si>
    <t xml:space="preserve">中国第四冶金建设公司技工学校</t>
  </si>
  <si>
    <t xml:space="preserve">江西省商务高级技工学校</t>
  </si>
  <si>
    <t xml:space="preserve">江西省通用技工学校</t>
  </si>
  <si>
    <t xml:space="preserve">江西环境工程技工学校</t>
  </si>
  <si>
    <t xml:space="preserve">南昌职业技工学校</t>
  </si>
  <si>
    <t xml:space="preserve">江西机电工程技工学校</t>
  </si>
  <si>
    <t xml:space="preserve">南昌技师学院（筹）</t>
  </si>
  <si>
    <t xml:space="preserve">江西昌大技工学校</t>
  </si>
  <si>
    <t xml:space="preserve">江西省信息科技技工学校</t>
  </si>
  <si>
    <t xml:space="preserve">江西青年技工学校</t>
  </si>
  <si>
    <t xml:space="preserve">江西省民政技工学校</t>
  </si>
  <si>
    <t xml:space="preserve">丰城市技工学校</t>
  </si>
  <si>
    <t xml:space="preserve">二、市县合计</t>
  </si>
  <si>
    <t xml:space="preserve">南昌市合计</t>
  </si>
  <si>
    <t xml:space="preserve">南昌市本级</t>
  </si>
  <si>
    <t xml:space="preserve">南昌市轻工技工学校</t>
  </si>
  <si>
    <t xml:space="preserve">南昌工业技工学校</t>
  </si>
  <si>
    <t xml:space="preserve">南昌市建筑工程技工学校</t>
  </si>
  <si>
    <t xml:space="preserve">南昌县技工学校</t>
  </si>
  <si>
    <t xml:space="preserve">江西城市技工学校</t>
  </si>
  <si>
    <t xml:space="preserve">江西新华电脑技工学校</t>
  </si>
  <si>
    <t xml:space="preserve">江西新东方烹饪技工学校</t>
  </si>
  <si>
    <t xml:space="preserve">江西泰豪技工学校</t>
  </si>
  <si>
    <t xml:space="preserve">江西省科学院技工学校</t>
  </si>
  <si>
    <t xml:space="preserve">江西德能制造技工学校</t>
  </si>
  <si>
    <t xml:space="preserve">南昌科技技工学校</t>
  </si>
  <si>
    <t xml:space="preserve">江西赣江技工学校</t>
  </si>
  <si>
    <t xml:space="preserve">南昌华中汽车技工学校</t>
  </si>
  <si>
    <t xml:space="preserve">江西应用技工学校</t>
  </si>
  <si>
    <t xml:space="preserve">江西工商技工学校</t>
  </si>
  <si>
    <t xml:space="preserve">南昌理工技工学校</t>
  </si>
  <si>
    <t xml:space="preserve">江西万通汽车技工学校</t>
  </si>
  <si>
    <t xml:space="preserve">景德镇市合计</t>
  </si>
  <si>
    <t xml:space="preserve">景德镇市本级</t>
  </si>
  <si>
    <t xml:space="preserve">景德镇市高级技工学校
（景德镇技工学校）</t>
  </si>
  <si>
    <t xml:space="preserve">萍乡市合计</t>
  </si>
  <si>
    <t xml:space="preserve">萍乡市本级</t>
  </si>
  <si>
    <t xml:space="preserve">萍乡市高级技工学校</t>
  </si>
  <si>
    <t xml:space="preserve">萍乡市汽车工程技工学校</t>
  </si>
  <si>
    <t xml:space="preserve">九江市合计</t>
  </si>
  <si>
    <t xml:space="preserve">九江市本级</t>
  </si>
  <si>
    <t xml:space="preserve">九江市高级技工学校
（九江市技工学校）</t>
  </si>
  <si>
    <t xml:space="preserve">九江市机械技工学校</t>
  </si>
  <si>
    <t xml:space="preserve">九江市轻化工业技工学校</t>
  </si>
  <si>
    <t xml:space="preserve">江西海事技工学校</t>
  </si>
  <si>
    <t xml:space="preserve">江西庐山技工学校</t>
  </si>
  <si>
    <t xml:space="preserve">瑞昌市技工学校</t>
  </si>
  <si>
    <t xml:space="preserve">修水县技工学校</t>
  </si>
  <si>
    <t xml:space="preserve">新余市合计</t>
  </si>
  <si>
    <t xml:space="preserve">新余市本级</t>
  </si>
  <si>
    <t xml:space="preserve">新余技师学院</t>
  </si>
  <si>
    <t xml:space="preserve">江西新能源技工学校</t>
  </si>
  <si>
    <t xml:space="preserve">江西工程技师学院</t>
  </si>
  <si>
    <t xml:space="preserve">鹰潭市合计</t>
  </si>
  <si>
    <t xml:space="preserve">鹰潭市市本级</t>
  </si>
  <si>
    <t xml:space="preserve">鹰潭市技工学校</t>
  </si>
  <si>
    <t xml:space="preserve">赣州市合计</t>
  </si>
  <si>
    <t xml:space="preserve">赣州市市本级</t>
  </si>
  <si>
    <t xml:space="preserve">赣州技师学院</t>
  </si>
  <si>
    <t xml:space="preserve">赣州市技工学校</t>
  </si>
  <si>
    <t xml:space="preserve">赣州育才技工学校</t>
  </si>
  <si>
    <t xml:space="preserve">赣州机械技工学校</t>
  </si>
  <si>
    <t xml:space="preserve">赣州应用技工学校</t>
  </si>
  <si>
    <t xml:space="preserve">赣州科汇技工学校</t>
  </si>
  <si>
    <t xml:space="preserve">赣州三江技工学校</t>
  </si>
  <si>
    <t xml:space="preserve">宁都技工学校</t>
  </si>
  <si>
    <t xml:space="preserve">吉安市合计</t>
  </si>
  <si>
    <t xml:space="preserve">吉安市本级</t>
  </si>
  <si>
    <t xml:space="preserve">吉安市高级技工学校</t>
  </si>
  <si>
    <t xml:space="preserve">吉安实验高级技工学校</t>
  </si>
  <si>
    <t xml:space="preserve">万安电子电路板技工学校</t>
  </si>
  <si>
    <t xml:space="preserve">江西新干技工学校</t>
  </si>
  <si>
    <t xml:space="preserve">宜春市合计</t>
  </si>
  <si>
    <t xml:space="preserve">宜春市市本级</t>
  </si>
  <si>
    <t xml:space="preserve">宜春市技工学校</t>
  </si>
  <si>
    <t xml:space="preserve">宜春工业技工学校</t>
  </si>
  <si>
    <t xml:space="preserve">江西省农机技工学校</t>
  </si>
  <si>
    <t xml:space="preserve">江西万载技工学校</t>
  </si>
  <si>
    <t xml:space="preserve">江西省奉新技工学校</t>
  </si>
  <si>
    <t xml:space="preserve">抚州市合计</t>
  </si>
  <si>
    <t xml:space="preserve">抚州市技工学校</t>
  </si>
  <si>
    <t xml:space="preserve">江西机械电子技工学校</t>
  </si>
  <si>
    <t xml:space="preserve">900911012</t>
  </si>
  <si>
    <t xml:space="preserve">东乡县</t>
  </si>
  <si>
    <t xml:space="preserve">东乡县技工学校</t>
  </si>
  <si>
    <t xml:space="preserve">江西金溪电子技工学校</t>
  </si>
  <si>
    <t xml:space="preserve">上饶市合计</t>
  </si>
  <si>
    <t xml:space="preserve">上饶市市本级</t>
  </si>
  <si>
    <t xml:space="preserve">上饶市工业技工学校</t>
  </si>
  <si>
    <t xml:space="preserve">江西精英技工学校</t>
  </si>
  <si>
    <t xml:space="preserve">上饶市技工学校</t>
  </si>
  <si>
    <t xml:space="preserve">上饶医药技工学校</t>
  </si>
  <si>
    <t xml:space="preserve">江西阳光技工学校</t>
  </si>
  <si>
    <t xml:space="preserve">德兴市技工学校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九江职业技术学院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江西陶瓷工艺美术职业技术学院</t>
  </si>
  <si>
    <t xml:space="preserve">201053</t>
  </si>
  <si>
    <t xml:space="preserve">江西制造职业技术学院</t>
  </si>
  <si>
    <t xml:space="preserve">江西机电职业技术学院</t>
  </si>
  <si>
    <t xml:space="preserve">201056</t>
  </si>
  <si>
    <t xml:space="preserve">江西省机械高级技工学校</t>
  </si>
  <si>
    <t xml:space="preserve">江西工业工程职业技术学院</t>
  </si>
  <si>
    <t xml:space="preserve">201058</t>
  </si>
  <si>
    <t xml:space="preserve">江西科技师范大学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江西农业工程职业学院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江西建设职业技术学院</t>
  </si>
  <si>
    <t xml:space="preserve">江西省南昌城市建设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405017</t>
  </si>
  <si>
    <t xml:space="preserve">405018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6</t>
  </si>
  <si>
    <t xml:space="preserve">437008</t>
  </si>
  <si>
    <t xml:space="preserve">江西省工业技工学校</t>
  </si>
  <si>
    <t xml:space="preserve">江西省工业职业技术学院</t>
  </si>
  <si>
    <t xml:space="preserve">江西省冶金高级技工学校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4</t>
  </si>
  <si>
    <t xml:space="preserve">进贤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4</t>
  </si>
  <si>
    <t xml:space="preserve">珠山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3007</t>
  </si>
  <si>
    <t xml:space="preserve">900904012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共青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本级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本级</t>
  </si>
  <si>
    <t xml:space="preserve">900907003</t>
  </si>
  <si>
    <t xml:space="preserve">宜春市本级</t>
  </si>
  <si>
    <t xml:space="preserve">上饶市本级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4</t>
  </si>
  <si>
    <t xml:space="preserve">吉安县</t>
  </si>
  <si>
    <t xml:space="preserve">井冈山</t>
  </si>
  <si>
    <t xml:space="preserve">抚州市本级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_ "/>
    <numFmt numFmtId="168" formatCode="0.000_ "/>
    <numFmt numFmtId="169" formatCode="General"/>
    <numFmt numFmtId="170" formatCode="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4" borderId="1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4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7年奖助学金分配2" xfId="41"/>
    <cellStyle name="常规_2009年春季江西省中等职业学校国家助学金控制数分配表" xfId="42"/>
    <cellStyle name="常规_2010 国免统计表（上报）" xfId="43"/>
    <cellStyle name="常规_2012年免学费结算" xfId="44"/>
    <cellStyle name="常规_全省通讯录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1.4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75"/>
    <col collapsed="false" customWidth="true" hidden="false" outlineLevel="0" max="7" min="7" style="0" width="7.62"/>
    <col collapsed="false" customWidth="false" hidden="true" outlineLevel="0" max="9" min="8" style="0" width="8.97"/>
    <col collapsed="false" customWidth="true" hidden="false" outlineLevel="0" max="10" min="10" style="0" width="6.74"/>
    <col collapsed="false" customWidth="true" hidden="false" outlineLevel="0" max="11" min="11" style="0" width="7.24"/>
    <col collapsed="false" customWidth="true" hidden="false" outlineLevel="0" max="12" min="12" style="0" width="8.12"/>
    <col collapsed="false" customWidth="false" hidden="true" outlineLevel="0" max="14" min="13" style="0" width="8.97"/>
    <col collapsed="false" customWidth="true" hidden="false" outlineLevel="0" max="15" min="15" style="0" width="5.75"/>
    <col collapsed="false" customWidth="true" hidden="false" outlineLevel="0" max="17" min="16" style="0" width="7.24"/>
    <col collapsed="false" customWidth="false" hidden="true" outlineLevel="0" max="19" min="18" style="0" width="8.97"/>
    <col collapsed="false" customWidth="true" hidden="false" outlineLevel="0" max="20" min="20" style="0" width="6.25"/>
    <col collapsed="false" customWidth="true" hidden="false" outlineLevel="0" max="21" min="21" style="0" width="6.12"/>
    <col collapsed="false" customWidth="true" hidden="false" outlineLevel="0" max="22" min="22" style="0" width="6.49"/>
    <col collapsed="false" customWidth="true" hidden="false" outlineLevel="0" max="23" min="23" style="0" width="5.12"/>
    <col collapsed="false" customWidth="true" hidden="false" outlineLevel="0" max="24" min="24" style="0" width="8.36"/>
    <col collapsed="false" customWidth="true" hidden="false" outlineLevel="0" max="25" min="25" style="0" width="7.62"/>
    <col collapsed="false" customWidth="false" hidden="true" outlineLevel="0" max="27" min="26" style="0" width="8.99"/>
    <col collapsed="false" customWidth="true" hidden="false" outlineLevel="0" max="28" min="28" style="0" width="5.99"/>
    <col collapsed="false" customWidth="true" hidden="false" outlineLevel="0" max="30" min="29" style="0" width="8.36"/>
    <col collapsed="false" customWidth="false" hidden="true" outlineLevel="0" max="32" min="31" style="0" width="8.99"/>
    <col collapsed="false" customWidth="true" hidden="false" outlineLevel="0" max="33" min="33" style="0" width="6.74"/>
    <col collapsed="false" customWidth="true" hidden="false" outlineLevel="0" max="34" min="34" style="0" width="7.75"/>
    <col collapsed="false" customWidth="true" hidden="false" outlineLevel="0" max="35" min="35" style="0" width="8.12"/>
    <col collapsed="false" customWidth="false" hidden="true" outlineLevel="0" max="37" min="36" style="0" width="8.99"/>
    <col collapsed="false" customWidth="true" hidden="false" outlineLevel="0" max="38" min="38" style="0" width="6.87"/>
    <col collapsed="false" customWidth="true" hidden="false" outlineLevel="0" max="39" min="39" style="0" width="8.49"/>
    <col collapsed="false" customWidth="true" hidden="false" outlineLevel="0" max="40" min="40" style="0" width="7.24"/>
    <col collapsed="false" customWidth="true" hidden="true" outlineLevel="0" max="41" min="41" style="0" width="10.25"/>
    <col collapsed="false" customWidth="true" hidden="true" outlineLevel="0" max="42" min="42" style="0" width="10.49"/>
    <col collapsed="false" customWidth="true" hidden="false" outlineLevel="0" max="43" min="43" style="0" width="6.7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2.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2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9" t="s">
        <v>7</v>
      </c>
      <c r="AN4" s="12" t="s">
        <v>8</v>
      </c>
      <c r="AO4" s="12"/>
      <c r="AP4" s="12"/>
      <c r="AQ4" s="12"/>
    </row>
    <row r="5" customFormat="false" ht="13.5" hidden="false" customHeight="true" outlineLevel="0" collapsed="false">
      <c r="A5" s="8"/>
      <c r="B5" s="9"/>
      <c r="C5" s="13" t="s">
        <v>9</v>
      </c>
      <c r="D5" s="13" t="s">
        <v>8</v>
      </c>
      <c r="E5" s="13"/>
      <c r="F5" s="13" t="s">
        <v>10</v>
      </c>
      <c r="G5" s="11" t="s">
        <v>8</v>
      </c>
      <c r="H5" s="11"/>
      <c r="I5" s="11"/>
      <c r="J5" s="11"/>
      <c r="K5" s="11" t="s">
        <v>11</v>
      </c>
      <c r="L5" s="11" t="s">
        <v>8</v>
      </c>
      <c r="M5" s="11"/>
      <c r="N5" s="11"/>
      <c r="O5" s="11"/>
      <c r="P5" s="14" t="s">
        <v>12</v>
      </c>
      <c r="Q5" s="11" t="s">
        <v>8</v>
      </c>
      <c r="R5" s="11"/>
      <c r="S5" s="11"/>
      <c r="T5" s="11"/>
      <c r="U5" s="11" t="s">
        <v>9</v>
      </c>
      <c r="V5" s="11" t="s">
        <v>8</v>
      </c>
      <c r="W5" s="11"/>
      <c r="X5" s="11" t="s">
        <v>10</v>
      </c>
      <c r="Y5" s="15" t="s">
        <v>8</v>
      </c>
      <c r="Z5" s="15"/>
      <c r="AA5" s="15"/>
      <c r="AB5" s="15"/>
      <c r="AC5" s="11" t="s">
        <v>11</v>
      </c>
      <c r="AD5" s="16" t="s">
        <v>8</v>
      </c>
      <c r="AE5" s="16"/>
      <c r="AF5" s="16"/>
      <c r="AG5" s="17"/>
      <c r="AH5" s="14" t="s">
        <v>13</v>
      </c>
      <c r="AI5" s="16" t="s">
        <v>8</v>
      </c>
      <c r="AJ5" s="16"/>
      <c r="AK5" s="16"/>
      <c r="AL5" s="17"/>
      <c r="AM5" s="9"/>
      <c r="AN5" s="12"/>
      <c r="AO5" s="12"/>
      <c r="AP5" s="12"/>
      <c r="AQ5" s="12"/>
    </row>
    <row r="6" customFormat="false" ht="13.5" hidden="false" customHeight="true" outlineLevel="0" collapsed="false">
      <c r="A6" s="8"/>
      <c r="B6" s="9"/>
      <c r="C6" s="13"/>
      <c r="D6" s="13"/>
      <c r="E6" s="13"/>
      <c r="F6" s="13"/>
      <c r="G6" s="15" t="s">
        <v>14</v>
      </c>
      <c r="H6" s="15" t="s">
        <v>15</v>
      </c>
      <c r="I6" s="15"/>
      <c r="J6" s="14" t="s">
        <v>16</v>
      </c>
      <c r="K6" s="11"/>
      <c r="L6" s="15" t="s">
        <v>14</v>
      </c>
      <c r="M6" s="15" t="s">
        <v>15</v>
      </c>
      <c r="N6" s="15"/>
      <c r="O6" s="14" t="s">
        <v>16</v>
      </c>
      <c r="P6" s="14"/>
      <c r="Q6" s="15" t="s">
        <v>14</v>
      </c>
      <c r="R6" s="15" t="s">
        <v>15</v>
      </c>
      <c r="S6" s="15"/>
      <c r="T6" s="14" t="s">
        <v>16</v>
      </c>
      <c r="U6" s="11"/>
      <c r="V6" s="11"/>
      <c r="W6" s="11"/>
      <c r="X6" s="11"/>
      <c r="Y6" s="15" t="s">
        <v>14</v>
      </c>
      <c r="Z6" s="15" t="s">
        <v>15</v>
      </c>
      <c r="AA6" s="15"/>
      <c r="AB6" s="14" t="s">
        <v>16</v>
      </c>
      <c r="AC6" s="11"/>
      <c r="AD6" s="15" t="s">
        <v>14</v>
      </c>
      <c r="AE6" s="15" t="s">
        <v>15</v>
      </c>
      <c r="AF6" s="15"/>
      <c r="AG6" s="14" t="s">
        <v>16</v>
      </c>
      <c r="AH6" s="14"/>
      <c r="AI6" s="15" t="s">
        <v>14</v>
      </c>
      <c r="AJ6" s="15" t="s">
        <v>15</v>
      </c>
      <c r="AK6" s="15"/>
      <c r="AL6" s="14" t="s">
        <v>16</v>
      </c>
      <c r="AM6" s="9"/>
      <c r="AN6" s="15" t="s">
        <v>14</v>
      </c>
      <c r="AO6" s="15" t="s">
        <v>15</v>
      </c>
      <c r="AP6" s="15"/>
      <c r="AQ6" s="14" t="s">
        <v>16</v>
      </c>
    </row>
    <row r="7" customFormat="false" ht="24" hidden="false" customHeight="false" outlineLevel="0" collapsed="false">
      <c r="A7" s="8"/>
      <c r="B7" s="9"/>
      <c r="C7" s="13"/>
      <c r="D7" s="18" t="s">
        <v>17</v>
      </c>
      <c r="E7" s="18" t="s">
        <v>18</v>
      </c>
      <c r="F7" s="13"/>
      <c r="G7" s="15"/>
      <c r="H7" s="19" t="s">
        <v>19</v>
      </c>
      <c r="I7" s="20" t="s">
        <v>20</v>
      </c>
      <c r="J7" s="14"/>
      <c r="K7" s="11"/>
      <c r="L7" s="15"/>
      <c r="M7" s="19" t="s">
        <v>19</v>
      </c>
      <c r="N7" s="20" t="s">
        <v>20</v>
      </c>
      <c r="O7" s="14"/>
      <c r="P7" s="14"/>
      <c r="Q7" s="15"/>
      <c r="R7" s="19" t="s">
        <v>19</v>
      </c>
      <c r="S7" s="20" t="s">
        <v>20</v>
      </c>
      <c r="T7" s="14"/>
      <c r="U7" s="11"/>
      <c r="V7" s="18" t="s">
        <v>17</v>
      </c>
      <c r="W7" s="18" t="s">
        <v>18</v>
      </c>
      <c r="X7" s="11"/>
      <c r="Y7" s="15"/>
      <c r="Z7" s="19" t="s">
        <v>19</v>
      </c>
      <c r="AA7" s="20" t="s">
        <v>20</v>
      </c>
      <c r="AB7" s="14"/>
      <c r="AC7" s="11"/>
      <c r="AD7" s="15"/>
      <c r="AE7" s="19" t="s">
        <v>19</v>
      </c>
      <c r="AF7" s="20" t="s">
        <v>20</v>
      </c>
      <c r="AG7" s="14"/>
      <c r="AH7" s="14"/>
      <c r="AI7" s="15"/>
      <c r="AJ7" s="19" t="s">
        <v>19</v>
      </c>
      <c r="AK7" s="20" t="s">
        <v>20</v>
      </c>
      <c r="AL7" s="14"/>
      <c r="AM7" s="9"/>
      <c r="AN7" s="15"/>
      <c r="AO7" s="19" t="s">
        <v>19</v>
      </c>
      <c r="AP7" s="20" t="s">
        <v>20</v>
      </c>
      <c r="AQ7" s="14"/>
    </row>
    <row r="8" s="24" customFormat="true" ht="13.5" hidden="false" customHeight="false" outlineLevel="0" collapsed="false">
      <c r="A8" s="21"/>
      <c r="B8" s="22" t="s">
        <v>21</v>
      </c>
      <c r="C8" s="23" t="n">
        <v>162010</v>
      </c>
      <c r="D8" s="23" t="n">
        <v>157152</v>
      </c>
      <c r="E8" s="23" t="n">
        <v>4858</v>
      </c>
      <c r="F8" s="23" t="n">
        <v>16201</v>
      </c>
      <c r="G8" s="23" t="n">
        <v>14241.75</v>
      </c>
      <c r="H8" s="23" t="n">
        <v>9817.76</v>
      </c>
      <c r="I8" s="23" t="n">
        <v>4423.99</v>
      </c>
      <c r="J8" s="23" t="n">
        <v>1959.25</v>
      </c>
      <c r="K8" s="23" t="n">
        <v>12960.8</v>
      </c>
      <c r="L8" s="23" t="n">
        <v>11393.4</v>
      </c>
      <c r="M8" s="23" t="n">
        <v>7854.21</v>
      </c>
      <c r="N8" s="23" t="n">
        <v>3539.19</v>
      </c>
      <c r="O8" s="23" t="n">
        <v>1567.4</v>
      </c>
      <c r="P8" s="23" t="n">
        <f aca="false">F8-K8</f>
        <v>3240.2</v>
      </c>
      <c r="Q8" s="23" t="n">
        <f aca="false">G8-L8</f>
        <v>2848.35</v>
      </c>
      <c r="R8" s="23" t="n">
        <f aca="false">H8-M8</f>
        <v>1963.55</v>
      </c>
      <c r="S8" s="23" t="n">
        <f aca="false">I8-N8</f>
        <v>884.8</v>
      </c>
      <c r="T8" s="23" t="n">
        <f aca="false">J8-O8</f>
        <v>391.85</v>
      </c>
      <c r="U8" s="23" t="n">
        <v>556941</v>
      </c>
      <c r="V8" s="23" t="n">
        <v>540233</v>
      </c>
      <c r="W8" s="23" t="n">
        <v>16708</v>
      </c>
      <c r="X8" s="23" t="n">
        <v>56942.88</v>
      </c>
      <c r="Y8" s="23" t="n">
        <v>51419.58</v>
      </c>
      <c r="Z8" s="23" t="n">
        <v>33750.62</v>
      </c>
      <c r="AA8" s="23" t="n">
        <v>17668.96</v>
      </c>
      <c r="AB8" s="23" t="n">
        <v>5523.3</v>
      </c>
      <c r="AC8" s="23" t="n">
        <v>45554.26</v>
      </c>
      <c r="AD8" s="23" t="n">
        <v>41135.63</v>
      </c>
      <c r="AE8" s="23" t="n">
        <v>27000.58</v>
      </c>
      <c r="AF8" s="23" t="n">
        <v>14135.05</v>
      </c>
      <c r="AG8" s="23" t="n">
        <v>4418.63</v>
      </c>
      <c r="AH8" s="23" t="n">
        <f aca="false">X8-AC8</f>
        <v>11388.62</v>
      </c>
      <c r="AI8" s="23" t="n">
        <f aca="false">Y8-AD8</f>
        <v>10283.95</v>
      </c>
      <c r="AJ8" s="23" t="n">
        <f aca="false">Z8-AE8</f>
        <v>6750.04</v>
      </c>
      <c r="AK8" s="23" t="n">
        <f aca="false">AA8-AF8</f>
        <v>3533.91</v>
      </c>
      <c r="AL8" s="23" t="n">
        <f aca="false">AB8-AG8</f>
        <v>1104.67</v>
      </c>
      <c r="AM8" s="23" t="n">
        <f aca="false">AH8+P8</f>
        <v>14628.82</v>
      </c>
      <c r="AN8" s="23" t="n">
        <f aca="false">AI8+Q8</f>
        <v>13132.3</v>
      </c>
      <c r="AO8" s="23" t="n">
        <f aca="false">AJ8+R8</f>
        <v>8713.59</v>
      </c>
      <c r="AP8" s="23" t="n">
        <f aca="false">AK8+S8</f>
        <v>4418.71</v>
      </c>
      <c r="AQ8" s="23" t="n">
        <f aca="false">AL8+T8</f>
        <v>1496.52</v>
      </c>
    </row>
    <row r="9" s="24" customFormat="true" ht="24.75" hidden="false" customHeight="true" outlineLevel="0" collapsed="false">
      <c r="A9" s="25"/>
      <c r="B9" s="26" t="s">
        <v>22</v>
      </c>
      <c r="C9" s="23" t="n">
        <v>37694</v>
      </c>
      <c r="D9" s="23" t="n">
        <v>36565</v>
      </c>
      <c r="E9" s="23" t="n">
        <v>1129</v>
      </c>
      <c r="F9" s="23" t="n">
        <v>3769.4</v>
      </c>
      <c r="G9" s="23" t="n">
        <v>3769.4</v>
      </c>
      <c r="H9" s="23" t="n">
        <v>2284.22</v>
      </c>
      <c r="I9" s="23" t="n">
        <v>1485.18</v>
      </c>
      <c r="J9" s="23" t="n">
        <v>0</v>
      </c>
      <c r="K9" s="23" t="n">
        <v>3015.52</v>
      </c>
      <c r="L9" s="23" t="n">
        <v>3015.52</v>
      </c>
      <c r="M9" s="23" t="n">
        <v>1827.36</v>
      </c>
      <c r="N9" s="23" t="n">
        <v>1188.16</v>
      </c>
      <c r="O9" s="23" t="n">
        <v>0</v>
      </c>
      <c r="P9" s="23" t="n">
        <f aca="false">F9-K9</f>
        <v>753.880000000002</v>
      </c>
      <c r="Q9" s="23" t="n">
        <f aca="false">G9-L9</f>
        <v>753.880000000002</v>
      </c>
      <c r="R9" s="23" t="n">
        <f aca="false">H9-M9</f>
        <v>456.860000000001</v>
      </c>
      <c r="S9" s="23" t="n">
        <f aca="false">I9-N9</f>
        <v>297.02</v>
      </c>
      <c r="T9" s="23" t="n">
        <f aca="false">J9-O9</f>
        <v>0</v>
      </c>
      <c r="U9" s="23" t="n">
        <v>167573</v>
      </c>
      <c r="V9" s="23" t="n">
        <v>162546</v>
      </c>
      <c r="W9" s="23" t="n">
        <v>5027</v>
      </c>
      <c r="X9" s="23" t="n">
        <v>21561.24</v>
      </c>
      <c r="Y9" s="23" t="n">
        <v>21561.24</v>
      </c>
      <c r="Z9" s="23" t="n">
        <v>10154.92</v>
      </c>
      <c r="AA9" s="23" t="n">
        <v>11406.32</v>
      </c>
      <c r="AB9" s="23" t="n">
        <v>0</v>
      </c>
      <c r="AC9" s="23" t="n">
        <v>17248.92</v>
      </c>
      <c r="AD9" s="27" t="n">
        <v>17248.92</v>
      </c>
      <c r="AE9" s="23" t="n">
        <v>8123.97</v>
      </c>
      <c r="AF9" s="23" t="n">
        <v>9124.95</v>
      </c>
      <c r="AG9" s="23" t="n">
        <v>0</v>
      </c>
      <c r="AH9" s="23" t="n">
        <f aca="false">X9-AC9</f>
        <v>4312.32000000001</v>
      </c>
      <c r="AI9" s="23" t="n">
        <f aca="false">Y9-AD9</f>
        <v>4312.32000000001</v>
      </c>
      <c r="AJ9" s="23" t="n">
        <f aca="false">Z9-AE9</f>
        <v>2030.95</v>
      </c>
      <c r="AK9" s="23" t="n">
        <f aca="false">AA9-AF9</f>
        <v>2281.37</v>
      </c>
      <c r="AL9" s="23" t="n">
        <f aca="false">AB9-AG9</f>
        <v>0</v>
      </c>
      <c r="AM9" s="23" t="n">
        <f aca="false">AH9+P9</f>
        <v>5066.20000000001</v>
      </c>
      <c r="AN9" s="23" t="n">
        <f aca="false">AI9+Q9</f>
        <v>5066.20000000001</v>
      </c>
      <c r="AO9" s="23" t="n">
        <f aca="false">AJ9+R9</f>
        <v>2487.81</v>
      </c>
      <c r="AP9" s="23" t="n">
        <f aca="false">AK9+S9</f>
        <v>2578.39</v>
      </c>
      <c r="AQ9" s="23" t="n">
        <f aca="false">AL9+T9</f>
        <v>0</v>
      </c>
    </row>
    <row r="10" customFormat="false" ht="39" hidden="false" customHeight="true" outlineLevel="0" collapsed="false">
      <c r="A10" s="28" t="s">
        <v>23</v>
      </c>
      <c r="B10" s="29" t="s">
        <v>24</v>
      </c>
      <c r="C10" s="30" t="n">
        <v>1641</v>
      </c>
      <c r="D10" s="30" t="n">
        <v>1592</v>
      </c>
      <c r="E10" s="30" t="n">
        <v>49</v>
      </c>
      <c r="F10" s="30" t="n">
        <v>164.1</v>
      </c>
      <c r="G10" s="30" t="n">
        <v>164.1</v>
      </c>
      <c r="H10" s="31" t="n">
        <v>99.44</v>
      </c>
      <c r="I10" s="30" t="n">
        <v>64.66</v>
      </c>
      <c r="J10" s="30"/>
      <c r="K10" s="32" t="n">
        <v>131.28</v>
      </c>
      <c r="L10" s="32" t="n">
        <v>131.28</v>
      </c>
      <c r="M10" s="32" t="n">
        <v>79.55</v>
      </c>
      <c r="N10" s="32" t="n">
        <v>51.73</v>
      </c>
      <c r="O10" s="32"/>
      <c r="P10" s="32" t="n">
        <f aca="false">F10-K10</f>
        <v>32.82</v>
      </c>
      <c r="Q10" s="32" t="n">
        <f aca="false">G10-L10</f>
        <v>32.82</v>
      </c>
      <c r="R10" s="32" t="n">
        <f aca="false">H10-M10</f>
        <v>19.89</v>
      </c>
      <c r="S10" s="32" t="n">
        <f aca="false">I10-N10</f>
        <v>12.93</v>
      </c>
      <c r="T10" s="32" t="n">
        <f aca="false">J10-O10</f>
        <v>0</v>
      </c>
      <c r="U10" s="30" t="n">
        <v>5487</v>
      </c>
      <c r="V10" s="30" t="n">
        <v>5322</v>
      </c>
      <c r="W10" s="30" t="n">
        <v>165</v>
      </c>
      <c r="X10" s="30" t="n">
        <v>685.88</v>
      </c>
      <c r="Y10" s="30" t="n">
        <v>685.88</v>
      </c>
      <c r="Z10" s="31" t="n">
        <v>332.52</v>
      </c>
      <c r="AA10" s="30" t="n">
        <v>353.36</v>
      </c>
      <c r="AB10" s="30"/>
      <c r="AC10" s="32" t="n">
        <v>548.7</v>
      </c>
      <c r="AD10" s="32" t="n">
        <v>548.7</v>
      </c>
      <c r="AE10" s="32" t="n">
        <v>266.02</v>
      </c>
      <c r="AF10" s="32" t="n">
        <v>282.68</v>
      </c>
      <c r="AG10" s="32" t="n">
        <v>0</v>
      </c>
      <c r="AH10" s="32" t="n">
        <f aca="false">X10-AC10</f>
        <v>137.18</v>
      </c>
      <c r="AI10" s="32" t="n">
        <f aca="false">Y10-AD10</f>
        <v>137.18</v>
      </c>
      <c r="AJ10" s="32" t="n">
        <f aca="false">Z10-AE10</f>
        <v>66.5</v>
      </c>
      <c r="AK10" s="32" t="n">
        <f aca="false">AA10-AF10</f>
        <v>70.68</v>
      </c>
      <c r="AL10" s="32" t="n">
        <f aca="false">AB10-AG10</f>
        <v>0</v>
      </c>
      <c r="AM10" s="32" t="n">
        <f aca="false">AH10+P10</f>
        <v>170</v>
      </c>
      <c r="AN10" s="32" t="n">
        <f aca="false">AI10+Q10</f>
        <v>170</v>
      </c>
      <c r="AO10" s="32" t="n">
        <f aca="false">AJ10+R10</f>
        <v>86.39</v>
      </c>
      <c r="AP10" s="32" t="n">
        <f aca="false">AK10+S10</f>
        <v>83.61</v>
      </c>
      <c r="AQ10" s="32" t="n">
        <f aca="false">AL10+T10</f>
        <v>0</v>
      </c>
    </row>
    <row r="11" customFormat="false" ht="60" hidden="false" customHeight="false" outlineLevel="0" collapsed="false">
      <c r="A11" s="28" t="s">
        <v>25</v>
      </c>
      <c r="B11" s="29" t="s">
        <v>26</v>
      </c>
      <c r="C11" s="30" t="n">
        <v>281</v>
      </c>
      <c r="D11" s="30" t="n">
        <v>273</v>
      </c>
      <c r="E11" s="30" t="n">
        <v>8</v>
      </c>
      <c r="F11" s="30" t="n">
        <v>28.1</v>
      </c>
      <c r="G11" s="30" t="n">
        <v>28.1</v>
      </c>
      <c r="H11" s="31" t="n">
        <v>17.02</v>
      </c>
      <c r="I11" s="30" t="n">
        <v>11.08</v>
      </c>
      <c r="J11" s="30"/>
      <c r="K11" s="32" t="n">
        <v>22.48</v>
      </c>
      <c r="L11" s="32" t="n">
        <v>22.48</v>
      </c>
      <c r="M11" s="32" t="n">
        <v>13.62</v>
      </c>
      <c r="N11" s="32" t="n">
        <v>8.86</v>
      </c>
      <c r="O11" s="32"/>
      <c r="P11" s="32" t="n">
        <f aca="false">F11-K11</f>
        <v>5.62</v>
      </c>
      <c r="Q11" s="32" t="n">
        <f aca="false">G11-L11</f>
        <v>5.62</v>
      </c>
      <c r="R11" s="32" t="n">
        <f aca="false">H11-M11</f>
        <v>3.4</v>
      </c>
      <c r="S11" s="32" t="n">
        <f aca="false">I11-N11</f>
        <v>2.22</v>
      </c>
      <c r="T11" s="32" t="n">
        <f aca="false">J11-O11</f>
        <v>0</v>
      </c>
      <c r="U11" s="30" t="n">
        <v>2823</v>
      </c>
      <c r="V11" s="30" t="n">
        <v>2738</v>
      </c>
      <c r="W11" s="30" t="n">
        <v>85</v>
      </c>
      <c r="X11" s="30" t="n">
        <v>394.79</v>
      </c>
      <c r="Y11" s="30" t="n">
        <v>394.79</v>
      </c>
      <c r="Z11" s="31" t="n">
        <v>171.08</v>
      </c>
      <c r="AA11" s="30" t="n">
        <v>223.71</v>
      </c>
      <c r="AB11" s="30"/>
      <c r="AC11" s="32" t="n">
        <v>315.83</v>
      </c>
      <c r="AD11" s="32" t="n">
        <v>315.83</v>
      </c>
      <c r="AE11" s="32" t="n">
        <v>136.86</v>
      </c>
      <c r="AF11" s="32" t="n">
        <v>178.97</v>
      </c>
      <c r="AG11" s="32" t="n">
        <v>0</v>
      </c>
      <c r="AH11" s="32" t="n">
        <f aca="false">X11-AC11</f>
        <v>78.96</v>
      </c>
      <c r="AI11" s="32" t="n">
        <f aca="false">Y11-AD11</f>
        <v>78.96</v>
      </c>
      <c r="AJ11" s="32" t="n">
        <f aca="false">Z11-AE11</f>
        <v>34.22</v>
      </c>
      <c r="AK11" s="32" t="n">
        <f aca="false">AA11-AF11</f>
        <v>44.74</v>
      </c>
      <c r="AL11" s="32" t="n">
        <f aca="false">AB11-AG11</f>
        <v>0</v>
      </c>
      <c r="AM11" s="32" t="n">
        <f aca="false">AH11+P11</f>
        <v>84.58</v>
      </c>
      <c r="AN11" s="32" t="n">
        <f aca="false">AI11+Q11</f>
        <v>84.58</v>
      </c>
      <c r="AO11" s="32" t="n">
        <f aca="false">AJ11+R11</f>
        <v>37.62</v>
      </c>
      <c r="AP11" s="32" t="n">
        <f aca="false">AK11+S11</f>
        <v>46.96</v>
      </c>
      <c r="AQ11" s="32" t="n">
        <f aca="false">AL11+T11</f>
        <v>0</v>
      </c>
    </row>
    <row r="12" customFormat="false" ht="60" hidden="false" customHeight="false" outlineLevel="0" collapsed="false">
      <c r="A12" s="28" t="s">
        <v>25</v>
      </c>
      <c r="B12" s="29" t="s">
        <v>27</v>
      </c>
      <c r="C12" s="30" t="n">
        <v>35</v>
      </c>
      <c r="D12" s="30" t="n">
        <v>34</v>
      </c>
      <c r="E12" s="30" t="n">
        <v>1</v>
      </c>
      <c r="F12" s="30" t="n">
        <v>3.5</v>
      </c>
      <c r="G12" s="30" t="n">
        <v>3.5</v>
      </c>
      <c r="H12" s="31" t="n">
        <v>2.12</v>
      </c>
      <c r="I12" s="30" t="n">
        <v>1.38</v>
      </c>
      <c r="J12" s="30"/>
      <c r="K12" s="32" t="n">
        <v>2.8</v>
      </c>
      <c r="L12" s="32" t="n">
        <v>2.8</v>
      </c>
      <c r="M12" s="32" t="n">
        <v>1.7</v>
      </c>
      <c r="N12" s="32" t="n">
        <v>1.1</v>
      </c>
      <c r="O12" s="32"/>
      <c r="P12" s="32" t="n">
        <f aca="false">F12-K12</f>
        <v>0.7</v>
      </c>
      <c r="Q12" s="32" t="n">
        <f aca="false">G12-L12</f>
        <v>0.7</v>
      </c>
      <c r="R12" s="32" t="n">
        <f aca="false">H12-M12</f>
        <v>0.42</v>
      </c>
      <c r="S12" s="32" t="n">
        <f aca="false">I12-N12</f>
        <v>0.28</v>
      </c>
      <c r="T12" s="32" t="n">
        <f aca="false">J12-O12</f>
        <v>0</v>
      </c>
      <c r="U12" s="30" t="n">
        <v>123</v>
      </c>
      <c r="V12" s="30" t="n">
        <v>119</v>
      </c>
      <c r="W12" s="30" t="n">
        <v>4</v>
      </c>
      <c r="X12" s="30" t="n">
        <v>15.38</v>
      </c>
      <c r="Y12" s="30" t="n">
        <v>15.38</v>
      </c>
      <c r="Z12" s="31" t="n">
        <v>7.46</v>
      </c>
      <c r="AA12" s="30" t="n">
        <v>7.92</v>
      </c>
      <c r="AB12" s="30"/>
      <c r="AC12" s="32" t="n">
        <v>12.3</v>
      </c>
      <c r="AD12" s="32" t="n">
        <v>12.3</v>
      </c>
      <c r="AE12" s="32" t="n">
        <v>5.97</v>
      </c>
      <c r="AF12" s="32" t="n">
        <v>6.33</v>
      </c>
      <c r="AG12" s="32" t="n">
        <v>0</v>
      </c>
      <c r="AH12" s="32" t="n">
        <f aca="false">X12-AC12</f>
        <v>3.08</v>
      </c>
      <c r="AI12" s="32" t="n">
        <f aca="false">Y12-AD12</f>
        <v>3.08</v>
      </c>
      <c r="AJ12" s="32" t="n">
        <f aca="false">Z12-AE12</f>
        <v>1.49</v>
      </c>
      <c r="AK12" s="32" t="n">
        <f aca="false">AA12-AF12</f>
        <v>1.59</v>
      </c>
      <c r="AL12" s="32" t="n">
        <f aca="false">AB12-AG12</f>
        <v>0</v>
      </c>
      <c r="AM12" s="32" t="n">
        <f aca="false">AH12+P12</f>
        <v>3.78</v>
      </c>
      <c r="AN12" s="32" t="n">
        <f aca="false">AI12+Q12</f>
        <v>3.78</v>
      </c>
      <c r="AO12" s="32" t="n">
        <f aca="false">AJ12+R12</f>
        <v>1.91</v>
      </c>
      <c r="AP12" s="32" t="n">
        <f aca="false">AK12+S12</f>
        <v>1.87</v>
      </c>
      <c r="AQ12" s="32" t="n">
        <f aca="false">AL12+T12</f>
        <v>0</v>
      </c>
    </row>
    <row r="13" customFormat="false" ht="60" hidden="false" customHeight="false" outlineLevel="0" collapsed="false">
      <c r="A13" s="28" t="s">
        <v>25</v>
      </c>
      <c r="B13" s="29" t="s">
        <v>28</v>
      </c>
      <c r="C13" s="30" t="n">
        <v>91</v>
      </c>
      <c r="D13" s="30" t="n">
        <v>88</v>
      </c>
      <c r="E13" s="30" t="n">
        <v>3</v>
      </c>
      <c r="F13" s="30" t="n">
        <v>9.1</v>
      </c>
      <c r="G13" s="30" t="n">
        <v>9.1</v>
      </c>
      <c r="H13" s="31" t="n">
        <v>5.52</v>
      </c>
      <c r="I13" s="30" t="n">
        <v>3.58</v>
      </c>
      <c r="J13" s="30"/>
      <c r="K13" s="32" t="n">
        <v>7.28</v>
      </c>
      <c r="L13" s="32" t="n">
        <v>7.28</v>
      </c>
      <c r="M13" s="32" t="n">
        <v>4.42</v>
      </c>
      <c r="N13" s="32" t="n">
        <v>2.86</v>
      </c>
      <c r="O13" s="32"/>
      <c r="P13" s="32" t="n">
        <f aca="false">F13-K13</f>
        <v>1.82</v>
      </c>
      <c r="Q13" s="32" t="n">
        <f aca="false">G13-L13</f>
        <v>1.82</v>
      </c>
      <c r="R13" s="32" t="n">
        <f aca="false">H13-M13</f>
        <v>1.1</v>
      </c>
      <c r="S13" s="32" t="n">
        <f aca="false">I13-N13</f>
        <v>0.72</v>
      </c>
      <c r="T13" s="32" t="n">
        <f aca="false">J13-O13</f>
        <v>0</v>
      </c>
      <c r="U13" s="30" t="n">
        <v>482</v>
      </c>
      <c r="V13" s="30" t="n">
        <v>468</v>
      </c>
      <c r="W13" s="30" t="n">
        <v>14</v>
      </c>
      <c r="X13" s="30" t="n">
        <v>48.6</v>
      </c>
      <c r="Y13" s="30" t="n">
        <v>48.6</v>
      </c>
      <c r="Z13" s="31" t="n">
        <v>29.2</v>
      </c>
      <c r="AA13" s="30" t="n">
        <v>19.4</v>
      </c>
      <c r="AB13" s="30"/>
      <c r="AC13" s="32" t="n">
        <v>38.88</v>
      </c>
      <c r="AD13" s="32" t="n">
        <v>38.88</v>
      </c>
      <c r="AE13" s="32" t="n">
        <v>23.36</v>
      </c>
      <c r="AF13" s="32" t="n">
        <v>15.52</v>
      </c>
      <c r="AG13" s="32" t="n">
        <v>0</v>
      </c>
      <c r="AH13" s="32" t="n">
        <f aca="false">X13-AC13</f>
        <v>9.72</v>
      </c>
      <c r="AI13" s="32" t="n">
        <f aca="false">Y13-AD13</f>
        <v>9.72</v>
      </c>
      <c r="AJ13" s="32" t="n">
        <f aca="false">Z13-AE13</f>
        <v>5.84</v>
      </c>
      <c r="AK13" s="32" t="n">
        <f aca="false">AA13-AF13</f>
        <v>3.88</v>
      </c>
      <c r="AL13" s="32" t="n">
        <f aca="false">AB13-AG13</f>
        <v>0</v>
      </c>
      <c r="AM13" s="32" t="n">
        <f aca="false">AH13+P13</f>
        <v>11.54</v>
      </c>
      <c r="AN13" s="32" t="n">
        <f aca="false">AI13+Q13</f>
        <v>11.54</v>
      </c>
      <c r="AO13" s="32" t="n">
        <f aca="false">AJ13+R13</f>
        <v>6.94</v>
      </c>
      <c r="AP13" s="32" t="n">
        <f aca="false">AK13+S13</f>
        <v>4.6</v>
      </c>
      <c r="AQ13" s="32" t="n">
        <f aca="false">AL13+T13</f>
        <v>0</v>
      </c>
    </row>
    <row r="14" customFormat="false" ht="24" hidden="false" customHeight="false" outlineLevel="0" collapsed="false">
      <c r="A14" s="28" t="s">
        <v>25</v>
      </c>
      <c r="B14" s="29" t="s">
        <v>29</v>
      </c>
      <c r="C14" s="30" t="n">
        <v>141</v>
      </c>
      <c r="D14" s="30" t="n">
        <v>137</v>
      </c>
      <c r="E14" s="30" t="n">
        <v>4</v>
      </c>
      <c r="F14" s="30" t="n">
        <v>14.1</v>
      </c>
      <c r="G14" s="30" t="n">
        <v>14.1</v>
      </c>
      <c r="H14" s="31" t="n">
        <v>8.54</v>
      </c>
      <c r="I14" s="30" t="n">
        <v>5.56</v>
      </c>
      <c r="J14" s="30"/>
      <c r="K14" s="32" t="n">
        <v>11.28</v>
      </c>
      <c r="L14" s="32" t="n">
        <v>11.28</v>
      </c>
      <c r="M14" s="32" t="n">
        <v>6.83</v>
      </c>
      <c r="N14" s="32" t="n">
        <v>4.45</v>
      </c>
      <c r="O14" s="32"/>
      <c r="P14" s="32" t="n">
        <f aca="false">F14-K14</f>
        <v>2.82</v>
      </c>
      <c r="Q14" s="32" t="n">
        <f aca="false">G14-L14</f>
        <v>2.82</v>
      </c>
      <c r="R14" s="32" t="n">
        <f aca="false">H14-M14</f>
        <v>1.71</v>
      </c>
      <c r="S14" s="32" t="n">
        <f aca="false">I14-N14</f>
        <v>1.11</v>
      </c>
      <c r="T14" s="32" t="n">
        <f aca="false">J14-O14</f>
        <v>0</v>
      </c>
      <c r="U14" s="30" t="n">
        <v>718</v>
      </c>
      <c r="V14" s="30" t="n">
        <v>696</v>
      </c>
      <c r="W14" s="30" t="n">
        <v>22</v>
      </c>
      <c r="X14" s="30" t="n">
        <v>107.7</v>
      </c>
      <c r="Y14" s="30" t="n">
        <v>107.7</v>
      </c>
      <c r="Z14" s="31" t="n">
        <v>43.52</v>
      </c>
      <c r="AA14" s="30" t="n">
        <v>64.18</v>
      </c>
      <c r="AB14" s="30"/>
      <c r="AC14" s="32" t="n">
        <v>86.16</v>
      </c>
      <c r="AD14" s="32" t="n">
        <v>86.16</v>
      </c>
      <c r="AE14" s="32" t="n">
        <v>34.82</v>
      </c>
      <c r="AF14" s="32" t="n">
        <v>51.34</v>
      </c>
      <c r="AG14" s="32" t="n">
        <v>0</v>
      </c>
      <c r="AH14" s="32" t="n">
        <f aca="false">X14-AC14</f>
        <v>21.54</v>
      </c>
      <c r="AI14" s="32" t="n">
        <f aca="false">Y14-AD14</f>
        <v>21.54</v>
      </c>
      <c r="AJ14" s="32" t="n">
        <f aca="false">Z14-AE14</f>
        <v>8.7</v>
      </c>
      <c r="AK14" s="32" t="n">
        <f aca="false">AA14-AF14</f>
        <v>12.84</v>
      </c>
      <c r="AL14" s="32" t="n">
        <f aca="false">AB14-AG14</f>
        <v>0</v>
      </c>
      <c r="AM14" s="32" t="n">
        <f aca="false">AH14+P14</f>
        <v>24.36</v>
      </c>
      <c r="AN14" s="32" t="n">
        <f aca="false">AI14+Q14</f>
        <v>24.36</v>
      </c>
      <c r="AO14" s="32" t="n">
        <f aca="false">AJ14+R14</f>
        <v>10.41</v>
      </c>
      <c r="AP14" s="32" t="n">
        <f aca="false">AK14+S14</f>
        <v>13.95</v>
      </c>
      <c r="AQ14" s="32" t="n">
        <f aca="false">AL14+T14</f>
        <v>0</v>
      </c>
    </row>
    <row r="15" customFormat="false" ht="48" hidden="false" customHeight="false" outlineLevel="0" collapsed="false">
      <c r="A15" s="28" t="s">
        <v>30</v>
      </c>
      <c r="B15" s="29" t="s">
        <v>31</v>
      </c>
      <c r="C15" s="30" t="n">
        <v>419</v>
      </c>
      <c r="D15" s="30" t="n">
        <v>406</v>
      </c>
      <c r="E15" s="30" t="n">
        <v>13</v>
      </c>
      <c r="F15" s="30" t="n">
        <v>41.9</v>
      </c>
      <c r="G15" s="30" t="n">
        <v>41.9</v>
      </c>
      <c r="H15" s="31" t="n">
        <v>25.4</v>
      </c>
      <c r="I15" s="30" t="n">
        <v>16.5</v>
      </c>
      <c r="J15" s="30"/>
      <c r="K15" s="32" t="n">
        <v>33.52</v>
      </c>
      <c r="L15" s="32" t="n">
        <v>33.52</v>
      </c>
      <c r="M15" s="32" t="n">
        <v>20.32</v>
      </c>
      <c r="N15" s="32" t="n">
        <v>13.2</v>
      </c>
      <c r="O15" s="32"/>
      <c r="P15" s="32" t="n">
        <f aca="false">F15-K15</f>
        <v>8.38</v>
      </c>
      <c r="Q15" s="32" t="n">
        <f aca="false">G15-L15</f>
        <v>8.38</v>
      </c>
      <c r="R15" s="32" t="n">
        <f aca="false">H15-M15</f>
        <v>5.08</v>
      </c>
      <c r="S15" s="32" t="n">
        <f aca="false">I15-N15</f>
        <v>3.3</v>
      </c>
      <c r="T15" s="32" t="n">
        <f aca="false">J15-O15</f>
        <v>0</v>
      </c>
      <c r="U15" s="30" t="n">
        <v>3203</v>
      </c>
      <c r="V15" s="30" t="n">
        <v>3107</v>
      </c>
      <c r="W15" s="30" t="n">
        <v>96</v>
      </c>
      <c r="X15" s="30" t="n">
        <v>433.34</v>
      </c>
      <c r="Y15" s="30" t="n">
        <v>433.34</v>
      </c>
      <c r="Z15" s="31" t="n">
        <v>194.1</v>
      </c>
      <c r="AA15" s="30" t="n">
        <v>239.24</v>
      </c>
      <c r="AB15" s="30"/>
      <c r="AC15" s="32" t="n">
        <v>346.67</v>
      </c>
      <c r="AD15" s="32" t="n">
        <v>346.67</v>
      </c>
      <c r="AE15" s="32" t="n">
        <v>155.28</v>
      </c>
      <c r="AF15" s="32" t="n">
        <v>191.39</v>
      </c>
      <c r="AG15" s="32" t="n">
        <v>0</v>
      </c>
      <c r="AH15" s="32" t="n">
        <f aca="false">X15-AC15</f>
        <v>86.67</v>
      </c>
      <c r="AI15" s="32" t="n">
        <f aca="false">Y15-AD15</f>
        <v>86.67</v>
      </c>
      <c r="AJ15" s="32" t="n">
        <f aca="false">Z15-AE15</f>
        <v>38.82</v>
      </c>
      <c r="AK15" s="32" t="n">
        <f aca="false">AA15-AF15</f>
        <v>47.85</v>
      </c>
      <c r="AL15" s="32" t="n">
        <f aca="false">AB15-AG15</f>
        <v>0</v>
      </c>
      <c r="AM15" s="32" t="n">
        <f aca="false">AH15+P15</f>
        <v>95.05</v>
      </c>
      <c r="AN15" s="32" t="n">
        <f aca="false">AI15+Q15</f>
        <v>95.05</v>
      </c>
      <c r="AO15" s="32" t="n">
        <f aca="false">AJ15+R15</f>
        <v>43.9</v>
      </c>
      <c r="AP15" s="32" t="n">
        <f aca="false">AK15+S15</f>
        <v>51.15</v>
      </c>
      <c r="AQ15" s="32" t="n">
        <f aca="false">AL15+T15</f>
        <v>0</v>
      </c>
    </row>
    <row r="16" customFormat="false" ht="36" hidden="false" customHeight="false" outlineLevel="0" collapsed="false">
      <c r="A16" s="28" t="s">
        <v>25</v>
      </c>
      <c r="B16" s="29" t="s">
        <v>32</v>
      </c>
      <c r="C16" s="30" t="n">
        <v>83</v>
      </c>
      <c r="D16" s="30" t="n">
        <v>81</v>
      </c>
      <c r="E16" s="30" t="n">
        <v>2</v>
      </c>
      <c r="F16" s="30" t="n">
        <v>8.3</v>
      </c>
      <c r="G16" s="30" t="n">
        <v>8.3</v>
      </c>
      <c r="H16" s="31" t="n">
        <v>5.02</v>
      </c>
      <c r="I16" s="30" t="n">
        <v>3.28</v>
      </c>
      <c r="J16" s="30"/>
      <c r="K16" s="32" t="n">
        <v>6.64</v>
      </c>
      <c r="L16" s="32" t="n">
        <v>6.64</v>
      </c>
      <c r="M16" s="32" t="n">
        <v>4.02</v>
      </c>
      <c r="N16" s="32" t="n">
        <v>2.62</v>
      </c>
      <c r="O16" s="32"/>
      <c r="P16" s="32" t="n">
        <f aca="false">F16-K16</f>
        <v>1.66</v>
      </c>
      <c r="Q16" s="32" t="n">
        <f aca="false">G16-L16</f>
        <v>1.66</v>
      </c>
      <c r="R16" s="32" t="n">
        <f aca="false">H16-M16</f>
        <v>1</v>
      </c>
      <c r="S16" s="32" t="n">
        <f aca="false">I16-N16</f>
        <v>0.660000000000001</v>
      </c>
      <c r="T16" s="32" t="n">
        <f aca="false">J16-O16</f>
        <v>0</v>
      </c>
      <c r="U16" s="30" t="n">
        <v>317</v>
      </c>
      <c r="V16" s="30" t="n">
        <v>307</v>
      </c>
      <c r="W16" s="30" t="n">
        <v>10</v>
      </c>
      <c r="X16" s="30" t="n">
        <v>31.7</v>
      </c>
      <c r="Y16" s="30" t="n">
        <v>31.7</v>
      </c>
      <c r="Z16" s="31" t="n">
        <v>19.22</v>
      </c>
      <c r="AA16" s="30" t="n">
        <v>12.48</v>
      </c>
      <c r="AB16" s="30"/>
      <c r="AC16" s="32" t="n">
        <v>25.36</v>
      </c>
      <c r="AD16" s="32" t="n">
        <v>25.36</v>
      </c>
      <c r="AE16" s="32" t="n">
        <v>15.38</v>
      </c>
      <c r="AF16" s="32" t="n">
        <v>9.98</v>
      </c>
      <c r="AG16" s="32" t="n">
        <v>0</v>
      </c>
      <c r="AH16" s="32" t="n">
        <f aca="false">X16-AC16</f>
        <v>6.34</v>
      </c>
      <c r="AI16" s="32" t="n">
        <f aca="false">Y16-AD16</f>
        <v>6.34</v>
      </c>
      <c r="AJ16" s="32" t="n">
        <f aca="false">Z16-AE16</f>
        <v>3.84</v>
      </c>
      <c r="AK16" s="32" t="n">
        <f aca="false">AA16-AF16</f>
        <v>2.5</v>
      </c>
      <c r="AL16" s="32" t="n">
        <f aca="false">AB16-AG16</f>
        <v>0</v>
      </c>
      <c r="AM16" s="32" t="n">
        <f aca="false">AH16+P16</f>
        <v>8</v>
      </c>
      <c r="AN16" s="32" t="n">
        <f aca="false">AI16+Q16</f>
        <v>8</v>
      </c>
      <c r="AO16" s="32" t="n">
        <f aca="false">AJ16+R16</f>
        <v>4.84</v>
      </c>
      <c r="AP16" s="32" t="n">
        <f aca="false">AK16+S16</f>
        <v>3.16</v>
      </c>
      <c r="AQ16" s="32" t="n">
        <f aca="false">AL16+T16</f>
        <v>0</v>
      </c>
    </row>
    <row r="17" customFormat="false" ht="48" hidden="false" customHeight="false" outlineLevel="0" collapsed="false">
      <c r="A17" s="28" t="s">
        <v>33</v>
      </c>
      <c r="B17" s="29" t="s">
        <v>34</v>
      </c>
      <c r="C17" s="30" t="n">
        <v>437</v>
      </c>
      <c r="D17" s="30" t="n">
        <v>424</v>
      </c>
      <c r="E17" s="30" t="n">
        <v>13</v>
      </c>
      <c r="F17" s="30" t="n">
        <v>43.7</v>
      </c>
      <c r="G17" s="30" t="n">
        <v>43.7</v>
      </c>
      <c r="H17" s="31" t="n">
        <v>26.48</v>
      </c>
      <c r="I17" s="30" t="n">
        <v>17.22</v>
      </c>
      <c r="J17" s="30"/>
      <c r="K17" s="32" t="n">
        <v>34.96</v>
      </c>
      <c r="L17" s="32" t="n">
        <v>34.96</v>
      </c>
      <c r="M17" s="32" t="n">
        <v>21.18</v>
      </c>
      <c r="N17" s="32" t="n">
        <v>13.78</v>
      </c>
      <c r="O17" s="32"/>
      <c r="P17" s="32" t="n">
        <f aca="false">F17-K17</f>
        <v>8.74</v>
      </c>
      <c r="Q17" s="32" t="n">
        <f aca="false">G17-L17</f>
        <v>8.74</v>
      </c>
      <c r="R17" s="32" t="n">
        <f aca="false">H17-M17</f>
        <v>5.3</v>
      </c>
      <c r="S17" s="32" t="n">
        <f aca="false">I17-N17</f>
        <v>3.44</v>
      </c>
      <c r="T17" s="32" t="n">
        <f aca="false">J17-O17</f>
        <v>0</v>
      </c>
      <c r="U17" s="30" t="n">
        <v>2809</v>
      </c>
      <c r="V17" s="30" t="n">
        <v>2725</v>
      </c>
      <c r="W17" s="30" t="n">
        <v>84</v>
      </c>
      <c r="X17" s="30" t="n">
        <v>358.27</v>
      </c>
      <c r="Y17" s="30" t="n">
        <v>358.27</v>
      </c>
      <c r="Z17" s="31" t="n">
        <v>170.22</v>
      </c>
      <c r="AA17" s="30" t="n">
        <v>188.05</v>
      </c>
      <c r="AB17" s="30"/>
      <c r="AC17" s="32" t="n">
        <v>286.62</v>
      </c>
      <c r="AD17" s="32" t="n">
        <v>286.62</v>
      </c>
      <c r="AE17" s="32" t="n">
        <v>136.18</v>
      </c>
      <c r="AF17" s="32" t="n">
        <v>150.44</v>
      </c>
      <c r="AG17" s="32" t="n">
        <v>0</v>
      </c>
      <c r="AH17" s="32" t="n">
        <f aca="false">X17-AC17</f>
        <v>71.65</v>
      </c>
      <c r="AI17" s="32" t="n">
        <f aca="false">Y17-AD17</f>
        <v>71.65</v>
      </c>
      <c r="AJ17" s="32" t="n">
        <f aca="false">Z17-AE17</f>
        <v>34.04</v>
      </c>
      <c r="AK17" s="32" t="n">
        <f aca="false">AA17-AF17</f>
        <v>37.61</v>
      </c>
      <c r="AL17" s="32" t="n">
        <f aca="false">AB17-AG17</f>
        <v>0</v>
      </c>
      <c r="AM17" s="32" t="n">
        <f aca="false">AH17+P17</f>
        <v>80.39</v>
      </c>
      <c r="AN17" s="32" t="n">
        <f aca="false">AI17+Q17</f>
        <v>80.39</v>
      </c>
      <c r="AO17" s="32" t="n">
        <f aca="false">AJ17+R17</f>
        <v>39.34</v>
      </c>
      <c r="AP17" s="32" t="n">
        <f aca="false">AK17+S17</f>
        <v>41.05</v>
      </c>
      <c r="AQ17" s="32" t="n">
        <f aca="false">AL17+T17</f>
        <v>0</v>
      </c>
    </row>
    <row r="18" customFormat="false" ht="48" hidden="false" customHeight="false" outlineLevel="0" collapsed="false">
      <c r="A18" s="28" t="s">
        <v>35</v>
      </c>
      <c r="B18" s="29" t="s">
        <v>36</v>
      </c>
      <c r="C18" s="30" t="n">
        <v>299</v>
      </c>
      <c r="D18" s="30" t="n">
        <v>290</v>
      </c>
      <c r="E18" s="30" t="n">
        <v>9</v>
      </c>
      <c r="F18" s="30" t="n">
        <v>29.9</v>
      </c>
      <c r="G18" s="30" t="n">
        <v>29.9</v>
      </c>
      <c r="H18" s="31" t="n">
        <v>18.12</v>
      </c>
      <c r="I18" s="30" t="n">
        <v>11.78</v>
      </c>
      <c r="J18" s="30"/>
      <c r="K18" s="32" t="n">
        <v>23.92</v>
      </c>
      <c r="L18" s="32" t="n">
        <v>23.92</v>
      </c>
      <c r="M18" s="32" t="n">
        <v>14.5</v>
      </c>
      <c r="N18" s="32" t="n">
        <v>9.42</v>
      </c>
      <c r="O18" s="32"/>
      <c r="P18" s="32" t="n">
        <f aca="false">F18-K18</f>
        <v>5.98</v>
      </c>
      <c r="Q18" s="32" t="n">
        <f aca="false">G18-L18</f>
        <v>5.98</v>
      </c>
      <c r="R18" s="32" t="n">
        <f aca="false">H18-M18</f>
        <v>3.62</v>
      </c>
      <c r="S18" s="32" t="n">
        <f aca="false">I18-N18</f>
        <v>2.36</v>
      </c>
      <c r="T18" s="32" t="n">
        <f aca="false">J18-O18</f>
        <v>0</v>
      </c>
      <c r="U18" s="30" t="n">
        <v>1779</v>
      </c>
      <c r="V18" s="30" t="n">
        <v>1726</v>
      </c>
      <c r="W18" s="30" t="n">
        <v>53</v>
      </c>
      <c r="X18" s="30" t="n">
        <v>218.14</v>
      </c>
      <c r="Y18" s="30" t="n">
        <v>218.14</v>
      </c>
      <c r="Z18" s="31" t="n">
        <v>107.8</v>
      </c>
      <c r="AA18" s="30" t="n">
        <v>110.34</v>
      </c>
      <c r="AB18" s="30"/>
      <c r="AC18" s="32" t="n">
        <v>174.51</v>
      </c>
      <c r="AD18" s="32" t="n">
        <v>174.51</v>
      </c>
      <c r="AE18" s="32" t="n">
        <v>86.24</v>
      </c>
      <c r="AF18" s="32" t="n">
        <v>88.27</v>
      </c>
      <c r="AG18" s="32" t="n">
        <v>0</v>
      </c>
      <c r="AH18" s="32" t="n">
        <f aca="false">X18-AC18</f>
        <v>43.63</v>
      </c>
      <c r="AI18" s="32" t="n">
        <f aca="false">Y18-AD18</f>
        <v>43.63</v>
      </c>
      <c r="AJ18" s="32" t="n">
        <f aca="false">Z18-AE18</f>
        <v>21.56</v>
      </c>
      <c r="AK18" s="32" t="n">
        <f aca="false">AA18-AF18</f>
        <v>22.07</v>
      </c>
      <c r="AL18" s="32" t="n">
        <f aca="false">AB18-AG18</f>
        <v>0</v>
      </c>
      <c r="AM18" s="32" t="n">
        <f aca="false">AH18+P18</f>
        <v>49.61</v>
      </c>
      <c r="AN18" s="32" t="n">
        <f aca="false">AI18+Q18</f>
        <v>49.61</v>
      </c>
      <c r="AO18" s="32" t="n">
        <f aca="false">AJ18+R18</f>
        <v>25.18</v>
      </c>
      <c r="AP18" s="32" t="n">
        <f aca="false">AK18+S18</f>
        <v>24.43</v>
      </c>
      <c r="AQ18" s="32" t="n">
        <f aca="false">AL18+T18</f>
        <v>0</v>
      </c>
    </row>
    <row r="19" customFormat="false" ht="36" hidden="false" customHeight="false" outlineLevel="0" collapsed="false">
      <c r="A19" s="28" t="s">
        <v>37</v>
      </c>
      <c r="B19" s="29" t="s">
        <v>38</v>
      </c>
      <c r="C19" s="30" t="n">
        <v>181</v>
      </c>
      <c r="D19" s="30" t="n">
        <v>176</v>
      </c>
      <c r="E19" s="30" t="n">
        <v>5</v>
      </c>
      <c r="F19" s="30" t="n">
        <v>18.1</v>
      </c>
      <c r="G19" s="30" t="n">
        <v>18.1</v>
      </c>
      <c r="H19" s="31" t="n">
        <v>10.96</v>
      </c>
      <c r="I19" s="30" t="n">
        <v>7.14</v>
      </c>
      <c r="J19" s="30"/>
      <c r="K19" s="32" t="n">
        <v>14.48</v>
      </c>
      <c r="L19" s="32" t="n">
        <v>14.48</v>
      </c>
      <c r="M19" s="32" t="n">
        <v>8.77</v>
      </c>
      <c r="N19" s="32" t="n">
        <v>5.71</v>
      </c>
      <c r="O19" s="32"/>
      <c r="P19" s="32" t="n">
        <f aca="false">F19-K19</f>
        <v>3.62</v>
      </c>
      <c r="Q19" s="32" t="n">
        <f aca="false">G19-L19</f>
        <v>3.62</v>
      </c>
      <c r="R19" s="32" t="n">
        <f aca="false">H19-M19</f>
        <v>2.19</v>
      </c>
      <c r="S19" s="32" t="n">
        <f aca="false">I19-N19</f>
        <v>1.43</v>
      </c>
      <c r="T19" s="32" t="n">
        <f aca="false">J19-O19</f>
        <v>0</v>
      </c>
      <c r="U19" s="30" t="n">
        <v>882</v>
      </c>
      <c r="V19" s="30" t="n">
        <v>856</v>
      </c>
      <c r="W19" s="30" t="n">
        <v>26</v>
      </c>
      <c r="X19" s="30" t="n">
        <v>108.9</v>
      </c>
      <c r="Y19" s="30" t="n">
        <v>108.9</v>
      </c>
      <c r="Z19" s="31" t="n">
        <v>53.44</v>
      </c>
      <c r="AA19" s="30" t="n">
        <v>55.46</v>
      </c>
      <c r="AB19" s="30"/>
      <c r="AC19" s="32" t="n">
        <v>87.12</v>
      </c>
      <c r="AD19" s="32" t="n">
        <v>87.12</v>
      </c>
      <c r="AE19" s="32" t="n">
        <v>42.75</v>
      </c>
      <c r="AF19" s="32" t="n">
        <v>44.37</v>
      </c>
      <c r="AG19" s="32" t="n">
        <v>0</v>
      </c>
      <c r="AH19" s="32" t="n">
        <f aca="false">X19-AC19</f>
        <v>21.78</v>
      </c>
      <c r="AI19" s="32" t="n">
        <f aca="false">Y19-AD19</f>
        <v>21.78</v>
      </c>
      <c r="AJ19" s="32" t="n">
        <f aca="false">Z19-AE19</f>
        <v>10.69</v>
      </c>
      <c r="AK19" s="32" t="n">
        <f aca="false">AA19-AF19</f>
        <v>11.09</v>
      </c>
      <c r="AL19" s="32" t="n">
        <f aca="false">AB19-AG19</f>
        <v>0</v>
      </c>
      <c r="AM19" s="32" t="n">
        <f aca="false">AH19+P19</f>
        <v>25.4</v>
      </c>
      <c r="AN19" s="32" t="n">
        <f aca="false">AI19+Q19</f>
        <v>25.4</v>
      </c>
      <c r="AO19" s="32" t="n">
        <f aca="false">AJ19+R19</f>
        <v>12.88</v>
      </c>
      <c r="AP19" s="32" t="n">
        <f aca="false">AK19+S19</f>
        <v>12.52</v>
      </c>
      <c r="AQ19" s="32" t="n">
        <f aca="false">AL19+T19</f>
        <v>0</v>
      </c>
    </row>
    <row r="20" customFormat="false" ht="60" hidden="false" customHeight="false" outlineLevel="0" collapsed="false">
      <c r="A20" s="28" t="s">
        <v>39</v>
      </c>
      <c r="B20" s="29" t="s">
        <v>4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0</v>
      </c>
      <c r="I20" s="30" t="n">
        <v>0</v>
      </c>
      <c r="J20" s="30"/>
      <c r="K20" s="32" t="n">
        <v>0</v>
      </c>
      <c r="L20" s="32" t="n">
        <v>0</v>
      </c>
      <c r="M20" s="32" t="n">
        <v>0</v>
      </c>
      <c r="N20" s="32" t="n">
        <v>0</v>
      </c>
      <c r="O20" s="32"/>
      <c r="P20" s="32" t="n">
        <f aca="false">F20-K20</f>
        <v>0</v>
      </c>
      <c r="Q20" s="32" t="n">
        <f aca="false">G20-L20</f>
        <v>0</v>
      </c>
      <c r="R20" s="32" t="n">
        <f aca="false">H20-M20</f>
        <v>0</v>
      </c>
      <c r="S20" s="32" t="n">
        <f aca="false">I20-N20</f>
        <v>0</v>
      </c>
      <c r="T20" s="32" t="n">
        <f aca="false">J20-O20</f>
        <v>0</v>
      </c>
      <c r="U20" s="30" t="n">
        <v>198</v>
      </c>
      <c r="V20" s="30" t="n">
        <v>192</v>
      </c>
      <c r="W20" s="30" t="n">
        <v>6</v>
      </c>
      <c r="X20" s="30" t="n">
        <v>16.84</v>
      </c>
      <c r="Y20" s="30" t="n">
        <v>16.84</v>
      </c>
      <c r="Z20" s="31" t="n">
        <v>12</v>
      </c>
      <c r="AA20" s="30" t="n">
        <v>4.84</v>
      </c>
      <c r="AB20" s="30"/>
      <c r="AC20" s="32" t="n">
        <v>13.47</v>
      </c>
      <c r="AD20" s="32" t="n">
        <v>13.47</v>
      </c>
      <c r="AE20" s="32" t="n">
        <v>9.6</v>
      </c>
      <c r="AF20" s="32" t="n">
        <v>3.87</v>
      </c>
      <c r="AG20" s="32" t="n">
        <v>0</v>
      </c>
      <c r="AH20" s="32" t="n">
        <f aca="false">X20-AC20</f>
        <v>3.37</v>
      </c>
      <c r="AI20" s="32" t="n">
        <f aca="false">Y20-AD20</f>
        <v>3.37</v>
      </c>
      <c r="AJ20" s="32" t="n">
        <f aca="false">Z20-AE20</f>
        <v>2.4</v>
      </c>
      <c r="AK20" s="32" t="n">
        <f aca="false">AA20-AF20</f>
        <v>0.969999999999999</v>
      </c>
      <c r="AL20" s="32" t="n">
        <f aca="false">AB20-AG20</f>
        <v>0</v>
      </c>
      <c r="AM20" s="32" t="n">
        <f aca="false">AH20+P20</f>
        <v>3.37</v>
      </c>
      <c r="AN20" s="32" t="n">
        <f aca="false">AI20+Q20</f>
        <v>3.37</v>
      </c>
      <c r="AO20" s="32" t="n">
        <f aca="false">AJ20+R20</f>
        <v>2.4</v>
      </c>
      <c r="AP20" s="32" t="n">
        <f aca="false">AK20+S20</f>
        <v>0.969999999999999</v>
      </c>
      <c r="AQ20" s="32" t="n">
        <f aca="false">AL20+T20</f>
        <v>0</v>
      </c>
    </row>
    <row r="21" customFormat="false" ht="60" hidden="false" customHeight="false" outlineLevel="0" collapsed="false">
      <c r="A21" s="28" t="s">
        <v>39</v>
      </c>
      <c r="B21" s="29" t="s">
        <v>41</v>
      </c>
      <c r="C21" s="30" t="n">
        <v>13</v>
      </c>
      <c r="D21" s="30" t="n">
        <v>13</v>
      </c>
      <c r="E21" s="30" t="n">
        <v>0</v>
      </c>
      <c r="F21" s="30" t="n">
        <v>1.3</v>
      </c>
      <c r="G21" s="30" t="n">
        <v>1.3</v>
      </c>
      <c r="H21" s="31" t="n">
        <v>0.78</v>
      </c>
      <c r="I21" s="30" t="n">
        <v>0.52</v>
      </c>
      <c r="J21" s="30"/>
      <c r="K21" s="32" t="n">
        <v>1.04</v>
      </c>
      <c r="L21" s="32" t="n">
        <v>1.04</v>
      </c>
      <c r="M21" s="32" t="n">
        <v>0.62</v>
      </c>
      <c r="N21" s="32" t="n">
        <v>0.42</v>
      </c>
      <c r="O21" s="32"/>
      <c r="P21" s="32" t="n">
        <f aca="false">F21-K21</f>
        <v>0.26</v>
      </c>
      <c r="Q21" s="32" t="n">
        <f aca="false">G21-L21</f>
        <v>0.26</v>
      </c>
      <c r="R21" s="32" t="n">
        <f aca="false">H21-M21</f>
        <v>0.16</v>
      </c>
      <c r="S21" s="32" t="n">
        <f aca="false">I21-N21</f>
        <v>0.1</v>
      </c>
      <c r="T21" s="32" t="n">
        <f aca="false">J21-O21</f>
        <v>0</v>
      </c>
      <c r="U21" s="30" t="n">
        <v>108</v>
      </c>
      <c r="V21" s="30" t="n">
        <v>105</v>
      </c>
      <c r="W21" s="30" t="n">
        <v>3</v>
      </c>
      <c r="X21" s="30" t="n">
        <v>10.8</v>
      </c>
      <c r="Y21" s="30" t="n">
        <v>10.8</v>
      </c>
      <c r="Z21" s="31" t="n">
        <v>6.54</v>
      </c>
      <c r="AA21" s="30" t="n">
        <v>4.26</v>
      </c>
      <c r="AB21" s="30"/>
      <c r="AC21" s="32" t="n">
        <v>8.64</v>
      </c>
      <c r="AD21" s="32" t="n">
        <v>8.64</v>
      </c>
      <c r="AE21" s="32" t="n">
        <v>5.23</v>
      </c>
      <c r="AF21" s="32" t="n">
        <v>3.41</v>
      </c>
      <c r="AG21" s="32" t="n">
        <v>0</v>
      </c>
      <c r="AH21" s="32" t="n">
        <f aca="false">X21-AC21</f>
        <v>2.16</v>
      </c>
      <c r="AI21" s="32" t="n">
        <f aca="false">Y21-AD21</f>
        <v>2.16</v>
      </c>
      <c r="AJ21" s="32" t="n">
        <f aca="false">Z21-AE21</f>
        <v>1.31</v>
      </c>
      <c r="AK21" s="32" t="n">
        <f aca="false">AA21-AF21</f>
        <v>0.850000000000001</v>
      </c>
      <c r="AL21" s="32" t="n">
        <f aca="false">AB21-AG21</f>
        <v>0</v>
      </c>
      <c r="AM21" s="32" t="n">
        <f aca="false">AH21+P21</f>
        <v>2.42</v>
      </c>
      <c r="AN21" s="32" t="n">
        <f aca="false">AI21+Q21</f>
        <v>2.42</v>
      </c>
      <c r="AO21" s="32" t="n">
        <f aca="false">AJ21+R21</f>
        <v>1.47</v>
      </c>
      <c r="AP21" s="32" t="n">
        <f aca="false">AK21+S21</f>
        <v>0.950000000000001</v>
      </c>
      <c r="AQ21" s="32" t="n">
        <f aca="false">AL21+T21</f>
        <v>0</v>
      </c>
    </row>
    <row r="22" customFormat="false" ht="24" hidden="false" customHeight="false" outlineLevel="0" collapsed="false">
      <c r="A22" s="28" t="s">
        <v>42</v>
      </c>
      <c r="B22" s="29" t="s">
        <v>43</v>
      </c>
      <c r="C22" s="30" t="n">
        <v>190</v>
      </c>
      <c r="D22" s="30" t="n">
        <v>184</v>
      </c>
      <c r="E22" s="30" t="n">
        <v>6</v>
      </c>
      <c r="F22" s="30" t="n">
        <v>19</v>
      </c>
      <c r="G22" s="30" t="n">
        <v>19</v>
      </c>
      <c r="H22" s="31" t="n">
        <v>11.52</v>
      </c>
      <c r="I22" s="30" t="n">
        <v>7.48</v>
      </c>
      <c r="J22" s="30"/>
      <c r="K22" s="32" t="n">
        <v>15.2</v>
      </c>
      <c r="L22" s="32" t="n">
        <v>15.2</v>
      </c>
      <c r="M22" s="32" t="n">
        <v>9.22</v>
      </c>
      <c r="N22" s="32" t="n">
        <v>5.98</v>
      </c>
      <c r="O22" s="32"/>
      <c r="P22" s="32" t="n">
        <f aca="false">F22-K22</f>
        <v>3.8</v>
      </c>
      <c r="Q22" s="32" t="n">
        <f aca="false">G22-L22</f>
        <v>3.8</v>
      </c>
      <c r="R22" s="32" t="n">
        <f aca="false">H22-M22</f>
        <v>2.3</v>
      </c>
      <c r="S22" s="32" t="n">
        <f aca="false">I22-N22</f>
        <v>1.5</v>
      </c>
      <c r="T22" s="32" t="n">
        <f aca="false">J22-O22</f>
        <v>0</v>
      </c>
      <c r="U22" s="30" t="n">
        <v>1015</v>
      </c>
      <c r="V22" s="30" t="n">
        <v>985</v>
      </c>
      <c r="W22" s="30" t="n">
        <v>30</v>
      </c>
      <c r="X22" s="30" t="n">
        <v>123.03</v>
      </c>
      <c r="Y22" s="30" t="n">
        <v>123.03</v>
      </c>
      <c r="Z22" s="31" t="n">
        <v>61.5</v>
      </c>
      <c r="AA22" s="30" t="n">
        <v>61.53</v>
      </c>
      <c r="AB22" s="30"/>
      <c r="AC22" s="32" t="n">
        <v>98.42</v>
      </c>
      <c r="AD22" s="32" t="n">
        <v>98.42</v>
      </c>
      <c r="AE22" s="32" t="n">
        <v>49.2</v>
      </c>
      <c r="AF22" s="32" t="n">
        <v>49.22</v>
      </c>
      <c r="AG22" s="32" t="n">
        <v>0</v>
      </c>
      <c r="AH22" s="32" t="n">
        <f aca="false">X22-AC22</f>
        <v>24.61</v>
      </c>
      <c r="AI22" s="32" t="n">
        <f aca="false">Y22-AD22</f>
        <v>24.61</v>
      </c>
      <c r="AJ22" s="32" t="n">
        <f aca="false">Z22-AE22</f>
        <v>12.3</v>
      </c>
      <c r="AK22" s="32" t="n">
        <f aca="false">AA22-AF22</f>
        <v>12.31</v>
      </c>
      <c r="AL22" s="32" t="n">
        <f aca="false">AB22-AG22</f>
        <v>0</v>
      </c>
      <c r="AM22" s="32" t="n">
        <f aca="false">AH22+P22</f>
        <v>28.41</v>
      </c>
      <c r="AN22" s="32" t="n">
        <f aca="false">AI22+Q22</f>
        <v>28.41</v>
      </c>
      <c r="AO22" s="32" t="n">
        <f aca="false">AJ22+R22</f>
        <v>14.6</v>
      </c>
      <c r="AP22" s="32" t="n">
        <f aca="false">AK22+S22</f>
        <v>13.81</v>
      </c>
      <c r="AQ22" s="32" t="n">
        <f aca="false">AL22+T22</f>
        <v>0</v>
      </c>
    </row>
    <row r="23" customFormat="false" ht="36" hidden="false" customHeight="false" outlineLevel="0" collapsed="false">
      <c r="A23" s="28" t="s">
        <v>25</v>
      </c>
      <c r="B23" s="29" t="s">
        <v>44</v>
      </c>
      <c r="C23" s="30" t="n">
        <v>89</v>
      </c>
      <c r="D23" s="30" t="n">
        <v>86</v>
      </c>
      <c r="E23" s="30" t="n">
        <v>3</v>
      </c>
      <c r="F23" s="30" t="n">
        <v>8.9</v>
      </c>
      <c r="G23" s="30" t="n">
        <v>8.9</v>
      </c>
      <c r="H23" s="31" t="n">
        <v>5.4</v>
      </c>
      <c r="I23" s="30" t="n">
        <v>3.5</v>
      </c>
      <c r="J23" s="30"/>
      <c r="K23" s="32" t="n">
        <v>7.12</v>
      </c>
      <c r="L23" s="32" t="n">
        <v>7.12</v>
      </c>
      <c r="M23" s="32" t="n">
        <v>4.32</v>
      </c>
      <c r="N23" s="32" t="n">
        <v>2.8</v>
      </c>
      <c r="O23" s="32"/>
      <c r="P23" s="32" t="n">
        <f aca="false">F23-K23</f>
        <v>1.78</v>
      </c>
      <c r="Q23" s="32" t="n">
        <f aca="false">G23-L23</f>
        <v>1.78</v>
      </c>
      <c r="R23" s="32" t="n">
        <f aca="false">H23-M23</f>
        <v>1.08</v>
      </c>
      <c r="S23" s="32" t="n">
        <f aca="false">I23-N23</f>
        <v>0.7</v>
      </c>
      <c r="T23" s="32" t="n">
        <f aca="false">J23-O23</f>
        <v>0</v>
      </c>
      <c r="U23" s="30" t="n">
        <v>342</v>
      </c>
      <c r="V23" s="30" t="n">
        <v>332</v>
      </c>
      <c r="W23" s="30" t="n">
        <v>10</v>
      </c>
      <c r="X23" s="30" t="n">
        <v>42.76</v>
      </c>
      <c r="Y23" s="30" t="n">
        <v>42.76</v>
      </c>
      <c r="Z23" s="31" t="n">
        <v>20.72</v>
      </c>
      <c r="AA23" s="30" t="n">
        <v>22.04</v>
      </c>
      <c r="AB23" s="30"/>
      <c r="AC23" s="32" t="n">
        <v>34.21</v>
      </c>
      <c r="AD23" s="32" t="n">
        <v>34.21</v>
      </c>
      <c r="AE23" s="32" t="n">
        <v>16.58</v>
      </c>
      <c r="AF23" s="32" t="n">
        <v>17.63</v>
      </c>
      <c r="AG23" s="32" t="n">
        <v>0</v>
      </c>
      <c r="AH23" s="32" t="n">
        <f aca="false">X23-AC23</f>
        <v>8.55</v>
      </c>
      <c r="AI23" s="32" t="n">
        <f aca="false">Y23-AD23</f>
        <v>8.55</v>
      </c>
      <c r="AJ23" s="32" t="n">
        <f aca="false">Z23-AE23</f>
        <v>4.14</v>
      </c>
      <c r="AK23" s="32" t="n">
        <f aca="false">AA23-AF23</f>
        <v>4.41</v>
      </c>
      <c r="AL23" s="32" t="n">
        <f aca="false">AB23-AG23</f>
        <v>0</v>
      </c>
      <c r="AM23" s="32" t="n">
        <f aca="false">AH23+P23</f>
        <v>10.33</v>
      </c>
      <c r="AN23" s="32" t="n">
        <f aca="false">AI23+Q23</f>
        <v>10.33</v>
      </c>
      <c r="AO23" s="32" t="n">
        <f aca="false">AJ23+R23</f>
        <v>5.22</v>
      </c>
      <c r="AP23" s="32" t="n">
        <f aca="false">AK23+S23</f>
        <v>5.11</v>
      </c>
      <c r="AQ23" s="32" t="n">
        <f aca="false">AL23+T23</f>
        <v>0</v>
      </c>
    </row>
    <row r="24" customFormat="false" ht="45" hidden="false" customHeight="false" outlineLevel="0" collapsed="false">
      <c r="A24" s="28" t="s">
        <v>45</v>
      </c>
      <c r="B24" s="33" t="s">
        <v>46</v>
      </c>
      <c r="C24" s="30" t="n">
        <v>1671</v>
      </c>
      <c r="D24" s="30" t="n">
        <v>1621</v>
      </c>
      <c r="E24" s="30" t="n">
        <v>50</v>
      </c>
      <c r="F24" s="30" t="n">
        <v>167.1</v>
      </c>
      <c r="G24" s="30" t="n">
        <v>167.1</v>
      </c>
      <c r="H24" s="31" t="n">
        <v>101.26</v>
      </c>
      <c r="I24" s="30" t="n">
        <v>65.84</v>
      </c>
      <c r="J24" s="30"/>
      <c r="K24" s="32" t="n">
        <v>133.68</v>
      </c>
      <c r="L24" s="32" t="n">
        <v>133.68</v>
      </c>
      <c r="M24" s="32" t="n">
        <v>81.01</v>
      </c>
      <c r="N24" s="32" t="n">
        <v>52.67</v>
      </c>
      <c r="O24" s="32"/>
      <c r="P24" s="32" t="n">
        <f aca="false">F24-K24</f>
        <v>33.42</v>
      </c>
      <c r="Q24" s="32" t="n">
        <f aca="false">G24-L24</f>
        <v>33.42</v>
      </c>
      <c r="R24" s="32" t="n">
        <f aca="false">H24-M24</f>
        <v>20.25</v>
      </c>
      <c r="S24" s="32" t="n">
        <f aca="false">I24-N24</f>
        <v>13.17</v>
      </c>
      <c r="T24" s="32" t="n">
        <f aca="false">J24-O24</f>
        <v>0</v>
      </c>
      <c r="U24" s="30" t="n">
        <v>10134</v>
      </c>
      <c r="V24" s="30" t="n">
        <v>9830</v>
      </c>
      <c r="W24" s="30" t="n">
        <v>304</v>
      </c>
      <c r="X24" s="30" t="n">
        <v>1393.43</v>
      </c>
      <c r="Y24" s="30" t="n">
        <v>1393.43</v>
      </c>
      <c r="Z24" s="31" t="n">
        <v>614.12</v>
      </c>
      <c r="AA24" s="30" t="n">
        <v>779.31</v>
      </c>
      <c r="AB24" s="30"/>
      <c r="AC24" s="32" t="n">
        <v>1114.74</v>
      </c>
      <c r="AD24" s="32" t="n">
        <v>1114.74</v>
      </c>
      <c r="AE24" s="32" t="n">
        <v>491.3</v>
      </c>
      <c r="AF24" s="32" t="n">
        <v>623.44</v>
      </c>
      <c r="AG24" s="32" t="n">
        <v>0</v>
      </c>
      <c r="AH24" s="32" t="n">
        <f aca="false">X24-AC24</f>
        <v>278.69</v>
      </c>
      <c r="AI24" s="32" t="n">
        <f aca="false">Y24-AD24</f>
        <v>278.69</v>
      </c>
      <c r="AJ24" s="32" t="n">
        <f aca="false">Z24-AE24</f>
        <v>122.82</v>
      </c>
      <c r="AK24" s="32" t="n">
        <f aca="false">AA24-AF24</f>
        <v>155.87</v>
      </c>
      <c r="AL24" s="32" t="n">
        <f aca="false">AB24-AG24</f>
        <v>0</v>
      </c>
      <c r="AM24" s="32" t="n">
        <f aca="false">AH24+P24</f>
        <v>312.11</v>
      </c>
      <c r="AN24" s="32" t="n">
        <f aca="false">AI24+Q24</f>
        <v>312.11</v>
      </c>
      <c r="AO24" s="32" t="n">
        <f aca="false">AJ24+R24</f>
        <v>143.07</v>
      </c>
      <c r="AP24" s="32" t="n">
        <f aca="false">AK24+S24</f>
        <v>169.04</v>
      </c>
      <c r="AQ24" s="32" t="n">
        <f aca="false">AL24+T24</f>
        <v>0</v>
      </c>
    </row>
    <row r="25" customFormat="false" ht="36" hidden="false" customHeight="false" outlineLevel="0" collapsed="false">
      <c r="A25" s="28" t="s">
        <v>47</v>
      </c>
      <c r="B25" s="29" t="s">
        <v>48</v>
      </c>
      <c r="C25" s="30" t="n">
        <v>1308</v>
      </c>
      <c r="D25" s="30" t="n">
        <v>1269</v>
      </c>
      <c r="E25" s="30" t="n">
        <v>39</v>
      </c>
      <c r="F25" s="30" t="n">
        <v>130.8</v>
      </c>
      <c r="G25" s="30" t="n">
        <v>130.8</v>
      </c>
      <c r="H25" s="31" t="n">
        <v>79.26</v>
      </c>
      <c r="I25" s="30" t="n">
        <v>51.54</v>
      </c>
      <c r="J25" s="30"/>
      <c r="K25" s="32" t="n">
        <v>104.64</v>
      </c>
      <c r="L25" s="32" t="n">
        <v>104.64</v>
      </c>
      <c r="M25" s="32" t="n">
        <v>63.41</v>
      </c>
      <c r="N25" s="32" t="n">
        <v>41.23</v>
      </c>
      <c r="O25" s="32"/>
      <c r="P25" s="32" t="n">
        <f aca="false">F25-K25</f>
        <v>26.16</v>
      </c>
      <c r="Q25" s="32" t="n">
        <f aca="false">G25-L25</f>
        <v>26.16</v>
      </c>
      <c r="R25" s="32" t="n">
        <f aca="false">H25-M25</f>
        <v>15.85</v>
      </c>
      <c r="S25" s="32" t="n">
        <f aca="false">I25-N25</f>
        <v>10.31</v>
      </c>
      <c r="T25" s="32" t="n">
        <f aca="false">J25-O25</f>
        <v>0</v>
      </c>
      <c r="U25" s="30" t="n">
        <v>3868</v>
      </c>
      <c r="V25" s="30" t="n">
        <v>3752</v>
      </c>
      <c r="W25" s="30" t="n">
        <v>116</v>
      </c>
      <c r="X25" s="30" t="n">
        <v>484.39</v>
      </c>
      <c r="Y25" s="30" t="n">
        <v>484.39</v>
      </c>
      <c r="Z25" s="31" t="n">
        <v>234.4</v>
      </c>
      <c r="AA25" s="30" t="n">
        <v>249.99</v>
      </c>
      <c r="AB25" s="30"/>
      <c r="AC25" s="32" t="n">
        <v>387.51</v>
      </c>
      <c r="AD25" s="32" t="n">
        <v>387.51</v>
      </c>
      <c r="AE25" s="32" t="n">
        <v>187.52</v>
      </c>
      <c r="AF25" s="32" t="n">
        <v>199.99</v>
      </c>
      <c r="AG25" s="32" t="n">
        <v>0</v>
      </c>
      <c r="AH25" s="32" t="n">
        <f aca="false">X25-AC25</f>
        <v>96.88</v>
      </c>
      <c r="AI25" s="32" t="n">
        <f aca="false">Y25-AD25</f>
        <v>96.88</v>
      </c>
      <c r="AJ25" s="32" t="n">
        <f aca="false">Z25-AE25</f>
        <v>46.88</v>
      </c>
      <c r="AK25" s="32" t="n">
        <f aca="false">AA25-AF25</f>
        <v>50</v>
      </c>
      <c r="AL25" s="32" t="n">
        <f aca="false">AB25-AG25</f>
        <v>0</v>
      </c>
      <c r="AM25" s="32" t="n">
        <f aca="false">AH25+P25</f>
        <v>123.04</v>
      </c>
      <c r="AN25" s="32" t="n">
        <f aca="false">AI25+Q25</f>
        <v>123.04</v>
      </c>
      <c r="AO25" s="32" t="n">
        <f aca="false">AJ25+R25</f>
        <v>62.73</v>
      </c>
      <c r="AP25" s="32" t="n">
        <f aca="false">AK25+S25</f>
        <v>60.31</v>
      </c>
      <c r="AQ25" s="32" t="n">
        <f aca="false">AL25+T25</f>
        <v>0</v>
      </c>
    </row>
    <row r="26" customFormat="false" ht="36" hidden="false" customHeight="false" outlineLevel="0" collapsed="false">
      <c r="A26" s="28" t="s">
        <v>49</v>
      </c>
      <c r="B26" s="29" t="s">
        <v>50</v>
      </c>
      <c r="C26" s="30" t="n">
        <v>658</v>
      </c>
      <c r="D26" s="30" t="n">
        <v>638</v>
      </c>
      <c r="E26" s="30" t="n">
        <v>20</v>
      </c>
      <c r="F26" s="30" t="n">
        <v>65.8</v>
      </c>
      <c r="G26" s="30" t="n">
        <v>65.8</v>
      </c>
      <c r="H26" s="31" t="n">
        <v>39.88</v>
      </c>
      <c r="I26" s="30" t="n">
        <v>25.92</v>
      </c>
      <c r="J26" s="30"/>
      <c r="K26" s="32" t="n">
        <v>52.64</v>
      </c>
      <c r="L26" s="32" t="n">
        <v>52.64</v>
      </c>
      <c r="M26" s="32" t="n">
        <v>31.9</v>
      </c>
      <c r="N26" s="32" t="n">
        <v>20.74</v>
      </c>
      <c r="O26" s="32"/>
      <c r="P26" s="32" t="n">
        <f aca="false">F26-K26</f>
        <v>13.16</v>
      </c>
      <c r="Q26" s="32" t="n">
        <f aca="false">G26-L26</f>
        <v>13.16</v>
      </c>
      <c r="R26" s="32" t="n">
        <f aca="false">H26-M26</f>
        <v>7.98</v>
      </c>
      <c r="S26" s="32" t="n">
        <f aca="false">I26-N26</f>
        <v>5.18</v>
      </c>
      <c r="T26" s="32" t="n">
        <f aca="false">J26-O26</f>
        <v>0</v>
      </c>
      <c r="U26" s="30" t="n">
        <v>3357</v>
      </c>
      <c r="V26" s="30" t="n">
        <v>3256</v>
      </c>
      <c r="W26" s="30" t="n">
        <v>101</v>
      </c>
      <c r="X26" s="30" t="n">
        <v>418.6</v>
      </c>
      <c r="Y26" s="30" t="n">
        <v>418.6</v>
      </c>
      <c r="Z26" s="31" t="n">
        <v>203.44</v>
      </c>
      <c r="AA26" s="30" t="n">
        <v>215.16</v>
      </c>
      <c r="AB26" s="30"/>
      <c r="AC26" s="32" t="n">
        <v>334.88</v>
      </c>
      <c r="AD26" s="32" t="n">
        <v>334.88</v>
      </c>
      <c r="AE26" s="32" t="n">
        <v>162.75</v>
      </c>
      <c r="AF26" s="32" t="n">
        <v>172.13</v>
      </c>
      <c r="AG26" s="32" t="n">
        <v>0</v>
      </c>
      <c r="AH26" s="32" t="n">
        <f aca="false">X26-AC26</f>
        <v>83.72</v>
      </c>
      <c r="AI26" s="32" t="n">
        <f aca="false">Y26-AD26</f>
        <v>83.72</v>
      </c>
      <c r="AJ26" s="32" t="n">
        <f aca="false">Z26-AE26</f>
        <v>40.69</v>
      </c>
      <c r="AK26" s="32" t="n">
        <f aca="false">AA26-AF26</f>
        <v>43.03</v>
      </c>
      <c r="AL26" s="32" t="n">
        <f aca="false">AB26-AG26</f>
        <v>0</v>
      </c>
      <c r="AM26" s="32" t="n">
        <f aca="false">AH26+P26</f>
        <v>96.88</v>
      </c>
      <c r="AN26" s="32" t="n">
        <f aca="false">AI26+Q26</f>
        <v>96.88</v>
      </c>
      <c r="AO26" s="32" t="n">
        <f aca="false">AJ26+R26</f>
        <v>48.67</v>
      </c>
      <c r="AP26" s="32" t="n">
        <f aca="false">AK26+S26</f>
        <v>48.21</v>
      </c>
      <c r="AQ26" s="32" t="n">
        <f aca="false">AL26+T26</f>
        <v>0</v>
      </c>
    </row>
    <row r="27" customFormat="false" ht="36" hidden="false" customHeight="false" outlineLevel="0" collapsed="false">
      <c r="A27" s="28" t="s">
        <v>51</v>
      </c>
      <c r="B27" s="29" t="s">
        <v>52</v>
      </c>
      <c r="C27" s="30" t="n">
        <v>132</v>
      </c>
      <c r="D27" s="30" t="n">
        <v>128</v>
      </c>
      <c r="E27" s="30" t="n">
        <v>4</v>
      </c>
      <c r="F27" s="30" t="n">
        <v>13.2</v>
      </c>
      <c r="G27" s="30" t="n">
        <v>13.2</v>
      </c>
      <c r="H27" s="31" t="n">
        <v>8</v>
      </c>
      <c r="I27" s="30" t="n">
        <v>5.2</v>
      </c>
      <c r="J27" s="30"/>
      <c r="K27" s="32" t="n">
        <v>10.56</v>
      </c>
      <c r="L27" s="32" t="n">
        <v>10.56</v>
      </c>
      <c r="M27" s="32" t="n">
        <v>6.4</v>
      </c>
      <c r="N27" s="32" t="n">
        <v>4.16</v>
      </c>
      <c r="O27" s="32"/>
      <c r="P27" s="32" t="n">
        <f aca="false">F27-K27</f>
        <v>2.64</v>
      </c>
      <c r="Q27" s="32" t="n">
        <f aca="false">G27-L27</f>
        <v>2.64</v>
      </c>
      <c r="R27" s="32" t="n">
        <f aca="false">H27-M27</f>
        <v>1.6</v>
      </c>
      <c r="S27" s="32" t="n">
        <f aca="false">I27-N27</f>
        <v>1.04</v>
      </c>
      <c r="T27" s="32" t="n">
        <f aca="false">J27-O27</f>
        <v>0</v>
      </c>
      <c r="U27" s="30" t="n">
        <v>1171</v>
      </c>
      <c r="V27" s="30" t="n">
        <v>1136</v>
      </c>
      <c r="W27" s="30" t="n">
        <v>35</v>
      </c>
      <c r="X27" s="30" t="n">
        <v>161.02</v>
      </c>
      <c r="Y27" s="30" t="n">
        <v>161.02</v>
      </c>
      <c r="Z27" s="31" t="n">
        <v>70.96</v>
      </c>
      <c r="AA27" s="30" t="n">
        <v>90.06</v>
      </c>
      <c r="AB27" s="30"/>
      <c r="AC27" s="32" t="n">
        <v>128.82</v>
      </c>
      <c r="AD27" s="32" t="n">
        <v>128.82</v>
      </c>
      <c r="AE27" s="32" t="n">
        <v>56.77</v>
      </c>
      <c r="AF27" s="32" t="n">
        <v>72.05</v>
      </c>
      <c r="AG27" s="32" t="n">
        <v>0</v>
      </c>
      <c r="AH27" s="32" t="n">
        <f aca="false">X27-AC27</f>
        <v>32.2</v>
      </c>
      <c r="AI27" s="32" t="n">
        <f aca="false">Y27-AD27</f>
        <v>32.2</v>
      </c>
      <c r="AJ27" s="32" t="n">
        <f aca="false">Z27-AE27</f>
        <v>14.19</v>
      </c>
      <c r="AK27" s="32" t="n">
        <f aca="false">AA27-AF27</f>
        <v>18.01</v>
      </c>
      <c r="AL27" s="32" t="n">
        <f aca="false">AB27-AG27</f>
        <v>0</v>
      </c>
      <c r="AM27" s="32" t="n">
        <f aca="false">AH27+P27</f>
        <v>34.84</v>
      </c>
      <c r="AN27" s="32" t="n">
        <f aca="false">AI27+Q27</f>
        <v>34.84</v>
      </c>
      <c r="AO27" s="32" t="n">
        <f aca="false">AJ27+R27</f>
        <v>15.79</v>
      </c>
      <c r="AP27" s="32" t="n">
        <f aca="false">AK27+S27</f>
        <v>19.05</v>
      </c>
      <c r="AQ27" s="32" t="n">
        <f aca="false">AL27+T27</f>
        <v>0</v>
      </c>
    </row>
    <row r="28" customFormat="false" ht="36" hidden="false" customHeight="false" outlineLevel="0" collapsed="false">
      <c r="A28" s="28" t="s">
        <v>53</v>
      </c>
      <c r="B28" s="29" t="s">
        <v>54</v>
      </c>
      <c r="C28" s="30" t="n">
        <v>306</v>
      </c>
      <c r="D28" s="30" t="n">
        <v>297</v>
      </c>
      <c r="E28" s="30" t="n">
        <v>9</v>
      </c>
      <c r="F28" s="30" t="n">
        <v>30.6</v>
      </c>
      <c r="G28" s="30" t="n">
        <v>30.6</v>
      </c>
      <c r="H28" s="31" t="n">
        <v>18.54</v>
      </c>
      <c r="I28" s="30" t="n">
        <v>12.06</v>
      </c>
      <c r="J28" s="30"/>
      <c r="K28" s="32" t="n">
        <v>24.48</v>
      </c>
      <c r="L28" s="32" t="n">
        <v>24.48</v>
      </c>
      <c r="M28" s="32" t="n">
        <v>14.83</v>
      </c>
      <c r="N28" s="32" t="n">
        <v>9.65</v>
      </c>
      <c r="O28" s="32"/>
      <c r="P28" s="32" t="n">
        <f aca="false">F28-K28</f>
        <v>6.12</v>
      </c>
      <c r="Q28" s="32" t="n">
        <f aca="false">G28-L28</f>
        <v>6.12</v>
      </c>
      <c r="R28" s="32" t="n">
        <f aca="false">H28-M28</f>
        <v>3.71</v>
      </c>
      <c r="S28" s="32" t="n">
        <f aca="false">I28-N28</f>
        <v>2.41</v>
      </c>
      <c r="T28" s="32" t="n">
        <f aca="false">J28-O28</f>
        <v>0</v>
      </c>
      <c r="U28" s="30" t="n">
        <v>1704</v>
      </c>
      <c r="V28" s="30" t="n">
        <v>1653</v>
      </c>
      <c r="W28" s="30" t="n">
        <v>51</v>
      </c>
      <c r="X28" s="30" t="n">
        <v>229.93</v>
      </c>
      <c r="Y28" s="30" t="n">
        <v>229.93</v>
      </c>
      <c r="Z28" s="31" t="n">
        <v>103.26</v>
      </c>
      <c r="AA28" s="30" t="n">
        <v>126.67</v>
      </c>
      <c r="AB28" s="30"/>
      <c r="AC28" s="32" t="n">
        <v>183.94</v>
      </c>
      <c r="AD28" s="32" t="n">
        <v>183.94</v>
      </c>
      <c r="AE28" s="32" t="n">
        <v>82.61</v>
      </c>
      <c r="AF28" s="32" t="n">
        <v>101.33</v>
      </c>
      <c r="AG28" s="32" t="n">
        <v>0</v>
      </c>
      <c r="AH28" s="32" t="n">
        <f aca="false">X28-AC28</f>
        <v>45.99</v>
      </c>
      <c r="AI28" s="32" t="n">
        <f aca="false">Y28-AD28</f>
        <v>45.99</v>
      </c>
      <c r="AJ28" s="32" t="n">
        <f aca="false">Z28-AE28</f>
        <v>20.65</v>
      </c>
      <c r="AK28" s="32" t="n">
        <f aca="false">AA28-AF28</f>
        <v>25.34</v>
      </c>
      <c r="AL28" s="32" t="n">
        <f aca="false">AB28-AG28</f>
        <v>0</v>
      </c>
      <c r="AM28" s="32" t="n">
        <f aca="false">AH28+P28</f>
        <v>52.11</v>
      </c>
      <c r="AN28" s="32" t="n">
        <f aca="false">AI28+Q28</f>
        <v>52.11</v>
      </c>
      <c r="AO28" s="32" t="n">
        <f aca="false">AJ28+R28</f>
        <v>24.36</v>
      </c>
      <c r="AP28" s="32" t="n">
        <f aca="false">AK28+S28</f>
        <v>27.75</v>
      </c>
      <c r="AQ28" s="32" t="n">
        <f aca="false">AL28+T28</f>
        <v>0</v>
      </c>
    </row>
    <row r="29" customFormat="false" ht="48" hidden="false" customHeight="false" outlineLevel="0" collapsed="false">
      <c r="A29" s="28" t="s">
        <v>25</v>
      </c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</v>
      </c>
      <c r="I29" s="30" t="n">
        <v>0</v>
      </c>
      <c r="J29" s="30"/>
      <c r="K29" s="32" t="n">
        <v>0</v>
      </c>
      <c r="L29" s="32" t="n">
        <v>0</v>
      </c>
      <c r="M29" s="32" t="n">
        <v>0</v>
      </c>
      <c r="N29" s="32" t="n">
        <v>0</v>
      </c>
      <c r="O29" s="32"/>
      <c r="P29" s="32" t="n">
        <f aca="false">F29-K29</f>
        <v>0</v>
      </c>
      <c r="Q29" s="32" t="n">
        <f aca="false">G29-L29</f>
        <v>0</v>
      </c>
      <c r="R29" s="32" t="n">
        <f aca="false">H29-M29</f>
        <v>0</v>
      </c>
      <c r="S29" s="32" t="n">
        <f aca="false">I29-N29</f>
        <v>0</v>
      </c>
      <c r="T29" s="32" t="n">
        <f aca="false">J29-O29</f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1" t="n">
        <v>0</v>
      </c>
      <c r="AA29" s="30" t="n">
        <v>0</v>
      </c>
      <c r="AB29" s="30"/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f aca="false">X29-AC29</f>
        <v>0</v>
      </c>
      <c r="AI29" s="32" t="n">
        <f aca="false">Y29-AD29</f>
        <v>0</v>
      </c>
      <c r="AJ29" s="32" t="n">
        <f aca="false">Z29-AE29</f>
        <v>0</v>
      </c>
      <c r="AK29" s="32" t="n">
        <f aca="false">AA29-AF29</f>
        <v>0</v>
      </c>
      <c r="AL29" s="32" t="n">
        <f aca="false">AB29-AG29</f>
        <v>0</v>
      </c>
      <c r="AM29" s="32" t="n">
        <f aca="false">AH29+P29</f>
        <v>0</v>
      </c>
      <c r="AN29" s="32" t="n">
        <f aca="false">AI29+Q29</f>
        <v>0</v>
      </c>
      <c r="AO29" s="32" t="n">
        <f aca="false">AJ29+R29</f>
        <v>0</v>
      </c>
      <c r="AP29" s="32" t="n">
        <f aca="false">AK29+S29</f>
        <v>0</v>
      </c>
      <c r="AQ29" s="32" t="n">
        <f aca="false">AL29+T29</f>
        <v>0</v>
      </c>
    </row>
    <row r="30" customFormat="false" ht="36" hidden="false" customHeight="false" outlineLevel="0" collapsed="false">
      <c r="A30" s="28" t="s">
        <v>25</v>
      </c>
      <c r="B30" s="29" t="s">
        <v>56</v>
      </c>
      <c r="C30" s="30" t="n">
        <v>62</v>
      </c>
      <c r="D30" s="30" t="n">
        <v>60</v>
      </c>
      <c r="E30" s="30" t="n">
        <v>2</v>
      </c>
      <c r="F30" s="30" t="n">
        <v>6.2</v>
      </c>
      <c r="G30" s="30" t="n">
        <v>6.2</v>
      </c>
      <c r="H30" s="31" t="n">
        <v>3.76</v>
      </c>
      <c r="I30" s="30" t="n">
        <v>2.44</v>
      </c>
      <c r="J30" s="30"/>
      <c r="K30" s="32" t="n">
        <v>4.96</v>
      </c>
      <c r="L30" s="32" t="n">
        <v>4.96</v>
      </c>
      <c r="M30" s="32" t="n">
        <v>3.01</v>
      </c>
      <c r="N30" s="32" t="n">
        <v>1.95</v>
      </c>
      <c r="O30" s="32"/>
      <c r="P30" s="32" t="n">
        <f aca="false">F30-K30</f>
        <v>1.24</v>
      </c>
      <c r="Q30" s="32" t="n">
        <f aca="false">G30-L30</f>
        <v>1.24</v>
      </c>
      <c r="R30" s="32" t="n">
        <f aca="false">H30-M30</f>
        <v>0.75</v>
      </c>
      <c r="S30" s="32" t="n">
        <f aca="false">I30-N30</f>
        <v>0.49</v>
      </c>
      <c r="T30" s="32" t="n">
        <f aca="false">J30-O30</f>
        <v>0</v>
      </c>
      <c r="U30" s="30" t="n">
        <v>199</v>
      </c>
      <c r="V30" s="30" t="n">
        <v>193</v>
      </c>
      <c r="W30" s="30" t="n">
        <v>6</v>
      </c>
      <c r="X30" s="30" t="n">
        <v>23.18</v>
      </c>
      <c r="Y30" s="30" t="n">
        <v>23.18</v>
      </c>
      <c r="Z30" s="31" t="n">
        <v>12.06</v>
      </c>
      <c r="AA30" s="30" t="n">
        <v>11.12</v>
      </c>
      <c r="AB30" s="30"/>
      <c r="AC30" s="32" t="n">
        <v>18.54</v>
      </c>
      <c r="AD30" s="32" t="n">
        <v>18.54</v>
      </c>
      <c r="AE30" s="32" t="n">
        <v>9.65</v>
      </c>
      <c r="AF30" s="32" t="n">
        <v>8.89</v>
      </c>
      <c r="AG30" s="32" t="n">
        <v>0</v>
      </c>
      <c r="AH30" s="32" t="n">
        <f aca="false">X30-AC30</f>
        <v>4.64</v>
      </c>
      <c r="AI30" s="32" t="n">
        <f aca="false">Y30-AD30</f>
        <v>4.64</v>
      </c>
      <c r="AJ30" s="32" t="n">
        <f aca="false">Z30-AE30</f>
        <v>2.41</v>
      </c>
      <c r="AK30" s="32" t="n">
        <f aca="false">AA30-AF30</f>
        <v>2.23</v>
      </c>
      <c r="AL30" s="32" t="n">
        <f aca="false">AB30-AG30</f>
        <v>0</v>
      </c>
      <c r="AM30" s="32" t="n">
        <f aca="false">AH30+P30</f>
        <v>5.88</v>
      </c>
      <c r="AN30" s="32" t="n">
        <f aca="false">AI30+Q30</f>
        <v>5.88</v>
      </c>
      <c r="AO30" s="32" t="n">
        <f aca="false">AJ30+R30</f>
        <v>3.16</v>
      </c>
      <c r="AP30" s="32" t="n">
        <f aca="false">AK30+S30</f>
        <v>2.72</v>
      </c>
      <c r="AQ30" s="32" t="n">
        <f aca="false">AL30+T30</f>
        <v>0</v>
      </c>
    </row>
    <row r="31" customFormat="false" ht="60" hidden="false" customHeight="false" outlineLevel="0" collapsed="false">
      <c r="A31" s="28" t="s">
        <v>25</v>
      </c>
      <c r="B31" s="29" t="s">
        <v>57</v>
      </c>
      <c r="C31" s="30" t="n">
        <v>243</v>
      </c>
      <c r="D31" s="30" t="n">
        <v>236</v>
      </c>
      <c r="E31" s="30" t="n">
        <v>7</v>
      </c>
      <c r="F31" s="30" t="n">
        <v>24.3</v>
      </c>
      <c r="G31" s="30" t="n">
        <v>24.3</v>
      </c>
      <c r="H31" s="31" t="n">
        <v>14.72</v>
      </c>
      <c r="I31" s="30" t="n">
        <v>9.58</v>
      </c>
      <c r="J31" s="30"/>
      <c r="K31" s="32" t="n">
        <v>19.44</v>
      </c>
      <c r="L31" s="32" t="n">
        <v>19.44</v>
      </c>
      <c r="M31" s="32" t="n">
        <v>11.78</v>
      </c>
      <c r="N31" s="32" t="n">
        <v>7.66</v>
      </c>
      <c r="O31" s="32"/>
      <c r="P31" s="32" t="n">
        <f aca="false">F31-K31</f>
        <v>4.86</v>
      </c>
      <c r="Q31" s="32" t="n">
        <f aca="false">G31-L31</f>
        <v>4.86</v>
      </c>
      <c r="R31" s="32" t="n">
        <f aca="false">H31-M31</f>
        <v>2.94</v>
      </c>
      <c r="S31" s="32" t="n">
        <f aca="false">I31-N31</f>
        <v>1.92</v>
      </c>
      <c r="T31" s="32" t="n">
        <f aca="false">J31-O31</f>
        <v>0</v>
      </c>
      <c r="U31" s="30" t="n">
        <v>650</v>
      </c>
      <c r="V31" s="30" t="n">
        <v>631</v>
      </c>
      <c r="W31" s="30" t="n">
        <v>19</v>
      </c>
      <c r="X31" s="30" t="n">
        <v>65</v>
      </c>
      <c r="Y31" s="30" t="n">
        <v>65</v>
      </c>
      <c r="Z31" s="31" t="n">
        <v>39.38</v>
      </c>
      <c r="AA31" s="30" t="n">
        <v>25.62</v>
      </c>
      <c r="AB31" s="30"/>
      <c r="AC31" s="32" t="n">
        <v>52</v>
      </c>
      <c r="AD31" s="32" t="n">
        <v>52</v>
      </c>
      <c r="AE31" s="32" t="n">
        <v>31.5</v>
      </c>
      <c r="AF31" s="32" t="n">
        <v>20.5</v>
      </c>
      <c r="AG31" s="32" t="n">
        <v>0</v>
      </c>
      <c r="AH31" s="32" t="n">
        <f aca="false">X31-AC31</f>
        <v>13</v>
      </c>
      <c r="AI31" s="32" t="n">
        <f aca="false">Y31-AD31</f>
        <v>13</v>
      </c>
      <c r="AJ31" s="32" t="n">
        <f aca="false">Z31-AE31</f>
        <v>7.88</v>
      </c>
      <c r="AK31" s="32" t="n">
        <f aca="false">AA31-AF31</f>
        <v>5.12</v>
      </c>
      <c r="AL31" s="32" t="n">
        <f aca="false">AB31-AG31</f>
        <v>0</v>
      </c>
      <c r="AM31" s="32" t="n">
        <f aca="false">AH31+P31</f>
        <v>17.86</v>
      </c>
      <c r="AN31" s="32" t="n">
        <f aca="false">AI31+Q31</f>
        <v>17.86</v>
      </c>
      <c r="AO31" s="32" t="n">
        <f aca="false">AJ31+R31</f>
        <v>10.82</v>
      </c>
      <c r="AP31" s="32" t="n">
        <f aca="false">AK31+S31</f>
        <v>7.04</v>
      </c>
      <c r="AQ31" s="32" t="n">
        <f aca="false">AL31+T31</f>
        <v>0</v>
      </c>
    </row>
    <row r="32" customFormat="false" ht="36" hidden="false" customHeight="false" outlineLevel="0" collapsed="false">
      <c r="A32" s="28" t="s">
        <v>58</v>
      </c>
      <c r="B32" s="29" t="s">
        <v>59</v>
      </c>
      <c r="C32" s="30" t="n">
        <v>1557</v>
      </c>
      <c r="D32" s="30" t="n">
        <v>1510</v>
      </c>
      <c r="E32" s="30" t="n">
        <v>47</v>
      </c>
      <c r="F32" s="30" t="n">
        <v>155.7</v>
      </c>
      <c r="G32" s="30" t="n">
        <v>155.7</v>
      </c>
      <c r="H32" s="31" t="n">
        <v>94.36</v>
      </c>
      <c r="I32" s="30" t="n">
        <v>61.34</v>
      </c>
      <c r="J32" s="30"/>
      <c r="K32" s="32" t="n">
        <v>124.56</v>
      </c>
      <c r="L32" s="32" t="n">
        <v>124.56</v>
      </c>
      <c r="M32" s="32" t="n">
        <v>75.49</v>
      </c>
      <c r="N32" s="32" t="n">
        <v>49.07</v>
      </c>
      <c r="O32" s="32"/>
      <c r="P32" s="32" t="n">
        <f aca="false">F32-K32</f>
        <v>31.14</v>
      </c>
      <c r="Q32" s="32" t="n">
        <f aca="false">G32-L32</f>
        <v>31.14</v>
      </c>
      <c r="R32" s="32" t="n">
        <f aca="false">H32-M32</f>
        <v>18.87</v>
      </c>
      <c r="S32" s="32" t="n">
        <f aca="false">I32-N32</f>
        <v>12.27</v>
      </c>
      <c r="T32" s="32" t="n">
        <f aca="false">J32-O32</f>
        <v>0</v>
      </c>
      <c r="U32" s="30" t="n">
        <v>8291</v>
      </c>
      <c r="V32" s="30" t="n">
        <v>8042</v>
      </c>
      <c r="W32" s="30" t="n">
        <v>249</v>
      </c>
      <c r="X32" s="30" t="n">
        <v>1021.52</v>
      </c>
      <c r="Y32" s="30" t="n">
        <v>1021.52</v>
      </c>
      <c r="Z32" s="31" t="n">
        <v>502.44</v>
      </c>
      <c r="AA32" s="30" t="n">
        <v>519.08</v>
      </c>
      <c r="AB32" s="30"/>
      <c r="AC32" s="32" t="n">
        <v>817.22</v>
      </c>
      <c r="AD32" s="32" t="n">
        <v>817.22</v>
      </c>
      <c r="AE32" s="32" t="n">
        <v>401.95</v>
      </c>
      <c r="AF32" s="32" t="n">
        <v>415.27</v>
      </c>
      <c r="AG32" s="32" t="n">
        <v>0</v>
      </c>
      <c r="AH32" s="32" t="n">
        <f aca="false">X32-AC32</f>
        <v>204.3</v>
      </c>
      <c r="AI32" s="32" t="n">
        <f aca="false">Y32-AD32</f>
        <v>204.3</v>
      </c>
      <c r="AJ32" s="32" t="n">
        <f aca="false">Z32-AE32</f>
        <v>100.49</v>
      </c>
      <c r="AK32" s="32" t="n">
        <f aca="false">AA32-AF32</f>
        <v>103.81</v>
      </c>
      <c r="AL32" s="32" t="n">
        <f aca="false">AB32-AG32</f>
        <v>0</v>
      </c>
      <c r="AM32" s="32" t="n">
        <f aca="false">AH32+P32</f>
        <v>235.44</v>
      </c>
      <c r="AN32" s="32" t="n">
        <f aca="false">AI32+Q32</f>
        <v>235.44</v>
      </c>
      <c r="AO32" s="32" t="n">
        <f aca="false">AJ32+R32</f>
        <v>119.36</v>
      </c>
      <c r="AP32" s="32" t="n">
        <f aca="false">AK32+S32</f>
        <v>116.08</v>
      </c>
      <c r="AQ32" s="32" t="n">
        <f aca="false">AL32+T32</f>
        <v>0</v>
      </c>
    </row>
    <row r="33" customFormat="false" ht="36" hidden="false" customHeight="false" outlineLevel="0" collapsed="false">
      <c r="A33" s="28" t="s">
        <v>60</v>
      </c>
      <c r="B33" s="29" t="s">
        <v>61</v>
      </c>
      <c r="C33" s="30" t="n">
        <v>442</v>
      </c>
      <c r="D33" s="30" t="n">
        <v>429</v>
      </c>
      <c r="E33" s="30" t="n">
        <v>13</v>
      </c>
      <c r="F33" s="30" t="n">
        <v>44.2</v>
      </c>
      <c r="G33" s="30" t="n">
        <v>44.2</v>
      </c>
      <c r="H33" s="31" t="n">
        <v>26.78</v>
      </c>
      <c r="I33" s="30" t="n">
        <v>17.42</v>
      </c>
      <c r="J33" s="30"/>
      <c r="K33" s="32" t="n">
        <v>35.36</v>
      </c>
      <c r="L33" s="32" t="n">
        <v>35.36</v>
      </c>
      <c r="M33" s="32" t="n">
        <v>21.42</v>
      </c>
      <c r="N33" s="32" t="n">
        <v>13.94</v>
      </c>
      <c r="O33" s="32"/>
      <c r="P33" s="32" t="n">
        <f aca="false">F33-K33</f>
        <v>8.84</v>
      </c>
      <c r="Q33" s="32" t="n">
        <f aca="false">G33-L33</f>
        <v>8.84</v>
      </c>
      <c r="R33" s="32" t="n">
        <f aca="false">H33-M33</f>
        <v>5.36</v>
      </c>
      <c r="S33" s="32" t="n">
        <f aca="false">I33-N33</f>
        <v>3.48</v>
      </c>
      <c r="T33" s="32" t="n">
        <f aca="false">J33-O33</f>
        <v>0</v>
      </c>
      <c r="U33" s="30" t="n">
        <v>1943</v>
      </c>
      <c r="V33" s="30" t="n">
        <v>1885</v>
      </c>
      <c r="W33" s="30" t="n">
        <v>58</v>
      </c>
      <c r="X33" s="30" t="n">
        <v>221.36</v>
      </c>
      <c r="Y33" s="30" t="n">
        <v>221.36</v>
      </c>
      <c r="Z33" s="31" t="n">
        <v>117.74</v>
      </c>
      <c r="AA33" s="30" t="n">
        <v>103.62</v>
      </c>
      <c r="AB33" s="30"/>
      <c r="AC33" s="32" t="n">
        <v>177.09</v>
      </c>
      <c r="AD33" s="32" t="n">
        <v>177.09</v>
      </c>
      <c r="AE33" s="32" t="n">
        <v>94.19</v>
      </c>
      <c r="AF33" s="32" t="n">
        <v>82.9</v>
      </c>
      <c r="AG33" s="32" t="n">
        <v>0</v>
      </c>
      <c r="AH33" s="32" t="n">
        <f aca="false">X33-AC33</f>
        <v>44.27</v>
      </c>
      <c r="AI33" s="32" t="n">
        <f aca="false">Y33-AD33</f>
        <v>44.27</v>
      </c>
      <c r="AJ33" s="32" t="n">
        <f aca="false">Z33-AE33</f>
        <v>23.55</v>
      </c>
      <c r="AK33" s="32" t="n">
        <f aca="false">AA33-AF33</f>
        <v>20.72</v>
      </c>
      <c r="AL33" s="32" t="n">
        <f aca="false">AB33-AG33</f>
        <v>0</v>
      </c>
      <c r="AM33" s="32" t="n">
        <f aca="false">AH33+P33</f>
        <v>53.11</v>
      </c>
      <c r="AN33" s="32" t="n">
        <f aca="false">AI33+Q33</f>
        <v>53.11</v>
      </c>
      <c r="AO33" s="32" t="n">
        <f aca="false">AJ33+R33</f>
        <v>28.91</v>
      </c>
      <c r="AP33" s="32" t="n">
        <f aca="false">AK33+S33</f>
        <v>24.2</v>
      </c>
      <c r="AQ33" s="32" t="n">
        <f aca="false">AL33+T33</f>
        <v>0</v>
      </c>
    </row>
    <row r="34" customFormat="false" ht="36" hidden="false" customHeight="false" outlineLevel="0" collapsed="false">
      <c r="A34" s="28" t="s">
        <v>62</v>
      </c>
      <c r="B34" s="29" t="s">
        <v>63</v>
      </c>
      <c r="C34" s="30" t="n">
        <v>295</v>
      </c>
      <c r="D34" s="30" t="n">
        <v>286</v>
      </c>
      <c r="E34" s="30" t="n">
        <v>9</v>
      </c>
      <c r="F34" s="30" t="n">
        <v>29.5</v>
      </c>
      <c r="G34" s="30" t="n">
        <v>29.5</v>
      </c>
      <c r="H34" s="31" t="n">
        <v>17.88</v>
      </c>
      <c r="I34" s="30" t="n">
        <v>11.62</v>
      </c>
      <c r="J34" s="30"/>
      <c r="K34" s="32" t="n">
        <v>23.6</v>
      </c>
      <c r="L34" s="32" t="n">
        <v>23.6</v>
      </c>
      <c r="M34" s="32" t="n">
        <v>14.3</v>
      </c>
      <c r="N34" s="32" t="n">
        <v>9.3</v>
      </c>
      <c r="O34" s="32"/>
      <c r="P34" s="32" t="n">
        <f aca="false">F34-K34</f>
        <v>5.9</v>
      </c>
      <c r="Q34" s="32" t="n">
        <f aca="false">G34-L34</f>
        <v>5.9</v>
      </c>
      <c r="R34" s="32" t="n">
        <f aca="false">H34-M34</f>
        <v>3.58</v>
      </c>
      <c r="S34" s="32" t="n">
        <f aca="false">I34-N34</f>
        <v>2.32</v>
      </c>
      <c r="T34" s="32" t="n">
        <f aca="false">J34-O34</f>
        <v>0</v>
      </c>
      <c r="U34" s="30" t="n">
        <v>1468</v>
      </c>
      <c r="V34" s="30" t="n">
        <v>1424</v>
      </c>
      <c r="W34" s="30" t="n">
        <v>44</v>
      </c>
      <c r="X34" s="30" t="n">
        <v>147.3</v>
      </c>
      <c r="Y34" s="30" t="n">
        <v>147.3</v>
      </c>
      <c r="Z34" s="31" t="n">
        <v>88.96</v>
      </c>
      <c r="AA34" s="30" t="n">
        <v>58.34</v>
      </c>
      <c r="AB34" s="30"/>
      <c r="AC34" s="32" t="n">
        <v>117.84</v>
      </c>
      <c r="AD34" s="32" t="n">
        <v>117.84</v>
      </c>
      <c r="AE34" s="32" t="n">
        <v>71.17</v>
      </c>
      <c r="AF34" s="32" t="n">
        <v>46.67</v>
      </c>
      <c r="AG34" s="32" t="n">
        <v>0</v>
      </c>
      <c r="AH34" s="32" t="n">
        <f aca="false">X34-AC34</f>
        <v>29.46</v>
      </c>
      <c r="AI34" s="32" t="n">
        <f aca="false">Y34-AD34</f>
        <v>29.46</v>
      </c>
      <c r="AJ34" s="32" t="n">
        <f aca="false">Z34-AE34</f>
        <v>17.79</v>
      </c>
      <c r="AK34" s="32" t="n">
        <f aca="false">AA34-AF34</f>
        <v>11.67</v>
      </c>
      <c r="AL34" s="32" t="n">
        <f aca="false">AB34-AG34</f>
        <v>0</v>
      </c>
      <c r="AM34" s="32" t="n">
        <f aca="false">AH34+P34</f>
        <v>35.36</v>
      </c>
      <c r="AN34" s="32" t="n">
        <f aca="false">AI34+Q34</f>
        <v>35.36</v>
      </c>
      <c r="AO34" s="32" t="n">
        <f aca="false">AJ34+R34</f>
        <v>21.37</v>
      </c>
      <c r="AP34" s="32" t="n">
        <f aca="false">AK34+S34</f>
        <v>13.99</v>
      </c>
      <c r="AQ34" s="32" t="n">
        <f aca="false">AL34+T34</f>
        <v>0</v>
      </c>
    </row>
    <row r="35" customFormat="false" ht="36" hidden="false" customHeight="false" outlineLevel="0" collapsed="false">
      <c r="A35" s="28" t="s">
        <v>64</v>
      </c>
      <c r="B35" s="29" t="s">
        <v>65</v>
      </c>
      <c r="C35" s="30" t="n">
        <v>465</v>
      </c>
      <c r="D35" s="30" t="n">
        <v>451</v>
      </c>
      <c r="E35" s="30" t="n">
        <v>14</v>
      </c>
      <c r="F35" s="30" t="n">
        <v>46.5</v>
      </c>
      <c r="G35" s="30" t="n">
        <v>46.5</v>
      </c>
      <c r="H35" s="31" t="n">
        <v>28.18</v>
      </c>
      <c r="I35" s="30" t="n">
        <v>18.32</v>
      </c>
      <c r="J35" s="30"/>
      <c r="K35" s="32" t="n">
        <v>37.2</v>
      </c>
      <c r="L35" s="32" t="n">
        <v>37.2</v>
      </c>
      <c r="M35" s="32" t="n">
        <v>22.54</v>
      </c>
      <c r="N35" s="32" t="n">
        <v>14.66</v>
      </c>
      <c r="O35" s="32"/>
      <c r="P35" s="32" t="n">
        <f aca="false">F35-K35</f>
        <v>9.3</v>
      </c>
      <c r="Q35" s="32" t="n">
        <f aca="false">G35-L35</f>
        <v>9.3</v>
      </c>
      <c r="R35" s="32" t="n">
        <f aca="false">H35-M35</f>
        <v>5.64</v>
      </c>
      <c r="S35" s="32" t="n">
        <f aca="false">I35-N35</f>
        <v>3.66</v>
      </c>
      <c r="T35" s="32" t="n">
        <f aca="false">J35-O35</f>
        <v>0</v>
      </c>
      <c r="U35" s="30" t="n">
        <v>983</v>
      </c>
      <c r="V35" s="30" t="n">
        <v>954</v>
      </c>
      <c r="W35" s="30" t="n">
        <v>29</v>
      </c>
      <c r="X35" s="30" t="n">
        <v>95.39</v>
      </c>
      <c r="Y35" s="30" t="n">
        <v>95.39</v>
      </c>
      <c r="Z35" s="31" t="n">
        <v>59.56</v>
      </c>
      <c r="AA35" s="30" t="n">
        <v>35.83</v>
      </c>
      <c r="AB35" s="30"/>
      <c r="AC35" s="32" t="n">
        <v>76.31</v>
      </c>
      <c r="AD35" s="32" t="n">
        <v>76.31</v>
      </c>
      <c r="AE35" s="32" t="n">
        <v>47.65</v>
      </c>
      <c r="AF35" s="32" t="n">
        <v>28.66</v>
      </c>
      <c r="AG35" s="32" t="n">
        <v>0</v>
      </c>
      <c r="AH35" s="32" t="n">
        <f aca="false">X35-AC35</f>
        <v>19.08</v>
      </c>
      <c r="AI35" s="32" t="n">
        <f aca="false">Y35-AD35</f>
        <v>19.08</v>
      </c>
      <c r="AJ35" s="32" t="n">
        <f aca="false">Z35-AE35</f>
        <v>11.91</v>
      </c>
      <c r="AK35" s="32" t="n">
        <f aca="false">AA35-AF35</f>
        <v>7.17</v>
      </c>
      <c r="AL35" s="32" t="n">
        <f aca="false">AB35-AG35</f>
        <v>0</v>
      </c>
      <c r="AM35" s="32" t="n">
        <f aca="false">AH35+P35</f>
        <v>28.38</v>
      </c>
      <c r="AN35" s="32" t="n">
        <f aca="false">AI35+Q35</f>
        <v>28.38</v>
      </c>
      <c r="AO35" s="32" t="n">
        <f aca="false">AJ35+R35</f>
        <v>17.55</v>
      </c>
      <c r="AP35" s="32" t="n">
        <f aca="false">AK35+S35</f>
        <v>10.83</v>
      </c>
      <c r="AQ35" s="32" t="n">
        <f aca="false">AL35+T35</f>
        <v>0</v>
      </c>
    </row>
    <row r="36" customFormat="false" ht="60" hidden="false" customHeight="false" outlineLevel="0" collapsed="false">
      <c r="A36" s="28" t="s">
        <v>66</v>
      </c>
      <c r="B36" s="29" t="s">
        <v>67</v>
      </c>
      <c r="C36" s="30" t="n">
        <v>89</v>
      </c>
      <c r="D36" s="30" t="n">
        <v>86</v>
      </c>
      <c r="E36" s="30" t="n">
        <v>3</v>
      </c>
      <c r="F36" s="30" t="n">
        <v>8.9</v>
      </c>
      <c r="G36" s="30" t="n">
        <v>8.9</v>
      </c>
      <c r="H36" s="31" t="n">
        <v>5.4</v>
      </c>
      <c r="I36" s="30" t="n">
        <v>3.5</v>
      </c>
      <c r="J36" s="30"/>
      <c r="K36" s="32" t="n">
        <v>7.12</v>
      </c>
      <c r="L36" s="32" t="n">
        <v>7.12</v>
      </c>
      <c r="M36" s="32" t="n">
        <v>4.32</v>
      </c>
      <c r="N36" s="32" t="n">
        <v>2.8</v>
      </c>
      <c r="O36" s="32"/>
      <c r="P36" s="32" t="n">
        <f aca="false">F36-K36</f>
        <v>1.78</v>
      </c>
      <c r="Q36" s="32" t="n">
        <f aca="false">G36-L36</f>
        <v>1.78</v>
      </c>
      <c r="R36" s="32" t="n">
        <f aca="false">H36-M36</f>
        <v>1.08</v>
      </c>
      <c r="S36" s="32" t="n">
        <f aca="false">I36-N36</f>
        <v>0.7</v>
      </c>
      <c r="T36" s="32" t="n">
        <f aca="false">J36-O36</f>
        <v>0</v>
      </c>
      <c r="U36" s="30" t="n">
        <v>552</v>
      </c>
      <c r="V36" s="30" t="n">
        <v>535</v>
      </c>
      <c r="W36" s="30" t="n">
        <v>17</v>
      </c>
      <c r="X36" s="30" t="n">
        <v>55.2</v>
      </c>
      <c r="Y36" s="30" t="n">
        <v>55.2</v>
      </c>
      <c r="Z36" s="31" t="n">
        <v>33.46</v>
      </c>
      <c r="AA36" s="30" t="n">
        <v>21.74</v>
      </c>
      <c r="AB36" s="30"/>
      <c r="AC36" s="32" t="n">
        <v>44.16</v>
      </c>
      <c r="AD36" s="32" t="n">
        <v>44.16</v>
      </c>
      <c r="AE36" s="32" t="n">
        <v>26.77</v>
      </c>
      <c r="AF36" s="32" t="n">
        <v>17.39</v>
      </c>
      <c r="AG36" s="32" t="n">
        <v>0</v>
      </c>
      <c r="AH36" s="32" t="n">
        <f aca="false">X36-AC36</f>
        <v>11.04</v>
      </c>
      <c r="AI36" s="32" t="n">
        <f aca="false">Y36-AD36</f>
        <v>11.04</v>
      </c>
      <c r="AJ36" s="32" t="n">
        <f aca="false">Z36-AE36</f>
        <v>6.69</v>
      </c>
      <c r="AK36" s="32" t="n">
        <f aca="false">AA36-AF36</f>
        <v>4.35</v>
      </c>
      <c r="AL36" s="32" t="n">
        <f aca="false">AB36-AG36</f>
        <v>0</v>
      </c>
      <c r="AM36" s="32" t="n">
        <f aca="false">AH36+P36</f>
        <v>12.82</v>
      </c>
      <c r="AN36" s="32" t="n">
        <f aca="false">AI36+Q36</f>
        <v>12.82</v>
      </c>
      <c r="AO36" s="32" t="n">
        <f aca="false">AJ36+R36</f>
        <v>7.77</v>
      </c>
      <c r="AP36" s="32" t="n">
        <f aca="false">AK36+S36</f>
        <v>5.05</v>
      </c>
      <c r="AQ36" s="32" t="n">
        <f aca="false">AL36+T36</f>
        <v>0</v>
      </c>
    </row>
    <row r="37" customFormat="false" ht="60" hidden="false" customHeight="false" outlineLevel="0" collapsed="false">
      <c r="A37" s="28" t="s">
        <v>68</v>
      </c>
      <c r="B37" s="29" t="s">
        <v>69</v>
      </c>
      <c r="C37" s="30" t="n">
        <v>3109</v>
      </c>
      <c r="D37" s="30" t="n">
        <v>3016</v>
      </c>
      <c r="E37" s="30" t="n">
        <v>93</v>
      </c>
      <c r="F37" s="30" t="n">
        <v>310.9</v>
      </c>
      <c r="G37" s="30" t="n">
        <v>310.9</v>
      </c>
      <c r="H37" s="31" t="n">
        <v>188.4</v>
      </c>
      <c r="I37" s="30" t="n">
        <v>122.5</v>
      </c>
      <c r="J37" s="30"/>
      <c r="K37" s="32" t="n">
        <v>248.72</v>
      </c>
      <c r="L37" s="32" t="n">
        <v>248.72</v>
      </c>
      <c r="M37" s="32" t="n">
        <v>150.72</v>
      </c>
      <c r="N37" s="32" t="n">
        <v>98</v>
      </c>
      <c r="O37" s="32"/>
      <c r="P37" s="32" t="n">
        <f aca="false">F37-K37</f>
        <v>62.18</v>
      </c>
      <c r="Q37" s="32" t="n">
        <f aca="false">G37-L37</f>
        <v>62.18</v>
      </c>
      <c r="R37" s="32" t="n">
        <f aca="false">H37-M37</f>
        <v>37.68</v>
      </c>
      <c r="S37" s="32" t="n">
        <f aca="false">I37-N37</f>
        <v>24.5</v>
      </c>
      <c r="T37" s="32" t="n">
        <f aca="false">J37-O37</f>
        <v>0</v>
      </c>
      <c r="U37" s="30" t="n">
        <v>21178</v>
      </c>
      <c r="V37" s="30" t="n">
        <v>20543</v>
      </c>
      <c r="W37" s="30" t="n">
        <v>635</v>
      </c>
      <c r="X37" s="30" t="n">
        <v>2698.49</v>
      </c>
      <c r="Y37" s="30" t="n">
        <v>2698.49</v>
      </c>
      <c r="Z37" s="31" t="n">
        <v>1283.38</v>
      </c>
      <c r="AA37" s="30" t="n">
        <v>1415.11</v>
      </c>
      <c r="AB37" s="30"/>
      <c r="AC37" s="32" t="n">
        <v>2158.79</v>
      </c>
      <c r="AD37" s="32" t="n">
        <v>2158.79</v>
      </c>
      <c r="AE37" s="32" t="n">
        <v>1026.7</v>
      </c>
      <c r="AF37" s="32" t="n">
        <v>1132.09</v>
      </c>
      <c r="AG37" s="32" t="n">
        <v>0</v>
      </c>
      <c r="AH37" s="32" t="n">
        <f aca="false">X37-AC37</f>
        <v>539.7</v>
      </c>
      <c r="AI37" s="32" t="n">
        <f aca="false">Y37-AD37</f>
        <v>539.7</v>
      </c>
      <c r="AJ37" s="32" t="n">
        <f aca="false">Z37-AE37</f>
        <v>256.68</v>
      </c>
      <c r="AK37" s="32" t="n">
        <f aca="false">AA37-AF37</f>
        <v>283.02</v>
      </c>
      <c r="AL37" s="32" t="n">
        <f aca="false">AB37-AG37</f>
        <v>0</v>
      </c>
      <c r="AM37" s="32" t="n">
        <f aca="false">AH37+P37</f>
        <v>601.88</v>
      </c>
      <c r="AN37" s="32" t="n">
        <f aca="false">AI37+Q37</f>
        <v>601.88</v>
      </c>
      <c r="AO37" s="32" t="n">
        <f aca="false">AJ37+R37</f>
        <v>294.36</v>
      </c>
      <c r="AP37" s="32" t="n">
        <f aca="false">AK37+S37</f>
        <v>307.52</v>
      </c>
      <c r="AQ37" s="32" t="n">
        <f aca="false">AL37+T37</f>
        <v>0</v>
      </c>
    </row>
    <row r="38" customFormat="false" ht="60" hidden="false" customHeight="false" outlineLevel="0" collapsed="false">
      <c r="A38" s="28" t="s">
        <v>25</v>
      </c>
      <c r="B38" s="29" t="s">
        <v>70</v>
      </c>
      <c r="C38" s="30" t="n">
        <v>1123</v>
      </c>
      <c r="D38" s="30" t="n">
        <v>1089</v>
      </c>
      <c r="E38" s="30" t="n">
        <v>34</v>
      </c>
      <c r="F38" s="30" t="n">
        <v>112.3</v>
      </c>
      <c r="G38" s="30" t="n">
        <v>112.3</v>
      </c>
      <c r="H38" s="31" t="n">
        <v>68.06</v>
      </c>
      <c r="I38" s="30" t="n">
        <v>44.24</v>
      </c>
      <c r="J38" s="30"/>
      <c r="K38" s="32" t="n">
        <v>89.84</v>
      </c>
      <c r="L38" s="32" t="n">
        <v>89.84</v>
      </c>
      <c r="M38" s="32" t="n">
        <v>54.45</v>
      </c>
      <c r="N38" s="32" t="n">
        <v>35.39</v>
      </c>
      <c r="O38" s="32"/>
      <c r="P38" s="32" t="n">
        <f aca="false">F38-K38</f>
        <v>22.46</v>
      </c>
      <c r="Q38" s="32" t="n">
        <f aca="false">G38-L38</f>
        <v>22.46</v>
      </c>
      <c r="R38" s="32" t="n">
        <f aca="false">H38-M38</f>
        <v>13.61</v>
      </c>
      <c r="S38" s="32" t="n">
        <f aca="false">I38-N38</f>
        <v>8.84999999999999</v>
      </c>
      <c r="T38" s="32" t="n">
        <f aca="false">J38-O38</f>
        <v>0</v>
      </c>
      <c r="U38" s="30" t="n">
        <v>4638</v>
      </c>
      <c r="V38" s="30" t="n">
        <v>4499</v>
      </c>
      <c r="W38" s="30" t="n">
        <v>139</v>
      </c>
      <c r="X38" s="30" t="n">
        <v>559.85</v>
      </c>
      <c r="Y38" s="30" t="n">
        <v>559.85</v>
      </c>
      <c r="Z38" s="31" t="n">
        <v>281.06</v>
      </c>
      <c r="AA38" s="30" t="n">
        <v>278.79</v>
      </c>
      <c r="AB38" s="30"/>
      <c r="AC38" s="32" t="n">
        <v>447.88</v>
      </c>
      <c r="AD38" s="32" t="n">
        <v>447.88</v>
      </c>
      <c r="AE38" s="32" t="n">
        <v>224.85</v>
      </c>
      <c r="AF38" s="32" t="n">
        <v>223.03</v>
      </c>
      <c r="AG38" s="32" t="n">
        <v>0</v>
      </c>
      <c r="AH38" s="32" t="n">
        <f aca="false">X38-AC38</f>
        <v>111.97</v>
      </c>
      <c r="AI38" s="32" t="n">
        <f aca="false">Y38-AD38</f>
        <v>111.97</v>
      </c>
      <c r="AJ38" s="32" t="n">
        <f aca="false">Z38-AE38</f>
        <v>56.21</v>
      </c>
      <c r="AK38" s="32" t="n">
        <f aca="false">AA38-AF38</f>
        <v>55.76</v>
      </c>
      <c r="AL38" s="32" t="n">
        <f aca="false">AB38-AG38</f>
        <v>0</v>
      </c>
      <c r="AM38" s="32" t="n">
        <f aca="false">AH38+P38</f>
        <v>134.43</v>
      </c>
      <c r="AN38" s="32" t="n">
        <f aca="false">AI38+Q38</f>
        <v>134.43</v>
      </c>
      <c r="AO38" s="32" t="n">
        <f aca="false">AJ38+R38</f>
        <v>69.82</v>
      </c>
      <c r="AP38" s="32" t="n">
        <f aca="false">AK38+S38</f>
        <v>64.61</v>
      </c>
      <c r="AQ38" s="32" t="n">
        <f aca="false">AL38+T38</f>
        <v>0</v>
      </c>
    </row>
    <row r="39" customFormat="false" ht="24" hidden="false" customHeight="false" outlineLevel="0" collapsed="false">
      <c r="A39" s="28" t="s">
        <v>71</v>
      </c>
      <c r="B39" s="29" t="s">
        <v>72</v>
      </c>
      <c r="C39" s="30" t="n">
        <v>1064</v>
      </c>
      <c r="D39" s="30" t="n">
        <v>1032</v>
      </c>
      <c r="E39" s="30" t="n">
        <v>32</v>
      </c>
      <c r="F39" s="30" t="n">
        <v>106.4</v>
      </c>
      <c r="G39" s="30" t="n">
        <v>106.4</v>
      </c>
      <c r="H39" s="31" t="n">
        <v>64.48</v>
      </c>
      <c r="I39" s="30" t="n">
        <v>41.92</v>
      </c>
      <c r="J39" s="30"/>
      <c r="K39" s="32" t="n">
        <v>85.12</v>
      </c>
      <c r="L39" s="32" t="n">
        <v>85.12</v>
      </c>
      <c r="M39" s="32" t="n">
        <v>51.58</v>
      </c>
      <c r="N39" s="32" t="n">
        <v>33.54</v>
      </c>
      <c r="O39" s="32"/>
      <c r="P39" s="32" t="n">
        <f aca="false">F39-K39</f>
        <v>21.28</v>
      </c>
      <c r="Q39" s="32" t="n">
        <f aca="false">G39-L39</f>
        <v>21.28</v>
      </c>
      <c r="R39" s="32" t="n">
        <f aca="false">H39-M39</f>
        <v>12.9</v>
      </c>
      <c r="S39" s="32" t="n">
        <f aca="false">I39-N39</f>
        <v>8.38</v>
      </c>
      <c r="T39" s="32" t="n">
        <f aca="false">J39-O39</f>
        <v>0</v>
      </c>
      <c r="U39" s="30" t="n">
        <v>4461</v>
      </c>
      <c r="V39" s="30" t="n">
        <v>4327</v>
      </c>
      <c r="W39" s="30" t="n">
        <v>134</v>
      </c>
      <c r="X39" s="30" t="n">
        <v>604.62</v>
      </c>
      <c r="Y39" s="30" t="n">
        <v>604.62</v>
      </c>
      <c r="Z39" s="31" t="n">
        <v>270.34</v>
      </c>
      <c r="AA39" s="30" t="n">
        <v>334.28</v>
      </c>
      <c r="AB39" s="30"/>
      <c r="AC39" s="32" t="n">
        <v>483.7</v>
      </c>
      <c r="AD39" s="32" t="n">
        <v>483.7</v>
      </c>
      <c r="AE39" s="32" t="n">
        <v>216.27</v>
      </c>
      <c r="AF39" s="32" t="n">
        <v>267.43</v>
      </c>
      <c r="AG39" s="32" t="n">
        <v>0</v>
      </c>
      <c r="AH39" s="32" t="n">
        <f aca="false">X39-AC39</f>
        <v>120.92</v>
      </c>
      <c r="AI39" s="32" t="n">
        <f aca="false">Y39-AD39</f>
        <v>120.92</v>
      </c>
      <c r="AJ39" s="32" t="n">
        <f aca="false">Z39-AE39</f>
        <v>54.07</v>
      </c>
      <c r="AK39" s="32" t="n">
        <f aca="false">AA39-AF39</f>
        <v>66.85</v>
      </c>
      <c r="AL39" s="32" t="n">
        <f aca="false">AB39-AG39</f>
        <v>0</v>
      </c>
      <c r="AM39" s="32" t="n">
        <f aca="false">AH39+P39</f>
        <v>142.2</v>
      </c>
      <c r="AN39" s="32" t="n">
        <f aca="false">AI39+Q39</f>
        <v>142.2</v>
      </c>
      <c r="AO39" s="32" t="n">
        <f aca="false">AJ39+R39</f>
        <v>66.97</v>
      </c>
      <c r="AP39" s="32" t="n">
        <f aca="false">AK39+S39</f>
        <v>75.23</v>
      </c>
      <c r="AQ39" s="32" t="n">
        <f aca="false">AL39+T39</f>
        <v>0</v>
      </c>
    </row>
    <row r="40" customFormat="false" ht="60" hidden="false" customHeight="false" outlineLevel="0" collapsed="false">
      <c r="A40" s="28" t="s">
        <v>73</v>
      </c>
      <c r="B40" s="29" t="s">
        <v>74</v>
      </c>
      <c r="C40" s="30" t="n">
        <v>204</v>
      </c>
      <c r="D40" s="30" t="n">
        <v>198</v>
      </c>
      <c r="E40" s="30" t="n">
        <v>6</v>
      </c>
      <c r="F40" s="30" t="n">
        <v>20.4</v>
      </c>
      <c r="G40" s="30" t="n">
        <v>20.4</v>
      </c>
      <c r="H40" s="31" t="n">
        <v>12.36</v>
      </c>
      <c r="I40" s="30" t="n">
        <v>8.04</v>
      </c>
      <c r="J40" s="30"/>
      <c r="K40" s="32" t="n">
        <v>16.32</v>
      </c>
      <c r="L40" s="32" t="n">
        <v>16.32</v>
      </c>
      <c r="M40" s="32" t="n">
        <v>9.89</v>
      </c>
      <c r="N40" s="32" t="n">
        <v>6.43</v>
      </c>
      <c r="O40" s="32"/>
      <c r="P40" s="32" t="n">
        <f aca="false">F40-K40</f>
        <v>4.08</v>
      </c>
      <c r="Q40" s="32" t="n">
        <f aca="false">G40-L40</f>
        <v>4.08</v>
      </c>
      <c r="R40" s="32" t="n">
        <f aca="false">H40-M40</f>
        <v>2.47</v>
      </c>
      <c r="S40" s="32" t="n">
        <f aca="false">I40-N40</f>
        <v>1.61</v>
      </c>
      <c r="T40" s="32" t="n">
        <f aca="false">J40-O40</f>
        <v>0</v>
      </c>
      <c r="U40" s="30" t="n">
        <v>1704</v>
      </c>
      <c r="V40" s="30" t="n">
        <v>1653</v>
      </c>
      <c r="W40" s="30" t="n">
        <v>51</v>
      </c>
      <c r="X40" s="30" t="n">
        <v>213.01</v>
      </c>
      <c r="Y40" s="30" t="n">
        <v>213.01</v>
      </c>
      <c r="Z40" s="31" t="n">
        <v>103.26</v>
      </c>
      <c r="AA40" s="30" t="n">
        <v>109.75</v>
      </c>
      <c r="AB40" s="30"/>
      <c r="AC40" s="32" t="n">
        <v>170.41</v>
      </c>
      <c r="AD40" s="32" t="n">
        <v>170.41</v>
      </c>
      <c r="AE40" s="32" t="n">
        <v>82.61</v>
      </c>
      <c r="AF40" s="32" t="n">
        <v>87.8</v>
      </c>
      <c r="AG40" s="32" t="n">
        <v>0</v>
      </c>
      <c r="AH40" s="32" t="n">
        <f aca="false">X40-AC40</f>
        <v>42.6</v>
      </c>
      <c r="AI40" s="32" t="n">
        <f aca="false">Y40-AD40</f>
        <v>42.6</v>
      </c>
      <c r="AJ40" s="32" t="n">
        <f aca="false">Z40-AE40</f>
        <v>20.65</v>
      </c>
      <c r="AK40" s="32" t="n">
        <f aca="false">AA40-AF40</f>
        <v>21.95</v>
      </c>
      <c r="AL40" s="32" t="n">
        <f aca="false">AB40-AG40</f>
        <v>0</v>
      </c>
      <c r="AM40" s="32" t="n">
        <f aca="false">AH40+P40</f>
        <v>46.68</v>
      </c>
      <c r="AN40" s="32" t="n">
        <f aca="false">AI40+Q40</f>
        <v>46.68</v>
      </c>
      <c r="AO40" s="32" t="n">
        <f aca="false">AJ40+R40</f>
        <v>23.12</v>
      </c>
      <c r="AP40" s="32" t="n">
        <f aca="false">AK40+S40</f>
        <v>23.56</v>
      </c>
      <c r="AQ40" s="32" t="n">
        <f aca="false">AL40+T40</f>
        <v>0</v>
      </c>
    </row>
    <row r="41" customFormat="false" ht="60" hidden="false" customHeight="false" outlineLevel="0" collapsed="false">
      <c r="A41" s="28" t="s">
        <v>75</v>
      </c>
      <c r="B41" s="29" t="s">
        <v>76</v>
      </c>
      <c r="C41" s="30" t="n">
        <v>560</v>
      </c>
      <c r="D41" s="30" t="n">
        <v>543</v>
      </c>
      <c r="E41" s="30" t="n">
        <v>17</v>
      </c>
      <c r="F41" s="30" t="n">
        <v>56</v>
      </c>
      <c r="G41" s="30" t="n">
        <v>56</v>
      </c>
      <c r="H41" s="31" t="n">
        <v>33.94</v>
      </c>
      <c r="I41" s="30" t="n">
        <v>22.06</v>
      </c>
      <c r="J41" s="30"/>
      <c r="K41" s="32" t="n">
        <v>44.8</v>
      </c>
      <c r="L41" s="32" t="n">
        <v>44.8</v>
      </c>
      <c r="M41" s="32" t="n">
        <v>27.15</v>
      </c>
      <c r="N41" s="32" t="n">
        <v>17.65</v>
      </c>
      <c r="O41" s="32"/>
      <c r="P41" s="32" t="n">
        <f aca="false">F41-K41</f>
        <v>11.2</v>
      </c>
      <c r="Q41" s="32" t="n">
        <f aca="false">G41-L41</f>
        <v>11.2</v>
      </c>
      <c r="R41" s="32" t="n">
        <f aca="false">H41-M41</f>
        <v>6.79</v>
      </c>
      <c r="S41" s="32" t="n">
        <f aca="false">I41-N41</f>
        <v>4.41</v>
      </c>
      <c r="T41" s="32" t="n">
        <f aca="false">J41-O41</f>
        <v>0</v>
      </c>
      <c r="U41" s="30" t="n">
        <v>2878</v>
      </c>
      <c r="V41" s="30" t="n">
        <v>2792</v>
      </c>
      <c r="W41" s="30" t="n">
        <v>86</v>
      </c>
      <c r="X41" s="30" t="n">
        <v>389.35</v>
      </c>
      <c r="Y41" s="30" t="n">
        <v>389.35</v>
      </c>
      <c r="Z41" s="31" t="n">
        <v>174.4</v>
      </c>
      <c r="AA41" s="30" t="n">
        <v>214.95</v>
      </c>
      <c r="AB41" s="30"/>
      <c r="AC41" s="32" t="n">
        <v>311.48</v>
      </c>
      <c r="AD41" s="32" t="n">
        <v>311.48</v>
      </c>
      <c r="AE41" s="32" t="n">
        <v>139.52</v>
      </c>
      <c r="AF41" s="32" t="n">
        <v>171.96</v>
      </c>
      <c r="AG41" s="32" t="n">
        <v>0</v>
      </c>
      <c r="AH41" s="32" t="n">
        <f aca="false">X41-AC41</f>
        <v>77.87</v>
      </c>
      <c r="AI41" s="32" t="n">
        <f aca="false">Y41-AD41</f>
        <v>77.87</v>
      </c>
      <c r="AJ41" s="32" t="n">
        <f aca="false">Z41-AE41</f>
        <v>34.88</v>
      </c>
      <c r="AK41" s="32" t="n">
        <f aca="false">AA41-AF41</f>
        <v>42.99</v>
      </c>
      <c r="AL41" s="32" t="n">
        <f aca="false">AB41-AG41</f>
        <v>0</v>
      </c>
      <c r="AM41" s="32" t="n">
        <f aca="false">AH41+P41</f>
        <v>89.07</v>
      </c>
      <c r="AN41" s="32" t="n">
        <f aca="false">AI41+Q41</f>
        <v>89.07</v>
      </c>
      <c r="AO41" s="32" t="n">
        <f aca="false">AJ41+R41</f>
        <v>41.67</v>
      </c>
      <c r="AP41" s="32" t="n">
        <f aca="false">AK41+S41</f>
        <v>47.4</v>
      </c>
      <c r="AQ41" s="32" t="n">
        <f aca="false">AL41+T41</f>
        <v>0</v>
      </c>
    </row>
    <row r="42" customFormat="false" ht="24" hidden="false" customHeight="false" outlineLevel="0" collapsed="false">
      <c r="A42" s="28" t="s">
        <v>77</v>
      </c>
      <c r="B42" s="29" t="s">
        <v>78</v>
      </c>
      <c r="C42" s="30" t="n">
        <v>840</v>
      </c>
      <c r="D42" s="30" t="n">
        <v>815</v>
      </c>
      <c r="E42" s="30" t="n">
        <v>25</v>
      </c>
      <c r="F42" s="30" t="n">
        <v>84</v>
      </c>
      <c r="G42" s="30" t="n">
        <v>84</v>
      </c>
      <c r="H42" s="31" t="n">
        <v>50.9</v>
      </c>
      <c r="I42" s="30" t="n">
        <v>33.1</v>
      </c>
      <c r="J42" s="30"/>
      <c r="K42" s="32" t="n">
        <v>67.2</v>
      </c>
      <c r="L42" s="32" t="n">
        <v>67.2</v>
      </c>
      <c r="M42" s="32" t="n">
        <v>40.72</v>
      </c>
      <c r="N42" s="32" t="n">
        <v>26.48</v>
      </c>
      <c r="O42" s="32"/>
      <c r="P42" s="32" t="n">
        <f aca="false">F42-K42</f>
        <v>16.8</v>
      </c>
      <c r="Q42" s="32" t="n">
        <f aca="false">G42-L42</f>
        <v>16.8</v>
      </c>
      <c r="R42" s="32" t="n">
        <f aca="false">H42-M42</f>
        <v>10.18</v>
      </c>
      <c r="S42" s="32" t="n">
        <f aca="false">I42-N42</f>
        <v>6.62</v>
      </c>
      <c r="T42" s="32" t="n">
        <f aca="false">J42-O42</f>
        <v>0</v>
      </c>
      <c r="U42" s="30" t="n">
        <v>2689</v>
      </c>
      <c r="V42" s="30" t="n">
        <v>2608</v>
      </c>
      <c r="W42" s="30" t="n">
        <v>81</v>
      </c>
      <c r="X42" s="30" t="n">
        <v>336.46</v>
      </c>
      <c r="Y42" s="30" t="n">
        <v>336.46</v>
      </c>
      <c r="Z42" s="31" t="n">
        <v>162.96</v>
      </c>
      <c r="AA42" s="30" t="n">
        <v>173.5</v>
      </c>
      <c r="AB42" s="30"/>
      <c r="AC42" s="32" t="n">
        <v>269.17</v>
      </c>
      <c r="AD42" s="32" t="n">
        <v>269.17</v>
      </c>
      <c r="AE42" s="32" t="n">
        <v>130.37</v>
      </c>
      <c r="AF42" s="32" t="n">
        <v>138.8</v>
      </c>
      <c r="AG42" s="32" t="n">
        <v>0</v>
      </c>
      <c r="AH42" s="32" t="n">
        <f aca="false">X42-AC42</f>
        <v>67.29</v>
      </c>
      <c r="AI42" s="32" t="n">
        <f aca="false">Y42-AD42</f>
        <v>67.29</v>
      </c>
      <c r="AJ42" s="32" t="n">
        <f aca="false">Z42-AE42</f>
        <v>32.59</v>
      </c>
      <c r="AK42" s="32" t="n">
        <f aca="false">AA42-AF42</f>
        <v>34.7</v>
      </c>
      <c r="AL42" s="32" t="n">
        <f aca="false">AB42-AG42</f>
        <v>0</v>
      </c>
      <c r="AM42" s="32" t="n">
        <f aca="false">AH42+P42</f>
        <v>84.09</v>
      </c>
      <c r="AN42" s="32" t="n">
        <f aca="false">AI42+Q42</f>
        <v>84.09</v>
      </c>
      <c r="AO42" s="32" t="n">
        <f aca="false">AJ42+R42</f>
        <v>42.77</v>
      </c>
      <c r="AP42" s="32" t="n">
        <f aca="false">AK42+S42</f>
        <v>41.32</v>
      </c>
      <c r="AQ42" s="32" t="n">
        <f aca="false">AL42+T42</f>
        <v>0</v>
      </c>
    </row>
    <row r="43" customFormat="false" ht="60" hidden="false" customHeight="false" outlineLevel="0" collapsed="false">
      <c r="A43" s="28" t="s">
        <v>79</v>
      </c>
      <c r="B43" s="29" t="s">
        <v>80</v>
      </c>
      <c r="C43" s="30" t="n">
        <v>324</v>
      </c>
      <c r="D43" s="30" t="n">
        <v>314</v>
      </c>
      <c r="E43" s="30" t="n">
        <v>10</v>
      </c>
      <c r="F43" s="30" t="n">
        <v>32.4</v>
      </c>
      <c r="G43" s="30" t="n">
        <v>32.4</v>
      </c>
      <c r="H43" s="31" t="n">
        <v>19.64</v>
      </c>
      <c r="I43" s="30" t="n">
        <v>12.76</v>
      </c>
      <c r="J43" s="30"/>
      <c r="K43" s="32" t="n">
        <v>25.92</v>
      </c>
      <c r="L43" s="32" t="n">
        <v>25.92</v>
      </c>
      <c r="M43" s="32" t="n">
        <v>15.71</v>
      </c>
      <c r="N43" s="32" t="n">
        <v>10.21</v>
      </c>
      <c r="O43" s="32"/>
      <c r="P43" s="32" t="n">
        <f aca="false">F43-K43</f>
        <v>6.48</v>
      </c>
      <c r="Q43" s="32" t="n">
        <f aca="false">G43-L43</f>
        <v>6.48</v>
      </c>
      <c r="R43" s="32" t="n">
        <f aca="false">H43-M43</f>
        <v>3.93</v>
      </c>
      <c r="S43" s="32" t="n">
        <f aca="false">I43-N43</f>
        <v>2.55</v>
      </c>
      <c r="T43" s="32" t="n">
        <f aca="false">J43-O43</f>
        <v>0</v>
      </c>
      <c r="U43" s="30" t="n">
        <v>2060</v>
      </c>
      <c r="V43" s="30" t="n">
        <v>1998</v>
      </c>
      <c r="W43" s="30" t="n">
        <v>62</v>
      </c>
      <c r="X43" s="30" t="n">
        <v>305.03</v>
      </c>
      <c r="Y43" s="30" t="n">
        <v>305.03</v>
      </c>
      <c r="Z43" s="31" t="n">
        <v>124.84</v>
      </c>
      <c r="AA43" s="30" t="n">
        <v>180.19</v>
      </c>
      <c r="AB43" s="30"/>
      <c r="AC43" s="32" t="n">
        <v>244.02</v>
      </c>
      <c r="AD43" s="32" t="n">
        <v>244.02</v>
      </c>
      <c r="AE43" s="32" t="n">
        <v>99.87</v>
      </c>
      <c r="AF43" s="32" t="n">
        <v>144.15</v>
      </c>
      <c r="AG43" s="32" t="n">
        <v>0</v>
      </c>
      <c r="AH43" s="32" t="n">
        <f aca="false">X43-AC43</f>
        <v>61.01</v>
      </c>
      <c r="AI43" s="32" t="n">
        <f aca="false">Y43-AD43</f>
        <v>61.01</v>
      </c>
      <c r="AJ43" s="32" t="n">
        <f aca="false">Z43-AE43</f>
        <v>24.97</v>
      </c>
      <c r="AK43" s="32" t="n">
        <f aca="false">AA43-AF43</f>
        <v>36.04</v>
      </c>
      <c r="AL43" s="32" t="n">
        <f aca="false">AB43-AG43</f>
        <v>0</v>
      </c>
      <c r="AM43" s="32" t="n">
        <f aca="false">AH43+P43</f>
        <v>67.49</v>
      </c>
      <c r="AN43" s="32" t="n">
        <f aca="false">AI43+Q43</f>
        <v>67.49</v>
      </c>
      <c r="AO43" s="32" t="n">
        <f aca="false">AJ43+R43</f>
        <v>28.9</v>
      </c>
      <c r="AP43" s="32" t="n">
        <f aca="false">AK43+S43</f>
        <v>38.59</v>
      </c>
      <c r="AQ43" s="32" t="n">
        <f aca="false">AL43+T43</f>
        <v>0</v>
      </c>
    </row>
    <row r="44" customFormat="false" ht="48" hidden="false" customHeight="false" outlineLevel="0" collapsed="false">
      <c r="A44" s="28" t="s">
        <v>81</v>
      </c>
      <c r="B44" s="29" t="s">
        <v>82</v>
      </c>
      <c r="C44" s="30" t="n">
        <v>1493</v>
      </c>
      <c r="D44" s="30" t="n">
        <v>1448</v>
      </c>
      <c r="E44" s="30" t="n">
        <v>45</v>
      </c>
      <c r="F44" s="30" t="n">
        <v>149.3</v>
      </c>
      <c r="G44" s="30" t="n">
        <v>149.3</v>
      </c>
      <c r="H44" s="31" t="n">
        <v>90.48</v>
      </c>
      <c r="I44" s="30" t="n">
        <v>58.82</v>
      </c>
      <c r="J44" s="30"/>
      <c r="K44" s="32" t="n">
        <v>119.44</v>
      </c>
      <c r="L44" s="32" t="n">
        <v>119.44</v>
      </c>
      <c r="M44" s="32" t="n">
        <v>72.38</v>
      </c>
      <c r="N44" s="32" t="n">
        <v>47.06</v>
      </c>
      <c r="O44" s="32"/>
      <c r="P44" s="32" t="n">
        <f aca="false">F44-K44</f>
        <v>29.86</v>
      </c>
      <c r="Q44" s="32" t="n">
        <f aca="false">G44-L44</f>
        <v>29.86</v>
      </c>
      <c r="R44" s="32" t="n">
        <f aca="false">H44-M44</f>
        <v>18.1</v>
      </c>
      <c r="S44" s="32" t="n">
        <f aca="false">I44-N44</f>
        <v>11.76</v>
      </c>
      <c r="T44" s="32" t="n">
        <f aca="false">J44-O44</f>
        <v>0</v>
      </c>
      <c r="U44" s="30" t="n">
        <v>7351</v>
      </c>
      <c r="V44" s="30" t="n">
        <v>7130</v>
      </c>
      <c r="W44" s="30" t="n">
        <v>221</v>
      </c>
      <c r="X44" s="30" t="n">
        <v>934.3</v>
      </c>
      <c r="Y44" s="30" t="n">
        <v>934.3</v>
      </c>
      <c r="Z44" s="31" t="n">
        <v>445.48</v>
      </c>
      <c r="AA44" s="30" t="n">
        <v>488.82</v>
      </c>
      <c r="AB44" s="30"/>
      <c r="AC44" s="32" t="n">
        <v>747.44</v>
      </c>
      <c r="AD44" s="32" t="n">
        <v>747.44</v>
      </c>
      <c r="AE44" s="32" t="n">
        <v>356.38</v>
      </c>
      <c r="AF44" s="32" t="n">
        <v>391.06</v>
      </c>
      <c r="AG44" s="32" t="n">
        <v>0</v>
      </c>
      <c r="AH44" s="32" t="n">
        <f aca="false">X44-AC44</f>
        <v>186.86</v>
      </c>
      <c r="AI44" s="32" t="n">
        <f aca="false">Y44-AD44</f>
        <v>186.86</v>
      </c>
      <c r="AJ44" s="32" t="n">
        <f aca="false">Z44-AE44</f>
        <v>89.1</v>
      </c>
      <c r="AK44" s="32" t="n">
        <f aca="false">AA44-AF44</f>
        <v>97.7599999999999</v>
      </c>
      <c r="AL44" s="32" t="n">
        <f aca="false">AB44-AG44</f>
        <v>0</v>
      </c>
      <c r="AM44" s="32" t="n">
        <f aca="false">AH44+P44</f>
        <v>216.72</v>
      </c>
      <c r="AN44" s="32" t="n">
        <f aca="false">AI44+Q44</f>
        <v>216.72</v>
      </c>
      <c r="AO44" s="32" t="n">
        <f aca="false">AJ44+R44</f>
        <v>107.2</v>
      </c>
      <c r="AP44" s="32" t="n">
        <f aca="false">AK44+S44</f>
        <v>109.52</v>
      </c>
      <c r="AQ44" s="32" t="n">
        <f aca="false">AL44+T44</f>
        <v>0</v>
      </c>
    </row>
    <row r="45" customFormat="false" ht="24" hidden="false" customHeight="false" outlineLevel="0" collapsed="false">
      <c r="A45" s="28" t="s">
        <v>83</v>
      </c>
      <c r="B45" s="29" t="s">
        <v>84</v>
      </c>
      <c r="C45" s="30" t="n">
        <v>1470</v>
      </c>
      <c r="D45" s="30" t="n">
        <v>1426</v>
      </c>
      <c r="E45" s="30" t="n">
        <v>44</v>
      </c>
      <c r="F45" s="30" t="n">
        <v>147</v>
      </c>
      <c r="G45" s="30" t="n">
        <v>147</v>
      </c>
      <c r="H45" s="31" t="n">
        <v>89.08</v>
      </c>
      <c r="I45" s="30" t="n">
        <v>57.92</v>
      </c>
      <c r="J45" s="30"/>
      <c r="K45" s="32" t="n">
        <v>117.6</v>
      </c>
      <c r="L45" s="32" t="n">
        <v>117.6</v>
      </c>
      <c r="M45" s="32" t="n">
        <v>71.26</v>
      </c>
      <c r="N45" s="32" t="n">
        <v>46.34</v>
      </c>
      <c r="O45" s="32"/>
      <c r="P45" s="32" t="n">
        <f aca="false">F45-K45</f>
        <v>29.4</v>
      </c>
      <c r="Q45" s="32" t="n">
        <f aca="false">G45-L45</f>
        <v>29.4</v>
      </c>
      <c r="R45" s="32" t="n">
        <f aca="false">H45-M45</f>
        <v>17.82</v>
      </c>
      <c r="S45" s="32" t="n">
        <f aca="false">I45-N45</f>
        <v>11.58</v>
      </c>
      <c r="T45" s="32" t="n">
        <f aca="false">J45-O45</f>
        <v>0</v>
      </c>
      <c r="U45" s="30" t="n">
        <v>4998</v>
      </c>
      <c r="V45" s="30" t="n">
        <v>4848</v>
      </c>
      <c r="W45" s="30" t="n">
        <v>150</v>
      </c>
      <c r="X45" s="30" t="n">
        <v>707.17</v>
      </c>
      <c r="Y45" s="30" t="n">
        <v>707.17</v>
      </c>
      <c r="Z45" s="31" t="n">
        <v>302.88</v>
      </c>
      <c r="AA45" s="30" t="n">
        <v>404.29</v>
      </c>
      <c r="AB45" s="30"/>
      <c r="AC45" s="32" t="n">
        <v>565.74</v>
      </c>
      <c r="AD45" s="32" t="n">
        <v>565.74</v>
      </c>
      <c r="AE45" s="32" t="n">
        <v>242.3</v>
      </c>
      <c r="AF45" s="32" t="n">
        <v>323.44</v>
      </c>
      <c r="AG45" s="32" t="n">
        <v>0</v>
      </c>
      <c r="AH45" s="32" t="n">
        <f aca="false">X45-AC45</f>
        <v>141.43</v>
      </c>
      <c r="AI45" s="32" t="n">
        <f aca="false">Y45-AD45</f>
        <v>141.43</v>
      </c>
      <c r="AJ45" s="32" t="n">
        <f aca="false">Z45-AE45</f>
        <v>60.58</v>
      </c>
      <c r="AK45" s="32" t="n">
        <f aca="false">AA45-AF45</f>
        <v>80.85</v>
      </c>
      <c r="AL45" s="32" t="n">
        <f aca="false">AB45-AG45</f>
        <v>0</v>
      </c>
      <c r="AM45" s="32" t="n">
        <f aca="false">AH45+P45</f>
        <v>170.83</v>
      </c>
      <c r="AN45" s="32" t="n">
        <f aca="false">AI45+Q45</f>
        <v>170.83</v>
      </c>
      <c r="AO45" s="32" t="n">
        <f aca="false">AJ45+R45</f>
        <v>78.4</v>
      </c>
      <c r="AP45" s="32" t="n">
        <f aca="false">AK45+S45</f>
        <v>92.43</v>
      </c>
      <c r="AQ45" s="32" t="n">
        <f aca="false">AL45+T45</f>
        <v>0</v>
      </c>
    </row>
    <row r="46" customFormat="false" ht="24" hidden="false" customHeight="false" outlineLevel="0" collapsed="false">
      <c r="A46" s="28" t="s">
        <v>85</v>
      </c>
      <c r="B46" s="29" t="s">
        <v>86</v>
      </c>
      <c r="C46" s="30" t="n">
        <v>158</v>
      </c>
      <c r="D46" s="30" t="n">
        <v>153</v>
      </c>
      <c r="E46" s="30" t="n">
        <v>5</v>
      </c>
      <c r="F46" s="30" t="n">
        <v>15.8</v>
      </c>
      <c r="G46" s="30" t="n">
        <v>15.8</v>
      </c>
      <c r="H46" s="31" t="n">
        <v>9.58</v>
      </c>
      <c r="I46" s="30" t="n">
        <v>6.22</v>
      </c>
      <c r="J46" s="30"/>
      <c r="K46" s="32" t="n">
        <v>12.64</v>
      </c>
      <c r="L46" s="32" t="n">
        <v>12.64</v>
      </c>
      <c r="M46" s="32" t="n">
        <v>7.66</v>
      </c>
      <c r="N46" s="32" t="n">
        <v>4.98</v>
      </c>
      <c r="O46" s="32"/>
      <c r="P46" s="32" t="n">
        <f aca="false">F46-K46</f>
        <v>3.16</v>
      </c>
      <c r="Q46" s="32" t="n">
        <f aca="false">G46-L46</f>
        <v>3.16</v>
      </c>
      <c r="R46" s="32" t="n">
        <f aca="false">H46-M46</f>
        <v>1.92</v>
      </c>
      <c r="S46" s="32" t="n">
        <f aca="false">I46-N46</f>
        <v>1.24</v>
      </c>
      <c r="T46" s="32" t="n">
        <f aca="false">J46-O46</f>
        <v>0</v>
      </c>
      <c r="U46" s="30" t="n">
        <v>866</v>
      </c>
      <c r="V46" s="30" t="n">
        <v>840</v>
      </c>
      <c r="W46" s="30" t="n">
        <v>26</v>
      </c>
      <c r="X46" s="30" t="n">
        <v>194.85</v>
      </c>
      <c r="Y46" s="30" t="n">
        <v>194.85</v>
      </c>
      <c r="Z46" s="31" t="n">
        <v>52.48</v>
      </c>
      <c r="AA46" s="30" t="n">
        <v>142.37</v>
      </c>
      <c r="AB46" s="30"/>
      <c r="AC46" s="32" t="n">
        <v>155.88</v>
      </c>
      <c r="AD46" s="32" t="n">
        <v>155.88</v>
      </c>
      <c r="AE46" s="32" t="n">
        <v>41.98</v>
      </c>
      <c r="AF46" s="32" t="n">
        <v>113.9</v>
      </c>
      <c r="AG46" s="32" t="n">
        <v>0</v>
      </c>
      <c r="AH46" s="32" t="n">
        <f aca="false">X46-AC46</f>
        <v>38.97</v>
      </c>
      <c r="AI46" s="32" t="n">
        <f aca="false">Y46-AD46</f>
        <v>38.97</v>
      </c>
      <c r="AJ46" s="32" t="n">
        <f aca="false">Z46-AE46</f>
        <v>10.5</v>
      </c>
      <c r="AK46" s="32" t="n">
        <f aca="false">AA46-AF46</f>
        <v>28.47</v>
      </c>
      <c r="AL46" s="32" t="n">
        <f aca="false">AB46-AG46</f>
        <v>0</v>
      </c>
      <c r="AM46" s="32" t="n">
        <f aca="false">AH46+P46</f>
        <v>42.13</v>
      </c>
      <c r="AN46" s="32" t="n">
        <f aca="false">AI46+Q46</f>
        <v>42.13</v>
      </c>
      <c r="AO46" s="32" t="n">
        <f aca="false">AJ46+R46</f>
        <v>12.42</v>
      </c>
      <c r="AP46" s="32" t="n">
        <f aca="false">AK46+S46</f>
        <v>29.71</v>
      </c>
      <c r="AQ46" s="32" t="n">
        <f aca="false">AL46+T46</f>
        <v>0</v>
      </c>
    </row>
    <row r="47" customFormat="false" ht="36" hidden="false" customHeight="false" outlineLevel="0" collapsed="false">
      <c r="A47" s="28" t="s">
        <v>87</v>
      </c>
      <c r="B47" s="29" t="s">
        <v>88</v>
      </c>
      <c r="C47" s="30" t="n">
        <v>894</v>
      </c>
      <c r="D47" s="30" t="n">
        <v>867</v>
      </c>
      <c r="E47" s="30" t="n">
        <v>27</v>
      </c>
      <c r="F47" s="30" t="n">
        <v>89.4</v>
      </c>
      <c r="G47" s="30" t="n">
        <v>89.4</v>
      </c>
      <c r="H47" s="31" t="n">
        <v>54.18</v>
      </c>
      <c r="I47" s="30" t="n">
        <v>35.22</v>
      </c>
      <c r="J47" s="30"/>
      <c r="K47" s="32" t="n">
        <v>71.52</v>
      </c>
      <c r="L47" s="32" t="n">
        <v>71.52</v>
      </c>
      <c r="M47" s="32" t="n">
        <v>43.34</v>
      </c>
      <c r="N47" s="32" t="n">
        <v>28.18</v>
      </c>
      <c r="O47" s="32"/>
      <c r="P47" s="32" t="n">
        <f aca="false">F47-K47</f>
        <v>17.88</v>
      </c>
      <c r="Q47" s="32" t="n">
        <f aca="false">G47-L47</f>
        <v>17.88</v>
      </c>
      <c r="R47" s="32" t="n">
        <f aca="false">H47-M47</f>
        <v>10.84</v>
      </c>
      <c r="S47" s="32" t="n">
        <f aca="false">I47-N47</f>
        <v>7.04000000000001</v>
      </c>
      <c r="T47" s="32" t="n">
        <f aca="false">J47-O47</f>
        <v>0</v>
      </c>
      <c r="U47" s="30" t="n">
        <v>3945</v>
      </c>
      <c r="V47" s="30" t="n">
        <v>3827</v>
      </c>
      <c r="W47" s="30" t="n">
        <v>118</v>
      </c>
      <c r="X47" s="30" t="n">
        <v>511.89</v>
      </c>
      <c r="Y47" s="30" t="n">
        <v>511.89</v>
      </c>
      <c r="Z47" s="31" t="n">
        <v>239.06</v>
      </c>
      <c r="AA47" s="30" t="n">
        <v>272.83</v>
      </c>
      <c r="AB47" s="30"/>
      <c r="AC47" s="32" t="n">
        <v>409.51</v>
      </c>
      <c r="AD47" s="32" t="n">
        <v>409.51</v>
      </c>
      <c r="AE47" s="32" t="n">
        <v>191.25</v>
      </c>
      <c r="AF47" s="32" t="n">
        <v>218.26</v>
      </c>
      <c r="AG47" s="32" t="n">
        <v>0</v>
      </c>
      <c r="AH47" s="32" t="n">
        <f aca="false">X47-AC47</f>
        <v>102.38</v>
      </c>
      <c r="AI47" s="32" t="n">
        <f aca="false">Y47-AD47</f>
        <v>102.38</v>
      </c>
      <c r="AJ47" s="32" t="n">
        <f aca="false">Z47-AE47</f>
        <v>47.81</v>
      </c>
      <c r="AK47" s="32" t="n">
        <f aca="false">AA47-AF47</f>
        <v>54.57</v>
      </c>
      <c r="AL47" s="32" t="n">
        <f aca="false">AB47-AG47</f>
        <v>0</v>
      </c>
      <c r="AM47" s="32" t="n">
        <f aca="false">AH47+P47</f>
        <v>120.26</v>
      </c>
      <c r="AN47" s="32" t="n">
        <f aca="false">AI47+Q47</f>
        <v>120.26</v>
      </c>
      <c r="AO47" s="32" t="n">
        <f aca="false">AJ47+R47</f>
        <v>58.65</v>
      </c>
      <c r="AP47" s="32" t="n">
        <f aca="false">AK47+S47</f>
        <v>61.61</v>
      </c>
      <c r="AQ47" s="32" t="n">
        <f aca="false">AL47+T47</f>
        <v>0</v>
      </c>
    </row>
    <row r="48" customFormat="false" ht="24" hidden="false" customHeight="false" outlineLevel="0" collapsed="false">
      <c r="A48" s="28" t="s">
        <v>89</v>
      </c>
      <c r="B48" s="29" t="s">
        <v>90</v>
      </c>
      <c r="C48" s="30" t="n">
        <v>479</v>
      </c>
      <c r="D48" s="30" t="n">
        <v>465</v>
      </c>
      <c r="E48" s="30" t="n">
        <v>14</v>
      </c>
      <c r="F48" s="30" t="n">
        <v>47.9</v>
      </c>
      <c r="G48" s="30" t="n">
        <v>47.9</v>
      </c>
      <c r="H48" s="31" t="n">
        <v>29.02</v>
      </c>
      <c r="I48" s="30" t="n">
        <v>18.88</v>
      </c>
      <c r="J48" s="30"/>
      <c r="K48" s="32" t="n">
        <v>38.32</v>
      </c>
      <c r="L48" s="32" t="n">
        <v>38.32</v>
      </c>
      <c r="M48" s="32" t="n">
        <v>23.22</v>
      </c>
      <c r="N48" s="32" t="n">
        <v>15.1</v>
      </c>
      <c r="O48" s="32"/>
      <c r="P48" s="32" t="n">
        <f aca="false">F48-K48</f>
        <v>9.58</v>
      </c>
      <c r="Q48" s="32" t="n">
        <f aca="false">G48-L48</f>
        <v>9.58</v>
      </c>
      <c r="R48" s="32" t="n">
        <f aca="false">H48-M48</f>
        <v>5.8</v>
      </c>
      <c r="S48" s="32" t="n">
        <f aca="false">I48-N48</f>
        <v>3.78</v>
      </c>
      <c r="T48" s="32" t="n">
        <f aca="false">J48-O48</f>
        <v>0</v>
      </c>
      <c r="U48" s="30" t="n">
        <v>2225</v>
      </c>
      <c r="V48" s="30" t="n">
        <v>2158</v>
      </c>
      <c r="W48" s="30" t="n">
        <v>67</v>
      </c>
      <c r="X48" s="30" t="n">
        <v>299.18</v>
      </c>
      <c r="Y48" s="30" t="n">
        <v>299.18</v>
      </c>
      <c r="Z48" s="31" t="n">
        <v>134.84</v>
      </c>
      <c r="AA48" s="30" t="n">
        <v>164.34</v>
      </c>
      <c r="AB48" s="30"/>
      <c r="AC48" s="32" t="n">
        <v>239.34</v>
      </c>
      <c r="AD48" s="32" t="n">
        <v>239.34</v>
      </c>
      <c r="AE48" s="32" t="n">
        <v>107.87</v>
      </c>
      <c r="AF48" s="32" t="n">
        <v>131.47</v>
      </c>
      <c r="AG48" s="32" t="n">
        <v>0</v>
      </c>
      <c r="AH48" s="32" t="n">
        <f aca="false">X48-AC48</f>
        <v>59.84</v>
      </c>
      <c r="AI48" s="32" t="n">
        <f aca="false">Y48-AD48</f>
        <v>59.84</v>
      </c>
      <c r="AJ48" s="32" t="n">
        <f aca="false">Z48-AE48</f>
        <v>26.97</v>
      </c>
      <c r="AK48" s="32" t="n">
        <f aca="false">AA48-AF48</f>
        <v>32.87</v>
      </c>
      <c r="AL48" s="32" t="n">
        <f aca="false">AB48-AG48</f>
        <v>0</v>
      </c>
      <c r="AM48" s="32" t="n">
        <f aca="false">AH48+P48</f>
        <v>69.42</v>
      </c>
      <c r="AN48" s="32" t="n">
        <f aca="false">AI48+Q48</f>
        <v>69.42</v>
      </c>
      <c r="AO48" s="32" t="n">
        <f aca="false">AJ48+R48</f>
        <v>32.77</v>
      </c>
      <c r="AP48" s="32" t="n">
        <f aca="false">AK48+S48</f>
        <v>36.65</v>
      </c>
      <c r="AQ48" s="32" t="n">
        <f aca="false">AL48+T48</f>
        <v>0</v>
      </c>
    </row>
    <row r="49" customFormat="false" ht="60" hidden="false" customHeight="false" outlineLevel="0" collapsed="false">
      <c r="A49" s="28" t="s">
        <v>91</v>
      </c>
      <c r="B49" s="29" t="s">
        <v>92</v>
      </c>
      <c r="C49" s="30" t="n">
        <v>2400</v>
      </c>
      <c r="D49" s="30" t="n">
        <v>2329</v>
      </c>
      <c r="E49" s="30" t="n">
        <v>71</v>
      </c>
      <c r="F49" s="30" t="n">
        <v>240</v>
      </c>
      <c r="G49" s="30" t="n">
        <v>240</v>
      </c>
      <c r="H49" s="31" t="n">
        <v>145.42</v>
      </c>
      <c r="I49" s="30" t="n">
        <v>94.58</v>
      </c>
      <c r="J49" s="30"/>
      <c r="K49" s="32" t="n">
        <v>192</v>
      </c>
      <c r="L49" s="32" t="n">
        <v>192</v>
      </c>
      <c r="M49" s="32" t="n">
        <v>116.34</v>
      </c>
      <c r="N49" s="32" t="n">
        <v>75.66</v>
      </c>
      <c r="O49" s="32"/>
      <c r="P49" s="32" t="n">
        <f aca="false">F49-K49</f>
        <v>48</v>
      </c>
      <c r="Q49" s="32" t="n">
        <f aca="false">G49-L49</f>
        <v>48</v>
      </c>
      <c r="R49" s="32" t="n">
        <f aca="false">H49-M49</f>
        <v>29.08</v>
      </c>
      <c r="S49" s="32" t="n">
        <f aca="false">I49-N49</f>
        <v>18.92</v>
      </c>
      <c r="T49" s="32" t="n">
        <f aca="false">J49-O49</f>
        <v>0</v>
      </c>
      <c r="U49" s="30" t="n">
        <v>6778</v>
      </c>
      <c r="V49" s="30" t="n">
        <v>6575</v>
      </c>
      <c r="W49" s="30" t="n">
        <v>203</v>
      </c>
      <c r="X49" s="30" t="n">
        <v>851.78</v>
      </c>
      <c r="Y49" s="30" t="n">
        <v>851.78</v>
      </c>
      <c r="Z49" s="31" t="n">
        <v>410.74</v>
      </c>
      <c r="AA49" s="30" t="n">
        <v>441.04</v>
      </c>
      <c r="AB49" s="30"/>
      <c r="AC49" s="32" t="n">
        <v>681.42</v>
      </c>
      <c r="AD49" s="32" t="n">
        <v>681.42</v>
      </c>
      <c r="AE49" s="32" t="n">
        <v>328.59</v>
      </c>
      <c r="AF49" s="32" t="n">
        <v>352.83</v>
      </c>
      <c r="AG49" s="32" t="n">
        <v>0</v>
      </c>
      <c r="AH49" s="32" t="n">
        <f aca="false">X49-AC49</f>
        <v>170.36</v>
      </c>
      <c r="AI49" s="32" t="n">
        <f aca="false">Y49-AD49</f>
        <v>170.36</v>
      </c>
      <c r="AJ49" s="32" t="n">
        <f aca="false">Z49-AE49</f>
        <v>82.15</v>
      </c>
      <c r="AK49" s="32" t="n">
        <f aca="false">AA49-AF49</f>
        <v>88.21</v>
      </c>
      <c r="AL49" s="32" t="n">
        <f aca="false">AB49-AG49</f>
        <v>0</v>
      </c>
      <c r="AM49" s="32" t="n">
        <f aca="false">AH49+P49</f>
        <v>218.36</v>
      </c>
      <c r="AN49" s="32" t="n">
        <f aca="false">AI49+Q49</f>
        <v>218.36</v>
      </c>
      <c r="AO49" s="32" t="n">
        <f aca="false">AJ49+R49</f>
        <v>111.23</v>
      </c>
      <c r="AP49" s="32" t="n">
        <f aca="false">AK49+S49</f>
        <v>107.13</v>
      </c>
      <c r="AQ49" s="32" t="n">
        <f aca="false">AL49+T49</f>
        <v>0</v>
      </c>
    </row>
    <row r="50" customFormat="false" ht="24" hidden="false" customHeight="false" outlineLevel="0" collapsed="false">
      <c r="A50" s="28" t="s">
        <v>93</v>
      </c>
      <c r="B50" s="29" t="s">
        <v>94</v>
      </c>
      <c r="C50" s="30" t="n">
        <v>3659</v>
      </c>
      <c r="D50" s="30" t="n">
        <v>3549</v>
      </c>
      <c r="E50" s="30" t="n">
        <v>110</v>
      </c>
      <c r="F50" s="30" t="n">
        <v>365.9</v>
      </c>
      <c r="G50" s="30" t="n">
        <v>365.9</v>
      </c>
      <c r="H50" s="31" t="n">
        <v>221.74</v>
      </c>
      <c r="I50" s="30" t="n">
        <v>144.16</v>
      </c>
      <c r="J50" s="30"/>
      <c r="K50" s="32" t="n">
        <v>292.72</v>
      </c>
      <c r="L50" s="32" t="n">
        <v>292.72</v>
      </c>
      <c r="M50" s="32" t="n">
        <v>177.39</v>
      </c>
      <c r="N50" s="32" t="n">
        <v>115.33</v>
      </c>
      <c r="O50" s="32"/>
      <c r="P50" s="32" t="n">
        <f aca="false">F50-K50</f>
        <v>73.18</v>
      </c>
      <c r="Q50" s="32" t="n">
        <f aca="false">G50-L50</f>
        <v>73.18</v>
      </c>
      <c r="R50" s="32" t="n">
        <f aca="false">H50-M50</f>
        <v>44.35</v>
      </c>
      <c r="S50" s="32" t="n">
        <f aca="false">I50-N50</f>
        <v>28.8299999999999</v>
      </c>
      <c r="T50" s="32" t="n">
        <f aca="false">J50-O50</f>
        <v>0</v>
      </c>
      <c r="U50" s="30" t="n">
        <v>10272</v>
      </c>
      <c r="V50" s="30" t="n">
        <v>9964</v>
      </c>
      <c r="W50" s="30" t="n">
        <v>308</v>
      </c>
      <c r="X50" s="30" t="n">
        <v>1412.4</v>
      </c>
      <c r="Y50" s="30" t="n">
        <v>1412.4</v>
      </c>
      <c r="Z50" s="31" t="n">
        <v>622.48</v>
      </c>
      <c r="AA50" s="30" t="n">
        <v>789.92</v>
      </c>
      <c r="AB50" s="30"/>
      <c r="AC50" s="32" t="n">
        <v>1129.92</v>
      </c>
      <c r="AD50" s="32" t="n">
        <v>1129.92</v>
      </c>
      <c r="AE50" s="32" t="n">
        <v>497.98</v>
      </c>
      <c r="AF50" s="32" t="n">
        <v>631.94</v>
      </c>
      <c r="AG50" s="32" t="n">
        <v>0</v>
      </c>
      <c r="AH50" s="32" t="n">
        <f aca="false">X50-AC50</f>
        <v>282.48</v>
      </c>
      <c r="AI50" s="32" t="n">
        <f aca="false">Y50-AD50</f>
        <v>282.48</v>
      </c>
      <c r="AJ50" s="32" t="n">
        <f aca="false">Z50-AE50</f>
        <v>124.5</v>
      </c>
      <c r="AK50" s="32" t="n">
        <f aca="false">AA50-AF50</f>
        <v>157.98</v>
      </c>
      <c r="AL50" s="32" t="n">
        <f aca="false">AB50-AG50</f>
        <v>0</v>
      </c>
      <c r="AM50" s="32" t="n">
        <f aca="false">AH50+P50</f>
        <v>355.66</v>
      </c>
      <c r="AN50" s="32" t="n">
        <f aca="false">AI50+Q50</f>
        <v>355.66</v>
      </c>
      <c r="AO50" s="32" t="n">
        <f aca="false">AJ50+R50</f>
        <v>168.85</v>
      </c>
      <c r="AP50" s="32" t="n">
        <f aca="false">AK50+S50</f>
        <v>186.81</v>
      </c>
      <c r="AQ50" s="32" t="n">
        <f aca="false">AL50+T50</f>
        <v>0</v>
      </c>
    </row>
    <row r="51" customFormat="false" ht="36" hidden="false" customHeight="false" outlineLevel="0" collapsed="false">
      <c r="A51" s="28" t="s">
        <v>95</v>
      </c>
      <c r="B51" s="29" t="s">
        <v>96</v>
      </c>
      <c r="C51" s="30" t="n">
        <v>428</v>
      </c>
      <c r="D51" s="30" t="n">
        <v>415</v>
      </c>
      <c r="E51" s="30" t="n">
        <v>13</v>
      </c>
      <c r="F51" s="30" t="n">
        <v>42.8</v>
      </c>
      <c r="G51" s="30" t="n">
        <v>42.8</v>
      </c>
      <c r="H51" s="31" t="n">
        <v>25.94</v>
      </c>
      <c r="I51" s="30" t="n">
        <v>16.86</v>
      </c>
      <c r="J51" s="30"/>
      <c r="K51" s="32" t="n">
        <v>34.24</v>
      </c>
      <c r="L51" s="32" t="n">
        <v>34.24</v>
      </c>
      <c r="M51" s="32" t="n">
        <v>20.75</v>
      </c>
      <c r="N51" s="32" t="n">
        <v>13.49</v>
      </c>
      <c r="O51" s="32"/>
      <c r="P51" s="32" t="n">
        <f aca="false">F51-K51</f>
        <v>8.56</v>
      </c>
      <c r="Q51" s="32" t="n">
        <f aca="false">G51-L51</f>
        <v>8.56</v>
      </c>
      <c r="R51" s="32" t="n">
        <f aca="false">H51-M51</f>
        <v>5.19</v>
      </c>
      <c r="S51" s="32" t="n">
        <f aca="false">I51-N51</f>
        <v>3.36999999999999</v>
      </c>
      <c r="T51" s="32" t="n">
        <f aca="false">J51-O51</f>
        <v>0</v>
      </c>
      <c r="U51" s="30" t="n">
        <v>1563</v>
      </c>
      <c r="V51" s="30" t="n">
        <v>1516</v>
      </c>
      <c r="W51" s="30" t="n">
        <v>47</v>
      </c>
      <c r="X51" s="30" t="n">
        <v>171.93</v>
      </c>
      <c r="Y51" s="30" t="n">
        <v>171.93</v>
      </c>
      <c r="Z51" s="31" t="n">
        <v>94.72</v>
      </c>
      <c r="AA51" s="30" t="n">
        <v>77.21</v>
      </c>
      <c r="AB51" s="30"/>
      <c r="AC51" s="32" t="n">
        <v>137.54</v>
      </c>
      <c r="AD51" s="32" t="n">
        <v>137.54</v>
      </c>
      <c r="AE51" s="32" t="n">
        <v>75.78</v>
      </c>
      <c r="AF51" s="32" t="n">
        <v>61.76</v>
      </c>
      <c r="AG51" s="32" t="n">
        <v>0</v>
      </c>
      <c r="AH51" s="32" t="n">
        <f aca="false">X51-AC51</f>
        <v>34.39</v>
      </c>
      <c r="AI51" s="32" t="n">
        <f aca="false">Y51-AD51</f>
        <v>34.39</v>
      </c>
      <c r="AJ51" s="32" t="n">
        <f aca="false">Z51-AE51</f>
        <v>18.94</v>
      </c>
      <c r="AK51" s="32" t="n">
        <f aca="false">AA51-AF51</f>
        <v>15.45</v>
      </c>
      <c r="AL51" s="32" t="n">
        <f aca="false">AB51-AG51</f>
        <v>0</v>
      </c>
      <c r="AM51" s="32" t="n">
        <f aca="false">AH51+P51</f>
        <v>42.95</v>
      </c>
      <c r="AN51" s="32" t="n">
        <f aca="false">AI51+Q51</f>
        <v>42.95</v>
      </c>
      <c r="AO51" s="32" t="n">
        <f aca="false">AJ51+R51</f>
        <v>24.13</v>
      </c>
      <c r="AP51" s="32" t="n">
        <f aca="false">AK51+S51</f>
        <v>18.82</v>
      </c>
      <c r="AQ51" s="32" t="n">
        <f aca="false">AL51+T51</f>
        <v>0</v>
      </c>
    </row>
    <row r="52" customFormat="false" ht="56.25" hidden="false" customHeight="false" outlineLevel="0" collapsed="false">
      <c r="A52" s="28" t="s">
        <v>25</v>
      </c>
      <c r="B52" s="33" t="s">
        <v>97</v>
      </c>
      <c r="C52" s="30" t="n">
        <v>42</v>
      </c>
      <c r="D52" s="30" t="n">
        <v>41</v>
      </c>
      <c r="E52" s="30" t="n">
        <v>1</v>
      </c>
      <c r="F52" s="30" t="n">
        <v>4.2</v>
      </c>
      <c r="G52" s="30" t="n">
        <v>4.2</v>
      </c>
      <c r="H52" s="31" t="n">
        <v>2.54</v>
      </c>
      <c r="I52" s="30" t="n">
        <v>1.66</v>
      </c>
      <c r="J52" s="30"/>
      <c r="K52" s="32" t="n">
        <v>3.36</v>
      </c>
      <c r="L52" s="32" t="n">
        <v>3.36</v>
      </c>
      <c r="M52" s="32" t="n">
        <v>2.03</v>
      </c>
      <c r="N52" s="32" t="n">
        <v>1.33</v>
      </c>
      <c r="O52" s="32"/>
      <c r="P52" s="32" t="n">
        <f aca="false">F52-K52</f>
        <v>0.84</v>
      </c>
      <c r="Q52" s="32" t="n">
        <f aca="false">G52-L52</f>
        <v>0.84</v>
      </c>
      <c r="R52" s="32" t="n">
        <f aca="false">H52-M52</f>
        <v>0.51</v>
      </c>
      <c r="S52" s="32" t="n">
        <f aca="false">I52-N52</f>
        <v>0.33</v>
      </c>
      <c r="T52" s="32" t="n">
        <f aca="false">J52-O52</f>
        <v>0</v>
      </c>
      <c r="U52" s="30" t="n">
        <v>205</v>
      </c>
      <c r="V52" s="30" t="n">
        <v>199</v>
      </c>
      <c r="W52" s="30" t="n">
        <v>6</v>
      </c>
      <c r="X52" s="30" t="n">
        <v>25.28</v>
      </c>
      <c r="Y52" s="30" t="n">
        <v>25.28</v>
      </c>
      <c r="Z52" s="31" t="n">
        <v>12.42</v>
      </c>
      <c r="AA52" s="30" t="n">
        <v>12.86</v>
      </c>
      <c r="AB52" s="30"/>
      <c r="AC52" s="32" t="n">
        <v>20.22</v>
      </c>
      <c r="AD52" s="32" t="n">
        <v>20.22</v>
      </c>
      <c r="AE52" s="32" t="n">
        <v>9.94</v>
      </c>
      <c r="AF52" s="32" t="n">
        <v>10.28</v>
      </c>
      <c r="AG52" s="32" t="n">
        <v>0</v>
      </c>
      <c r="AH52" s="32" t="n">
        <f aca="false">X52-AC52</f>
        <v>5.06</v>
      </c>
      <c r="AI52" s="32" t="n">
        <f aca="false">Y52-AD52</f>
        <v>5.06</v>
      </c>
      <c r="AJ52" s="32" t="n">
        <f aca="false">Z52-AE52</f>
        <v>2.48</v>
      </c>
      <c r="AK52" s="32" t="n">
        <f aca="false">AA52-AF52</f>
        <v>2.58</v>
      </c>
      <c r="AL52" s="32" t="n">
        <f aca="false">AB52-AG52</f>
        <v>0</v>
      </c>
      <c r="AM52" s="32" t="n">
        <f aca="false">AH52+P52</f>
        <v>5.9</v>
      </c>
      <c r="AN52" s="32" t="n">
        <f aca="false">AI52+Q52</f>
        <v>5.9</v>
      </c>
      <c r="AO52" s="32" t="n">
        <f aca="false">AJ52+R52</f>
        <v>2.99</v>
      </c>
      <c r="AP52" s="32" t="n">
        <f aca="false">AK52+S52</f>
        <v>2.91</v>
      </c>
      <c r="AQ52" s="32" t="n">
        <f aca="false">AL52+T52</f>
        <v>0</v>
      </c>
    </row>
    <row r="53" customFormat="false" ht="48" hidden="false" customHeight="false" outlineLevel="0" collapsed="false">
      <c r="A53" s="28" t="s">
        <v>98</v>
      </c>
      <c r="B53" s="29" t="s">
        <v>99</v>
      </c>
      <c r="C53" s="30" t="n">
        <v>285</v>
      </c>
      <c r="D53" s="30" t="n">
        <v>276</v>
      </c>
      <c r="E53" s="30" t="n">
        <v>9</v>
      </c>
      <c r="F53" s="30" t="n">
        <v>28.5</v>
      </c>
      <c r="G53" s="30" t="n">
        <v>28.5</v>
      </c>
      <c r="H53" s="31" t="n">
        <v>17.28</v>
      </c>
      <c r="I53" s="30" t="n">
        <v>11.22</v>
      </c>
      <c r="J53" s="30"/>
      <c r="K53" s="32" t="n">
        <v>22.8</v>
      </c>
      <c r="L53" s="32" t="n">
        <v>22.8</v>
      </c>
      <c r="M53" s="32" t="n">
        <v>13.82</v>
      </c>
      <c r="N53" s="32" t="n">
        <v>8.98</v>
      </c>
      <c r="O53" s="32"/>
      <c r="P53" s="32" t="n">
        <f aca="false">F53-K53</f>
        <v>5.7</v>
      </c>
      <c r="Q53" s="32" t="n">
        <f aca="false">G53-L53</f>
        <v>5.7</v>
      </c>
      <c r="R53" s="32" t="n">
        <f aca="false">H53-M53</f>
        <v>3.46</v>
      </c>
      <c r="S53" s="32" t="n">
        <f aca="false">I53-N53</f>
        <v>2.24</v>
      </c>
      <c r="T53" s="32" t="n">
        <f aca="false">J53-O53</f>
        <v>0</v>
      </c>
      <c r="U53" s="30" t="n">
        <v>1805</v>
      </c>
      <c r="V53" s="30" t="n">
        <v>1751</v>
      </c>
      <c r="W53" s="30" t="n">
        <v>54</v>
      </c>
      <c r="X53" s="30" t="n">
        <v>241.08</v>
      </c>
      <c r="Y53" s="30" t="n">
        <v>241.08</v>
      </c>
      <c r="Z53" s="31" t="n">
        <v>109.38</v>
      </c>
      <c r="AA53" s="30" t="n">
        <v>131.7</v>
      </c>
      <c r="AB53" s="30"/>
      <c r="AC53" s="32" t="n">
        <v>192.86</v>
      </c>
      <c r="AD53" s="32" t="n">
        <v>192.86</v>
      </c>
      <c r="AE53" s="32" t="n">
        <v>87.5</v>
      </c>
      <c r="AF53" s="32" t="n">
        <v>105.36</v>
      </c>
      <c r="AG53" s="32" t="n">
        <v>0</v>
      </c>
      <c r="AH53" s="32" t="n">
        <f aca="false">X53-AC53</f>
        <v>48.22</v>
      </c>
      <c r="AI53" s="32" t="n">
        <f aca="false">Y53-AD53</f>
        <v>48.22</v>
      </c>
      <c r="AJ53" s="32" t="n">
        <f aca="false">Z53-AE53</f>
        <v>21.88</v>
      </c>
      <c r="AK53" s="32" t="n">
        <f aca="false">AA53-AF53</f>
        <v>26.34</v>
      </c>
      <c r="AL53" s="32" t="n">
        <f aca="false">AB53-AG53</f>
        <v>0</v>
      </c>
      <c r="AM53" s="32" t="n">
        <f aca="false">AH53+P53</f>
        <v>53.92</v>
      </c>
      <c r="AN53" s="32" t="n">
        <f aca="false">AI53+Q53</f>
        <v>53.92</v>
      </c>
      <c r="AO53" s="32" t="n">
        <f aca="false">AJ53+R53</f>
        <v>25.34</v>
      </c>
      <c r="AP53" s="32" t="n">
        <f aca="false">AK53+S53</f>
        <v>28.58</v>
      </c>
      <c r="AQ53" s="32" t="n">
        <f aca="false">AL53+T53</f>
        <v>0</v>
      </c>
    </row>
    <row r="54" customFormat="false" ht="36" hidden="false" customHeight="false" outlineLevel="0" collapsed="false">
      <c r="A54" s="28" t="s">
        <v>100</v>
      </c>
      <c r="B54" s="29" t="s">
        <v>101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1" t="n">
        <v>0</v>
      </c>
      <c r="I54" s="30" t="n">
        <v>0</v>
      </c>
      <c r="J54" s="30"/>
      <c r="K54" s="32" t="n">
        <v>0</v>
      </c>
      <c r="L54" s="32" t="n">
        <v>0</v>
      </c>
      <c r="M54" s="32" t="n">
        <v>0</v>
      </c>
      <c r="N54" s="32" t="n">
        <v>0</v>
      </c>
      <c r="O54" s="32"/>
      <c r="P54" s="32" t="n">
        <f aca="false">F54-K54</f>
        <v>0</v>
      </c>
      <c r="Q54" s="32" t="n">
        <f aca="false">G54-L54</f>
        <v>0</v>
      </c>
      <c r="R54" s="32" t="n">
        <f aca="false">H54-M54</f>
        <v>0</v>
      </c>
      <c r="S54" s="32" t="n">
        <f aca="false">I54-N54</f>
        <v>0</v>
      </c>
      <c r="T54" s="32" t="n">
        <f aca="false">J54-O54</f>
        <v>0</v>
      </c>
      <c r="U54" s="30" t="n">
        <v>185</v>
      </c>
      <c r="V54" s="30" t="n">
        <v>179</v>
      </c>
      <c r="W54" s="30" t="n">
        <v>6</v>
      </c>
      <c r="X54" s="30" t="n">
        <v>20.35</v>
      </c>
      <c r="Y54" s="30" t="n">
        <v>20.35</v>
      </c>
      <c r="Z54" s="31" t="n">
        <v>11.22</v>
      </c>
      <c r="AA54" s="30" t="n">
        <v>9.13</v>
      </c>
      <c r="AB54" s="30"/>
      <c r="AC54" s="32" t="n">
        <v>16.28</v>
      </c>
      <c r="AD54" s="32" t="n">
        <v>16.28</v>
      </c>
      <c r="AE54" s="32" t="n">
        <v>8.98</v>
      </c>
      <c r="AF54" s="32" t="n">
        <v>7.3</v>
      </c>
      <c r="AG54" s="32" t="n">
        <v>0</v>
      </c>
      <c r="AH54" s="32" t="n">
        <f aca="false">X54-AC54</f>
        <v>4.07</v>
      </c>
      <c r="AI54" s="32" t="n">
        <f aca="false">Y54-AD54</f>
        <v>4.07</v>
      </c>
      <c r="AJ54" s="32" t="n">
        <f aca="false">Z54-AE54</f>
        <v>2.24</v>
      </c>
      <c r="AK54" s="32" t="n">
        <f aca="false">AA54-AF54</f>
        <v>1.83</v>
      </c>
      <c r="AL54" s="32" t="n">
        <f aca="false">AB54-AG54</f>
        <v>0</v>
      </c>
      <c r="AM54" s="32" t="n">
        <f aca="false">AH54+P54</f>
        <v>4.07</v>
      </c>
      <c r="AN54" s="32" t="n">
        <f aca="false">AI54+Q54</f>
        <v>4.07</v>
      </c>
      <c r="AO54" s="32" t="n">
        <f aca="false">AJ54+R54</f>
        <v>2.24</v>
      </c>
      <c r="AP54" s="32" t="n">
        <f aca="false">AK54+S54</f>
        <v>1.83</v>
      </c>
      <c r="AQ54" s="32" t="n">
        <f aca="false">AL54+T54</f>
        <v>0</v>
      </c>
    </row>
    <row r="55" customFormat="false" ht="48" hidden="false" customHeight="false" outlineLevel="0" collapsed="false">
      <c r="A55" s="28" t="s">
        <v>25</v>
      </c>
      <c r="B55" s="29" t="s">
        <v>102</v>
      </c>
      <c r="C55" s="30" t="n">
        <v>768</v>
      </c>
      <c r="D55" s="30" t="n">
        <v>745</v>
      </c>
      <c r="E55" s="30" t="n">
        <v>23</v>
      </c>
      <c r="F55" s="30" t="n">
        <v>76.8</v>
      </c>
      <c r="G55" s="30" t="n">
        <v>76.8</v>
      </c>
      <c r="H55" s="31" t="n">
        <v>46.54</v>
      </c>
      <c r="I55" s="30" t="n">
        <v>30.26</v>
      </c>
      <c r="J55" s="30"/>
      <c r="K55" s="32" t="n">
        <v>61.44</v>
      </c>
      <c r="L55" s="32" t="n">
        <v>61.44</v>
      </c>
      <c r="M55" s="32" t="n">
        <v>37.23</v>
      </c>
      <c r="N55" s="32" t="n">
        <v>24.21</v>
      </c>
      <c r="O55" s="32"/>
      <c r="P55" s="32" t="n">
        <f aca="false">F55-K55</f>
        <v>15.36</v>
      </c>
      <c r="Q55" s="32" t="n">
        <f aca="false">G55-L55</f>
        <v>15.36</v>
      </c>
      <c r="R55" s="32" t="n">
        <f aca="false">H55-M55</f>
        <v>9.31</v>
      </c>
      <c r="S55" s="32" t="n">
        <f aca="false">I55-N55</f>
        <v>6.05</v>
      </c>
      <c r="T55" s="32" t="n">
        <f aca="false">J55-O55</f>
        <v>0</v>
      </c>
      <c r="U55" s="30" t="n">
        <v>2752</v>
      </c>
      <c r="V55" s="30" t="n">
        <v>2669</v>
      </c>
      <c r="W55" s="30" t="n">
        <v>83</v>
      </c>
      <c r="X55" s="30" t="n">
        <v>333.23</v>
      </c>
      <c r="Y55" s="30" t="n">
        <v>333.23</v>
      </c>
      <c r="Z55" s="31" t="n">
        <v>166.78</v>
      </c>
      <c r="AA55" s="30" t="n">
        <v>166.45</v>
      </c>
      <c r="AB55" s="30"/>
      <c r="AC55" s="32" t="n">
        <v>266.58</v>
      </c>
      <c r="AD55" s="32" t="n">
        <v>266.58</v>
      </c>
      <c r="AE55" s="32" t="n">
        <v>133.42</v>
      </c>
      <c r="AF55" s="32" t="n">
        <v>133.16</v>
      </c>
      <c r="AG55" s="32" t="n">
        <v>0</v>
      </c>
      <c r="AH55" s="32" t="n">
        <f aca="false">X55-AC55</f>
        <v>66.65</v>
      </c>
      <c r="AI55" s="32" t="n">
        <f aca="false">Y55-AD55</f>
        <v>66.65</v>
      </c>
      <c r="AJ55" s="32" t="n">
        <f aca="false">Z55-AE55</f>
        <v>33.36</v>
      </c>
      <c r="AK55" s="32" t="n">
        <f aca="false">AA55-AF55</f>
        <v>33.29</v>
      </c>
      <c r="AL55" s="32" t="n">
        <f aca="false">AB55-AG55</f>
        <v>0</v>
      </c>
      <c r="AM55" s="32" t="n">
        <f aca="false">AH55+P55</f>
        <v>82.01</v>
      </c>
      <c r="AN55" s="32" t="n">
        <f aca="false">AI55+Q55</f>
        <v>82.01</v>
      </c>
      <c r="AO55" s="32" t="n">
        <f aca="false">AJ55+R55</f>
        <v>42.67</v>
      </c>
      <c r="AP55" s="32" t="n">
        <f aca="false">AK55+S55</f>
        <v>39.34</v>
      </c>
      <c r="AQ55" s="32" t="n">
        <f aca="false">AL55+T55</f>
        <v>0</v>
      </c>
    </row>
    <row r="56" customFormat="false" ht="36" hidden="false" customHeight="false" outlineLevel="0" collapsed="false">
      <c r="A56" s="28" t="s">
        <v>103</v>
      </c>
      <c r="B56" s="29" t="s">
        <v>104</v>
      </c>
      <c r="C56" s="30" t="n">
        <v>1661</v>
      </c>
      <c r="D56" s="30" t="n">
        <v>1611</v>
      </c>
      <c r="E56" s="30" t="n">
        <v>50</v>
      </c>
      <c r="F56" s="30" t="n">
        <v>166.1</v>
      </c>
      <c r="G56" s="30" t="n">
        <v>166.1</v>
      </c>
      <c r="H56" s="31" t="n">
        <v>100.66</v>
      </c>
      <c r="I56" s="30" t="n">
        <v>65.44</v>
      </c>
      <c r="J56" s="30"/>
      <c r="K56" s="32" t="n">
        <v>132.88</v>
      </c>
      <c r="L56" s="32" t="n">
        <v>132.88</v>
      </c>
      <c r="M56" s="32" t="n">
        <v>80.53</v>
      </c>
      <c r="N56" s="32" t="n">
        <v>52.35</v>
      </c>
      <c r="O56" s="32"/>
      <c r="P56" s="32" t="n">
        <f aca="false">F56-K56</f>
        <v>33.22</v>
      </c>
      <c r="Q56" s="32" t="n">
        <f aca="false">G56-L56</f>
        <v>33.22</v>
      </c>
      <c r="R56" s="32" t="n">
        <f aca="false">H56-M56</f>
        <v>20.13</v>
      </c>
      <c r="S56" s="32" t="n">
        <f aca="false">I56-N56</f>
        <v>13.09</v>
      </c>
      <c r="T56" s="32" t="n">
        <f aca="false">J56-O56</f>
        <v>0</v>
      </c>
      <c r="U56" s="30" t="n">
        <v>8644</v>
      </c>
      <c r="V56" s="30" t="n">
        <v>8385</v>
      </c>
      <c r="W56" s="30" t="n">
        <v>259</v>
      </c>
      <c r="X56" s="30" t="n">
        <v>1122.45</v>
      </c>
      <c r="Y56" s="30" t="n">
        <v>1122.45</v>
      </c>
      <c r="Z56" s="31" t="n">
        <v>523.82</v>
      </c>
      <c r="AA56" s="30" t="n">
        <v>598.63</v>
      </c>
      <c r="AB56" s="30"/>
      <c r="AC56" s="32" t="n">
        <v>897.96</v>
      </c>
      <c r="AD56" s="32" t="n">
        <v>897.96</v>
      </c>
      <c r="AE56" s="32" t="n">
        <v>419.06</v>
      </c>
      <c r="AF56" s="32" t="n">
        <v>478.9</v>
      </c>
      <c r="AG56" s="32" t="n">
        <v>0</v>
      </c>
      <c r="AH56" s="32" t="n">
        <f aca="false">X56-AC56</f>
        <v>224.49</v>
      </c>
      <c r="AI56" s="32" t="n">
        <f aca="false">Y56-AD56</f>
        <v>224.49</v>
      </c>
      <c r="AJ56" s="32" t="n">
        <f aca="false">Z56-AE56</f>
        <v>104.76</v>
      </c>
      <c r="AK56" s="32" t="n">
        <f aca="false">AA56-AF56</f>
        <v>119.73</v>
      </c>
      <c r="AL56" s="32" t="n">
        <f aca="false">AB56-AG56</f>
        <v>0</v>
      </c>
      <c r="AM56" s="32" t="n">
        <f aca="false">AH56+P56</f>
        <v>257.71</v>
      </c>
      <c r="AN56" s="32" t="n">
        <f aca="false">AI56+Q56</f>
        <v>257.71</v>
      </c>
      <c r="AO56" s="32" t="n">
        <f aca="false">AJ56+R56</f>
        <v>124.89</v>
      </c>
      <c r="AP56" s="32" t="n">
        <f aca="false">AK56+S56</f>
        <v>132.82</v>
      </c>
      <c r="AQ56" s="32" t="n">
        <f aca="false">AL56+T56</f>
        <v>0</v>
      </c>
    </row>
    <row r="57" customFormat="false" ht="33.75" hidden="false" customHeight="false" outlineLevel="0" collapsed="false">
      <c r="A57" s="28" t="s">
        <v>105</v>
      </c>
      <c r="B57" s="33" t="s">
        <v>106</v>
      </c>
      <c r="C57" s="30" t="n">
        <v>120</v>
      </c>
      <c r="D57" s="30" t="n">
        <v>116</v>
      </c>
      <c r="E57" s="30" t="n">
        <v>4</v>
      </c>
      <c r="F57" s="30" t="n">
        <v>12</v>
      </c>
      <c r="G57" s="30" t="n">
        <v>12</v>
      </c>
      <c r="H57" s="31" t="n">
        <v>7.28</v>
      </c>
      <c r="I57" s="30" t="n">
        <v>4.72</v>
      </c>
      <c r="J57" s="30"/>
      <c r="K57" s="32" t="n">
        <v>9.6</v>
      </c>
      <c r="L57" s="32" t="n">
        <v>9.6</v>
      </c>
      <c r="M57" s="32" t="n">
        <v>5.82</v>
      </c>
      <c r="N57" s="32" t="n">
        <v>3.78</v>
      </c>
      <c r="O57" s="32"/>
      <c r="P57" s="32" t="n">
        <f aca="false">F57-K57</f>
        <v>2.4</v>
      </c>
      <c r="Q57" s="32" t="n">
        <f aca="false">G57-L57</f>
        <v>2.4</v>
      </c>
      <c r="R57" s="32" t="n">
        <f aca="false">H57-M57</f>
        <v>1.46</v>
      </c>
      <c r="S57" s="32" t="n">
        <f aca="false">I57-N57</f>
        <v>0.94</v>
      </c>
      <c r="T57" s="32" t="n">
        <f aca="false">J57-O57</f>
        <v>0</v>
      </c>
      <c r="U57" s="30" t="n">
        <v>614</v>
      </c>
      <c r="V57" s="30" t="n">
        <v>596</v>
      </c>
      <c r="W57" s="30" t="n">
        <v>18</v>
      </c>
      <c r="X57" s="30" t="n">
        <v>86.73</v>
      </c>
      <c r="Y57" s="30" t="n">
        <v>86.73</v>
      </c>
      <c r="Z57" s="31" t="n">
        <v>37.2</v>
      </c>
      <c r="AA57" s="30" t="n">
        <v>49.53</v>
      </c>
      <c r="AB57" s="30"/>
      <c r="AC57" s="32" t="n">
        <v>69.38</v>
      </c>
      <c r="AD57" s="32" t="n">
        <v>69.38</v>
      </c>
      <c r="AE57" s="32" t="n">
        <v>29.76</v>
      </c>
      <c r="AF57" s="32" t="n">
        <v>39.62</v>
      </c>
      <c r="AG57" s="32" t="n">
        <v>0</v>
      </c>
      <c r="AH57" s="32" t="n">
        <f aca="false">X57-AC57</f>
        <v>17.35</v>
      </c>
      <c r="AI57" s="32" t="n">
        <f aca="false">Y57-AD57</f>
        <v>17.35</v>
      </c>
      <c r="AJ57" s="32" t="n">
        <f aca="false">Z57-AE57</f>
        <v>7.44</v>
      </c>
      <c r="AK57" s="32" t="n">
        <f aca="false">AA57-AF57</f>
        <v>9.91000000000001</v>
      </c>
      <c r="AL57" s="32" t="n">
        <f aca="false">AB57-AG57</f>
        <v>0</v>
      </c>
      <c r="AM57" s="32" t="n">
        <f aca="false">AH57+P57</f>
        <v>19.75</v>
      </c>
      <c r="AN57" s="32" t="n">
        <f aca="false">AI57+Q57</f>
        <v>19.75</v>
      </c>
      <c r="AO57" s="32" t="n">
        <f aca="false">AJ57+R57</f>
        <v>8.9</v>
      </c>
      <c r="AP57" s="32" t="n">
        <f aca="false">AK57+S57</f>
        <v>10.85</v>
      </c>
      <c r="AQ57" s="32" t="n">
        <f aca="false">AL57+T57</f>
        <v>0</v>
      </c>
    </row>
    <row r="58" customFormat="false" ht="48" hidden="false" customHeight="false" outlineLevel="0" collapsed="false">
      <c r="A58" s="28" t="s">
        <v>107</v>
      </c>
      <c r="B58" s="29" t="s">
        <v>108</v>
      </c>
      <c r="C58" s="30" t="n">
        <v>38</v>
      </c>
      <c r="D58" s="30" t="n">
        <v>37</v>
      </c>
      <c r="E58" s="30" t="n">
        <v>1</v>
      </c>
      <c r="F58" s="30" t="n">
        <v>3.8</v>
      </c>
      <c r="G58" s="30" t="n">
        <v>3.8</v>
      </c>
      <c r="H58" s="31" t="n">
        <v>2.3</v>
      </c>
      <c r="I58" s="30" t="n">
        <v>1.5</v>
      </c>
      <c r="J58" s="30"/>
      <c r="K58" s="32" t="n">
        <v>3.04</v>
      </c>
      <c r="L58" s="32" t="n">
        <v>3.04</v>
      </c>
      <c r="M58" s="32" t="n">
        <v>1.84</v>
      </c>
      <c r="N58" s="32" t="n">
        <v>1.2</v>
      </c>
      <c r="O58" s="32"/>
      <c r="P58" s="32" t="n">
        <f aca="false">F58-K58</f>
        <v>0.76</v>
      </c>
      <c r="Q58" s="32" t="n">
        <f aca="false">G58-L58</f>
        <v>0.76</v>
      </c>
      <c r="R58" s="32" t="n">
        <f aca="false">H58-M58</f>
        <v>0.46</v>
      </c>
      <c r="S58" s="32" t="n">
        <f aca="false">I58-N58</f>
        <v>0.3</v>
      </c>
      <c r="T58" s="32" t="n">
        <f aca="false">J58-O58</f>
        <v>0</v>
      </c>
      <c r="U58" s="30" t="n">
        <v>86</v>
      </c>
      <c r="V58" s="30" t="n">
        <v>83</v>
      </c>
      <c r="W58" s="30" t="n">
        <v>3</v>
      </c>
      <c r="X58" s="30" t="n">
        <v>7.5</v>
      </c>
      <c r="Y58" s="30" t="n">
        <v>7.5</v>
      </c>
      <c r="Z58" s="31" t="n">
        <v>5.22</v>
      </c>
      <c r="AA58" s="30" t="n">
        <v>2.28</v>
      </c>
      <c r="AB58" s="30"/>
      <c r="AC58" s="32" t="n">
        <v>6</v>
      </c>
      <c r="AD58" s="32" t="n">
        <v>6</v>
      </c>
      <c r="AE58" s="32" t="n">
        <v>4.18</v>
      </c>
      <c r="AF58" s="32" t="n">
        <v>1.82</v>
      </c>
      <c r="AG58" s="32" t="n">
        <v>0</v>
      </c>
      <c r="AH58" s="32" t="n">
        <f aca="false">X58-AC58</f>
        <v>1.5</v>
      </c>
      <c r="AI58" s="32" t="n">
        <f aca="false">Y58-AD58</f>
        <v>1.5</v>
      </c>
      <c r="AJ58" s="32" t="n">
        <f aca="false">Z58-AE58</f>
        <v>1.04</v>
      </c>
      <c r="AK58" s="32" t="n">
        <f aca="false">AA58-AF58</f>
        <v>0.46</v>
      </c>
      <c r="AL58" s="32" t="n">
        <f aca="false">AB58-AG58</f>
        <v>0</v>
      </c>
      <c r="AM58" s="32" t="n">
        <f aca="false">AH58+P58</f>
        <v>2.26</v>
      </c>
      <c r="AN58" s="32" t="n">
        <f aca="false">AI58+Q58</f>
        <v>2.26</v>
      </c>
      <c r="AO58" s="32" t="n">
        <f aca="false">AJ58+R58</f>
        <v>1.5</v>
      </c>
      <c r="AP58" s="32" t="n">
        <f aca="false">AK58+S58</f>
        <v>0.76</v>
      </c>
      <c r="AQ58" s="32" t="n">
        <f aca="false">AL58+T58</f>
        <v>0</v>
      </c>
    </row>
    <row r="59" customFormat="false" ht="36" hidden="false" customHeight="false" outlineLevel="0" collapsed="false">
      <c r="A59" s="28" t="s">
        <v>109</v>
      </c>
      <c r="B59" s="29" t="s">
        <v>110</v>
      </c>
      <c r="C59" s="30" t="n">
        <v>111</v>
      </c>
      <c r="D59" s="30" t="n">
        <v>108</v>
      </c>
      <c r="E59" s="30" t="n">
        <v>3</v>
      </c>
      <c r="F59" s="30" t="n">
        <v>11.1</v>
      </c>
      <c r="G59" s="30" t="n">
        <v>11.1</v>
      </c>
      <c r="H59" s="31" t="n">
        <v>6.72</v>
      </c>
      <c r="I59" s="30" t="n">
        <v>4.38</v>
      </c>
      <c r="J59" s="30"/>
      <c r="K59" s="32" t="n">
        <v>8.88</v>
      </c>
      <c r="L59" s="32" t="n">
        <v>8.88</v>
      </c>
      <c r="M59" s="32" t="n">
        <v>5.38</v>
      </c>
      <c r="N59" s="32" t="n">
        <v>3.5</v>
      </c>
      <c r="O59" s="32"/>
      <c r="P59" s="32" t="n">
        <f aca="false">F59-K59</f>
        <v>2.22</v>
      </c>
      <c r="Q59" s="32" t="n">
        <f aca="false">G59-L59</f>
        <v>2.22</v>
      </c>
      <c r="R59" s="32" t="n">
        <f aca="false">H59-M59</f>
        <v>1.34</v>
      </c>
      <c r="S59" s="32" t="n">
        <f aca="false">I59-N59</f>
        <v>0.879999999999999</v>
      </c>
      <c r="T59" s="32" t="n">
        <f aca="false">J59-O59</f>
        <v>0</v>
      </c>
      <c r="U59" s="30" t="n">
        <v>39</v>
      </c>
      <c r="V59" s="30" t="n">
        <v>38</v>
      </c>
      <c r="W59" s="30" t="n">
        <v>1</v>
      </c>
      <c r="X59" s="30" t="n">
        <v>5.85</v>
      </c>
      <c r="Y59" s="30" t="n">
        <v>5.85</v>
      </c>
      <c r="Z59" s="31" t="n">
        <v>2.36</v>
      </c>
      <c r="AA59" s="30" t="n">
        <v>3.49</v>
      </c>
      <c r="AB59" s="30"/>
      <c r="AC59" s="32" t="n">
        <v>4.68</v>
      </c>
      <c r="AD59" s="32" t="n">
        <v>4.68</v>
      </c>
      <c r="AE59" s="32" t="n">
        <v>1.89</v>
      </c>
      <c r="AF59" s="32" t="n">
        <v>2.79</v>
      </c>
      <c r="AG59" s="32" t="n">
        <v>0</v>
      </c>
      <c r="AH59" s="32" t="n">
        <f aca="false">X59-AC59</f>
        <v>1.17</v>
      </c>
      <c r="AI59" s="32" t="n">
        <f aca="false">Y59-AD59</f>
        <v>1.17</v>
      </c>
      <c r="AJ59" s="32" t="n">
        <f aca="false">Z59-AE59</f>
        <v>0.47</v>
      </c>
      <c r="AK59" s="32" t="n">
        <f aca="false">AA59-AF59</f>
        <v>0.7</v>
      </c>
      <c r="AL59" s="32" t="n">
        <f aca="false">AB59-AG59</f>
        <v>0</v>
      </c>
      <c r="AM59" s="32" t="n">
        <f aca="false">AH59+P59</f>
        <v>3.39</v>
      </c>
      <c r="AN59" s="32" t="n">
        <f aca="false">AI59+Q59</f>
        <v>3.39</v>
      </c>
      <c r="AO59" s="32" t="n">
        <f aca="false">AJ59+R59</f>
        <v>1.81</v>
      </c>
      <c r="AP59" s="32" t="n">
        <f aca="false">AK59+S59</f>
        <v>1.58</v>
      </c>
      <c r="AQ59" s="32" t="n">
        <f aca="false">AL59+T59</f>
        <v>0</v>
      </c>
    </row>
    <row r="60" customFormat="false" ht="36" hidden="false" customHeight="false" outlineLevel="0" collapsed="false">
      <c r="A60" s="28" t="s">
        <v>111</v>
      </c>
      <c r="B60" s="29" t="s">
        <v>112</v>
      </c>
      <c r="C60" s="30" t="n">
        <v>16</v>
      </c>
      <c r="D60" s="30" t="n">
        <v>16</v>
      </c>
      <c r="E60" s="30" t="n">
        <v>0</v>
      </c>
      <c r="F60" s="30" t="n">
        <v>1.6</v>
      </c>
      <c r="G60" s="30" t="n">
        <v>1.6</v>
      </c>
      <c r="H60" s="31" t="n">
        <v>0.96</v>
      </c>
      <c r="I60" s="30" t="n">
        <v>0.64</v>
      </c>
      <c r="J60" s="30"/>
      <c r="K60" s="32" t="n">
        <v>1.28</v>
      </c>
      <c r="L60" s="32" t="n">
        <v>1.28</v>
      </c>
      <c r="M60" s="32" t="n">
        <v>0.77</v>
      </c>
      <c r="N60" s="32" t="n">
        <v>0.51</v>
      </c>
      <c r="O60" s="32"/>
      <c r="P60" s="32" t="n">
        <f aca="false">F60-K60</f>
        <v>0.32</v>
      </c>
      <c r="Q60" s="32" t="n">
        <f aca="false">G60-L60</f>
        <v>0.32</v>
      </c>
      <c r="R60" s="32" t="n">
        <f aca="false">H60-M60</f>
        <v>0.19</v>
      </c>
      <c r="S60" s="32" t="n">
        <f aca="false">I60-N60</f>
        <v>0.13</v>
      </c>
      <c r="T60" s="32" t="n">
        <f aca="false">J60-O60</f>
        <v>0</v>
      </c>
      <c r="U60" s="30" t="n">
        <v>136</v>
      </c>
      <c r="V60" s="30" t="n">
        <v>132</v>
      </c>
      <c r="W60" s="30" t="n">
        <v>4</v>
      </c>
      <c r="X60" s="30" t="n">
        <v>17</v>
      </c>
      <c r="Y60" s="30" t="n">
        <v>17</v>
      </c>
      <c r="Z60" s="31" t="n">
        <v>8.24</v>
      </c>
      <c r="AA60" s="30" t="n">
        <v>8.76</v>
      </c>
      <c r="AB60" s="30"/>
      <c r="AC60" s="32" t="n">
        <v>13.6</v>
      </c>
      <c r="AD60" s="32" t="n">
        <v>13.6</v>
      </c>
      <c r="AE60" s="32" t="n">
        <v>6.59</v>
      </c>
      <c r="AF60" s="32" t="n">
        <v>7.01</v>
      </c>
      <c r="AG60" s="32" t="n">
        <v>0</v>
      </c>
      <c r="AH60" s="32" t="n">
        <f aca="false">X60-AC60</f>
        <v>3.4</v>
      </c>
      <c r="AI60" s="32" t="n">
        <f aca="false">Y60-AD60</f>
        <v>3.4</v>
      </c>
      <c r="AJ60" s="32" t="n">
        <f aca="false">Z60-AE60</f>
        <v>1.65</v>
      </c>
      <c r="AK60" s="32" t="n">
        <f aca="false">AA60-AF60</f>
        <v>1.75</v>
      </c>
      <c r="AL60" s="32" t="n">
        <f aca="false">AB60-AG60</f>
        <v>0</v>
      </c>
      <c r="AM60" s="32" t="n">
        <f aca="false">AH60+P60</f>
        <v>3.72</v>
      </c>
      <c r="AN60" s="32" t="n">
        <f aca="false">AI60+Q60</f>
        <v>3.72</v>
      </c>
      <c r="AO60" s="32" t="n">
        <f aca="false">AJ60+R60</f>
        <v>1.84</v>
      </c>
      <c r="AP60" s="32" t="n">
        <f aca="false">AK60+S60</f>
        <v>1.88</v>
      </c>
      <c r="AQ60" s="32" t="n">
        <f aca="false">AL60+T60</f>
        <v>0</v>
      </c>
    </row>
    <row r="61" customFormat="false" ht="36" hidden="false" customHeight="false" outlineLevel="0" collapsed="false">
      <c r="A61" s="28" t="s">
        <v>113</v>
      </c>
      <c r="B61" s="29" t="s">
        <v>114</v>
      </c>
      <c r="C61" s="30" t="n">
        <v>1284</v>
      </c>
      <c r="D61" s="30" t="n">
        <v>1245</v>
      </c>
      <c r="E61" s="30" t="n">
        <v>39</v>
      </c>
      <c r="F61" s="30" t="n">
        <v>128.4</v>
      </c>
      <c r="G61" s="30" t="n">
        <v>128.4</v>
      </c>
      <c r="H61" s="31" t="n">
        <v>77.82</v>
      </c>
      <c r="I61" s="30" t="n">
        <v>50.58</v>
      </c>
      <c r="J61" s="30"/>
      <c r="K61" s="32" t="n">
        <v>102.72</v>
      </c>
      <c r="L61" s="32" t="n">
        <v>102.72</v>
      </c>
      <c r="M61" s="32" t="n">
        <v>62.26</v>
      </c>
      <c r="N61" s="32" t="n">
        <v>40.46</v>
      </c>
      <c r="O61" s="32"/>
      <c r="P61" s="32" t="n">
        <f aca="false">F61-K61</f>
        <v>25.68</v>
      </c>
      <c r="Q61" s="32" t="n">
        <f aca="false">G61-L61</f>
        <v>25.68</v>
      </c>
      <c r="R61" s="32" t="n">
        <f aca="false">H61-M61</f>
        <v>15.56</v>
      </c>
      <c r="S61" s="32" t="n">
        <f aca="false">I61-N61</f>
        <v>10.12</v>
      </c>
      <c r="T61" s="32" t="n">
        <f aca="false">J61-O61</f>
        <v>0</v>
      </c>
      <c r="U61" s="30" t="n">
        <v>3721</v>
      </c>
      <c r="V61" s="30" t="n">
        <v>3609</v>
      </c>
      <c r="W61" s="30" t="n">
        <v>112</v>
      </c>
      <c r="X61" s="30" t="n">
        <v>489.03</v>
      </c>
      <c r="Y61" s="30" t="n">
        <v>489.03</v>
      </c>
      <c r="Z61" s="31" t="n">
        <v>225.5</v>
      </c>
      <c r="AA61" s="30" t="n">
        <v>263.53</v>
      </c>
      <c r="AB61" s="30"/>
      <c r="AC61" s="32" t="n">
        <v>391.22</v>
      </c>
      <c r="AD61" s="32" t="n">
        <v>391.22</v>
      </c>
      <c r="AE61" s="32" t="n">
        <v>180.4</v>
      </c>
      <c r="AF61" s="32" t="n">
        <v>210.82</v>
      </c>
      <c r="AG61" s="32" t="n">
        <v>0</v>
      </c>
      <c r="AH61" s="32" t="n">
        <f aca="false">X61-AC61</f>
        <v>97.81</v>
      </c>
      <c r="AI61" s="32" t="n">
        <f aca="false">Y61-AD61</f>
        <v>97.81</v>
      </c>
      <c r="AJ61" s="32" t="n">
        <f aca="false">Z61-AE61</f>
        <v>45.1</v>
      </c>
      <c r="AK61" s="32" t="n">
        <f aca="false">AA61-AF61</f>
        <v>52.71</v>
      </c>
      <c r="AL61" s="32" t="n">
        <f aca="false">AB61-AG61</f>
        <v>0</v>
      </c>
      <c r="AM61" s="32" t="n">
        <f aca="false">AH61+P61</f>
        <v>123.49</v>
      </c>
      <c r="AN61" s="32" t="n">
        <f aca="false">AI61+Q61</f>
        <v>123.49</v>
      </c>
      <c r="AO61" s="32" t="n">
        <f aca="false">AJ61+R61</f>
        <v>60.66</v>
      </c>
      <c r="AP61" s="32" t="n">
        <f aca="false">AK61+S61</f>
        <v>62.83</v>
      </c>
      <c r="AQ61" s="32" t="n">
        <f aca="false">AL61+T61</f>
        <v>0</v>
      </c>
    </row>
    <row r="62" customFormat="false" ht="45" hidden="false" customHeight="false" outlineLevel="0" collapsed="false">
      <c r="A62" s="28" t="s">
        <v>25</v>
      </c>
      <c r="B62" s="33" t="s">
        <v>115</v>
      </c>
      <c r="C62" s="30" t="n">
        <v>240</v>
      </c>
      <c r="D62" s="30" t="n">
        <v>233</v>
      </c>
      <c r="E62" s="30" t="n">
        <v>7</v>
      </c>
      <c r="F62" s="30" t="n">
        <v>24</v>
      </c>
      <c r="G62" s="30" t="n">
        <v>24</v>
      </c>
      <c r="H62" s="31" t="n">
        <v>14.54</v>
      </c>
      <c r="I62" s="30" t="n">
        <v>9.46</v>
      </c>
      <c r="J62" s="30"/>
      <c r="K62" s="32" t="n">
        <v>19.2</v>
      </c>
      <c r="L62" s="32" t="n">
        <v>19.2</v>
      </c>
      <c r="M62" s="32" t="n">
        <v>11.63</v>
      </c>
      <c r="N62" s="32" t="n">
        <v>7.57</v>
      </c>
      <c r="O62" s="32"/>
      <c r="P62" s="32" t="n">
        <f aca="false">F62-K62</f>
        <v>4.8</v>
      </c>
      <c r="Q62" s="32" t="n">
        <f aca="false">G62-L62</f>
        <v>4.8</v>
      </c>
      <c r="R62" s="32" t="n">
        <f aca="false">H62-M62</f>
        <v>2.91</v>
      </c>
      <c r="S62" s="32" t="n">
        <f aca="false">I62-N62</f>
        <v>1.89</v>
      </c>
      <c r="T62" s="32" t="n">
        <f aca="false">J62-O62</f>
        <v>0</v>
      </c>
      <c r="U62" s="30" t="n">
        <v>723</v>
      </c>
      <c r="V62" s="30" t="n">
        <v>701</v>
      </c>
      <c r="W62" s="30" t="n">
        <v>22</v>
      </c>
      <c r="X62" s="30" t="n">
        <v>86.18</v>
      </c>
      <c r="Y62" s="30" t="n">
        <v>86.18</v>
      </c>
      <c r="Z62" s="31" t="n">
        <v>43.82</v>
      </c>
      <c r="AA62" s="30" t="n">
        <v>42.36</v>
      </c>
      <c r="AB62" s="30"/>
      <c r="AC62" s="32" t="n">
        <v>68.94</v>
      </c>
      <c r="AD62" s="32" t="n">
        <v>68.94</v>
      </c>
      <c r="AE62" s="32" t="n">
        <v>35.06</v>
      </c>
      <c r="AF62" s="32" t="n">
        <v>33.88</v>
      </c>
      <c r="AG62" s="32" t="n">
        <v>0</v>
      </c>
      <c r="AH62" s="32" t="n">
        <f aca="false">X62-AC62</f>
        <v>17.24</v>
      </c>
      <c r="AI62" s="32" t="n">
        <f aca="false">Y62-AD62</f>
        <v>17.24</v>
      </c>
      <c r="AJ62" s="32" t="n">
        <f aca="false">Z62-AE62</f>
        <v>8.76</v>
      </c>
      <c r="AK62" s="32" t="n">
        <f aca="false">AA62-AF62</f>
        <v>8.48000000000001</v>
      </c>
      <c r="AL62" s="32" t="n">
        <f aca="false">AB62-AG62</f>
        <v>0</v>
      </c>
      <c r="AM62" s="32" t="n">
        <f aca="false">AH62+P62</f>
        <v>22.04</v>
      </c>
      <c r="AN62" s="32" t="n">
        <f aca="false">AI62+Q62</f>
        <v>22.04</v>
      </c>
      <c r="AO62" s="32" t="n">
        <f aca="false">AJ62+R62</f>
        <v>11.67</v>
      </c>
      <c r="AP62" s="32" t="n">
        <f aca="false">AK62+S62</f>
        <v>10.37</v>
      </c>
      <c r="AQ62" s="32" t="n">
        <f aca="false">AL62+T62</f>
        <v>0</v>
      </c>
    </row>
    <row r="63" customFormat="false" ht="36" hidden="false" customHeight="false" outlineLevel="0" collapsed="false">
      <c r="A63" s="28" t="s">
        <v>116</v>
      </c>
      <c r="B63" s="29" t="s">
        <v>117</v>
      </c>
      <c r="C63" s="30" t="n">
        <v>458</v>
      </c>
      <c r="D63" s="30" t="n">
        <v>444</v>
      </c>
      <c r="E63" s="30" t="n">
        <v>14</v>
      </c>
      <c r="F63" s="30" t="n">
        <v>45.8</v>
      </c>
      <c r="G63" s="30" t="n">
        <v>45.8</v>
      </c>
      <c r="H63" s="31" t="n">
        <v>27.76</v>
      </c>
      <c r="I63" s="30" t="n">
        <v>18.04</v>
      </c>
      <c r="J63" s="30"/>
      <c r="K63" s="32" t="n">
        <v>36.64</v>
      </c>
      <c r="L63" s="32" t="n">
        <v>36.64</v>
      </c>
      <c r="M63" s="32" t="n">
        <v>22.21</v>
      </c>
      <c r="N63" s="32" t="n">
        <v>14.43</v>
      </c>
      <c r="O63" s="32"/>
      <c r="P63" s="32" t="n">
        <f aca="false">F63-K63</f>
        <v>9.16</v>
      </c>
      <c r="Q63" s="32" t="n">
        <f aca="false">G63-L63</f>
        <v>9.16</v>
      </c>
      <c r="R63" s="32" t="n">
        <f aca="false">H63-M63</f>
        <v>5.55</v>
      </c>
      <c r="S63" s="32" t="n">
        <f aca="false">I63-N63</f>
        <v>3.61</v>
      </c>
      <c r="T63" s="32" t="n">
        <f aca="false">J63-O63</f>
        <v>0</v>
      </c>
      <c r="U63" s="30" t="n">
        <v>2281</v>
      </c>
      <c r="V63" s="30" t="n">
        <v>2213</v>
      </c>
      <c r="W63" s="30" t="n">
        <v>68</v>
      </c>
      <c r="X63" s="30" t="n">
        <v>280.86</v>
      </c>
      <c r="Y63" s="30" t="n">
        <v>280.86</v>
      </c>
      <c r="Z63" s="31" t="n">
        <v>138.22</v>
      </c>
      <c r="AA63" s="30" t="n">
        <v>142.64</v>
      </c>
      <c r="AB63" s="30"/>
      <c r="AC63" s="32" t="n">
        <v>224.69</v>
      </c>
      <c r="AD63" s="32" t="n">
        <v>224.69</v>
      </c>
      <c r="AE63" s="32" t="n">
        <v>110.58</v>
      </c>
      <c r="AF63" s="32" t="n">
        <v>114.11</v>
      </c>
      <c r="AG63" s="32" t="n">
        <v>0</v>
      </c>
      <c r="AH63" s="32" t="n">
        <f aca="false">X63-AC63</f>
        <v>56.17</v>
      </c>
      <c r="AI63" s="32" t="n">
        <f aca="false">Y63-AD63</f>
        <v>56.17</v>
      </c>
      <c r="AJ63" s="32" t="n">
        <f aca="false">Z63-AE63</f>
        <v>27.64</v>
      </c>
      <c r="AK63" s="32" t="n">
        <f aca="false">AA63-AF63</f>
        <v>28.53</v>
      </c>
      <c r="AL63" s="32" t="n">
        <f aca="false">AB63-AG63</f>
        <v>0</v>
      </c>
      <c r="AM63" s="32" t="n">
        <f aca="false">AH63+P63</f>
        <v>65.33</v>
      </c>
      <c r="AN63" s="32" t="n">
        <f aca="false">AI63+Q63</f>
        <v>65.33</v>
      </c>
      <c r="AO63" s="32" t="n">
        <f aca="false">AJ63+R63</f>
        <v>33.19</v>
      </c>
      <c r="AP63" s="32" t="n">
        <f aca="false">AK63+S63</f>
        <v>32.14</v>
      </c>
      <c r="AQ63" s="32" t="n">
        <f aca="false">AL63+T63</f>
        <v>0</v>
      </c>
    </row>
    <row r="64" customFormat="false" ht="24" hidden="false" customHeight="false" outlineLevel="0" collapsed="false">
      <c r="A64" s="28" t="s">
        <v>25</v>
      </c>
      <c r="B64" s="29" t="s">
        <v>118</v>
      </c>
      <c r="C64" s="30" t="n">
        <v>27</v>
      </c>
      <c r="D64" s="30" t="n">
        <v>26</v>
      </c>
      <c r="E64" s="30" t="n">
        <v>1</v>
      </c>
      <c r="F64" s="30" t="n">
        <v>2.7</v>
      </c>
      <c r="G64" s="30" t="n">
        <v>2.7</v>
      </c>
      <c r="H64" s="31" t="n">
        <v>1.64</v>
      </c>
      <c r="I64" s="30" t="n">
        <v>1.06</v>
      </c>
      <c r="J64" s="30"/>
      <c r="K64" s="32" t="n">
        <v>2.16</v>
      </c>
      <c r="L64" s="32" t="n">
        <v>2.16</v>
      </c>
      <c r="M64" s="32" t="n">
        <v>1.31</v>
      </c>
      <c r="N64" s="32" t="n">
        <v>0.85</v>
      </c>
      <c r="O64" s="32"/>
      <c r="P64" s="32" t="n">
        <f aca="false">F64-K64</f>
        <v>0.54</v>
      </c>
      <c r="Q64" s="32" t="n">
        <f aca="false">G64-L64</f>
        <v>0.54</v>
      </c>
      <c r="R64" s="32" t="n">
        <f aca="false">H64-M64</f>
        <v>0.33</v>
      </c>
      <c r="S64" s="32" t="n">
        <f aca="false">I64-N64</f>
        <v>0.21</v>
      </c>
      <c r="T64" s="32" t="n">
        <f aca="false">J64-O64</f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1" t="n">
        <v>0</v>
      </c>
      <c r="AA64" s="30" t="n">
        <v>0</v>
      </c>
      <c r="AB64" s="30"/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f aca="false">X64-AC64</f>
        <v>0</v>
      </c>
      <c r="AI64" s="32" t="n">
        <f aca="false">Y64-AD64</f>
        <v>0</v>
      </c>
      <c r="AJ64" s="32" t="n">
        <f aca="false">Z64-AE64</f>
        <v>0</v>
      </c>
      <c r="AK64" s="32" t="n">
        <f aca="false">AA64-AF64</f>
        <v>0</v>
      </c>
      <c r="AL64" s="32" t="n">
        <f aca="false">AB64-AG64</f>
        <v>0</v>
      </c>
      <c r="AM64" s="32" t="n">
        <f aca="false">AH64+P64</f>
        <v>0.54</v>
      </c>
      <c r="AN64" s="32" t="n">
        <f aca="false">AI64+Q64</f>
        <v>0.54</v>
      </c>
      <c r="AO64" s="32" t="n">
        <f aca="false">AJ64+R64</f>
        <v>0.33</v>
      </c>
      <c r="AP64" s="32" t="n">
        <f aca="false">AK64+S64</f>
        <v>0.21</v>
      </c>
      <c r="AQ64" s="32" t="n">
        <f aca="false">AL64+T64</f>
        <v>0</v>
      </c>
    </row>
    <row r="65" customFormat="false" ht="48" hidden="false" customHeight="false" outlineLevel="0" collapsed="false">
      <c r="A65" s="28" t="s">
        <v>25</v>
      </c>
      <c r="B65" s="29" t="s">
        <v>119</v>
      </c>
      <c r="C65" s="30" t="n">
        <v>5</v>
      </c>
      <c r="D65" s="30" t="n">
        <v>5</v>
      </c>
      <c r="E65" s="30" t="n">
        <v>0</v>
      </c>
      <c r="F65" s="30" t="n">
        <v>0.5</v>
      </c>
      <c r="G65" s="30" t="n">
        <v>0.5</v>
      </c>
      <c r="H65" s="31" t="n">
        <v>0.3</v>
      </c>
      <c r="I65" s="30" t="n">
        <v>0.2</v>
      </c>
      <c r="J65" s="30"/>
      <c r="K65" s="32" t="n">
        <v>0.4</v>
      </c>
      <c r="L65" s="32" t="n">
        <v>0.4</v>
      </c>
      <c r="M65" s="32" t="n">
        <v>0.24</v>
      </c>
      <c r="N65" s="32" t="n">
        <v>0.16</v>
      </c>
      <c r="O65" s="32"/>
      <c r="P65" s="32" t="n">
        <f aca="false">F65-K65</f>
        <v>0.1</v>
      </c>
      <c r="Q65" s="32" t="n">
        <f aca="false">G65-L65</f>
        <v>0.1</v>
      </c>
      <c r="R65" s="32" t="n">
        <f aca="false">H65-M65</f>
        <v>0.06</v>
      </c>
      <c r="S65" s="32" t="n">
        <f aca="false">I65-N65</f>
        <v>0.04</v>
      </c>
      <c r="T65" s="32" t="n">
        <f aca="false">J65-O65</f>
        <v>0</v>
      </c>
      <c r="U65" s="30" t="n">
        <v>40</v>
      </c>
      <c r="V65" s="30" t="n">
        <v>39</v>
      </c>
      <c r="W65" s="30" t="n">
        <v>1</v>
      </c>
      <c r="X65" s="30" t="n">
        <v>6</v>
      </c>
      <c r="Y65" s="30" t="n">
        <v>6</v>
      </c>
      <c r="Z65" s="31" t="n">
        <v>2.42</v>
      </c>
      <c r="AA65" s="30" t="n">
        <v>3.58</v>
      </c>
      <c r="AB65" s="30"/>
      <c r="AC65" s="32" t="n">
        <v>4.8</v>
      </c>
      <c r="AD65" s="32" t="n">
        <v>4.8</v>
      </c>
      <c r="AE65" s="32" t="n">
        <v>1.94</v>
      </c>
      <c r="AF65" s="32" t="n">
        <v>2.86</v>
      </c>
      <c r="AG65" s="32" t="n">
        <v>0</v>
      </c>
      <c r="AH65" s="32" t="n">
        <f aca="false">X65-AC65</f>
        <v>1.2</v>
      </c>
      <c r="AI65" s="32" t="n">
        <f aca="false">Y65-AD65</f>
        <v>1.2</v>
      </c>
      <c r="AJ65" s="32" t="n">
        <f aca="false">Z65-AE65</f>
        <v>0.48</v>
      </c>
      <c r="AK65" s="32" t="n">
        <f aca="false">AA65-AF65</f>
        <v>0.72</v>
      </c>
      <c r="AL65" s="32" t="n">
        <f aca="false">AB65-AG65</f>
        <v>0</v>
      </c>
      <c r="AM65" s="32" t="n">
        <f aca="false">AH65+P65</f>
        <v>1.3</v>
      </c>
      <c r="AN65" s="32" t="n">
        <f aca="false">AI65+Q65</f>
        <v>1.3</v>
      </c>
      <c r="AO65" s="32" t="n">
        <f aca="false">AJ65+R65</f>
        <v>0.54</v>
      </c>
      <c r="AP65" s="32" t="n">
        <f aca="false">AK65+S65</f>
        <v>0.76</v>
      </c>
      <c r="AQ65" s="32" t="n">
        <f aca="false">AL65+T65</f>
        <v>0</v>
      </c>
    </row>
    <row r="66" customFormat="false" ht="36" hidden="false" customHeight="false" outlineLevel="0" collapsed="false">
      <c r="A66" s="28" t="s">
        <v>120</v>
      </c>
      <c r="B66" s="29" t="s">
        <v>121</v>
      </c>
      <c r="C66" s="30" t="n">
        <v>313</v>
      </c>
      <c r="D66" s="30" t="n">
        <v>304</v>
      </c>
      <c r="E66" s="30" t="n">
        <v>9</v>
      </c>
      <c r="F66" s="30" t="n">
        <v>31.3</v>
      </c>
      <c r="G66" s="30" t="n">
        <v>31.3</v>
      </c>
      <c r="H66" s="31" t="n">
        <v>18.96</v>
      </c>
      <c r="I66" s="30" t="n">
        <v>12.34</v>
      </c>
      <c r="J66" s="30"/>
      <c r="K66" s="32" t="n">
        <v>25.04</v>
      </c>
      <c r="L66" s="32" t="n">
        <v>25.04</v>
      </c>
      <c r="M66" s="32" t="n">
        <v>15.17</v>
      </c>
      <c r="N66" s="32" t="n">
        <v>9.87</v>
      </c>
      <c r="O66" s="32"/>
      <c r="P66" s="32" t="n">
        <f aca="false">F66-K66</f>
        <v>6.26</v>
      </c>
      <c r="Q66" s="32" t="n">
        <f aca="false">G66-L66</f>
        <v>6.26</v>
      </c>
      <c r="R66" s="32" t="n">
        <f aca="false">H66-M66</f>
        <v>3.79</v>
      </c>
      <c r="S66" s="32" t="n">
        <f aca="false">I66-N66</f>
        <v>2.47</v>
      </c>
      <c r="T66" s="32" t="n">
        <f aca="false">J66-O66</f>
        <v>0</v>
      </c>
      <c r="U66" s="30" t="n">
        <v>2058</v>
      </c>
      <c r="V66" s="30" t="n">
        <v>1996</v>
      </c>
      <c r="W66" s="30" t="n">
        <v>62</v>
      </c>
      <c r="X66" s="30" t="n">
        <v>272.74</v>
      </c>
      <c r="Y66" s="30" t="n">
        <v>272.74</v>
      </c>
      <c r="Z66" s="31" t="n">
        <v>124.72</v>
      </c>
      <c r="AA66" s="30" t="n">
        <v>148.02</v>
      </c>
      <c r="AB66" s="30"/>
      <c r="AC66" s="32" t="n">
        <v>218.19</v>
      </c>
      <c r="AD66" s="32" t="n">
        <v>218.19</v>
      </c>
      <c r="AE66" s="32" t="n">
        <v>99.78</v>
      </c>
      <c r="AF66" s="32" t="n">
        <v>118.41</v>
      </c>
      <c r="AG66" s="32" t="n">
        <v>0</v>
      </c>
      <c r="AH66" s="32" t="n">
        <f aca="false">X66-AC66</f>
        <v>54.55</v>
      </c>
      <c r="AI66" s="32" t="n">
        <f aca="false">Y66-AD66</f>
        <v>54.55</v>
      </c>
      <c r="AJ66" s="32" t="n">
        <f aca="false">Z66-AE66</f>
        <v>24.94</v>
      </c>
      <c r="AK66" s="32" t="n">
        <f aca="false">AA66-AF66</f>
        <v>29.61</v>
      </c>
      <c r="AL66" s="32" t="n">
        <f aca="false">AB66-AG66</f>
        <v>0</v>
      </c>
      <c r="AM66" s="32" t="n">
        <f aca="false">AH66+P66</f>
        <v>60.81</v>
      </c>
      <c r="AN66" s="32" t="n">
        <f aca="false">AI66+Q66</f>
        <v>60.81</v>
      </c>
      <c r="AO66" s="32" t="n">
        <f aca="false">AJ66+R66</f>
        <v>28.73</v>
      </c>
      <c r="AP66" s="32" t="n">
        <f aca="false">AK66+S66</f>
        <v>32.08</v>
      </c>
      <c r="AQ66" s="32" t="n">
        <f aca="false">AL66+T66</f>
        <v>0</v>
      </c>
    </row>
    <row r="67" customFormat="false" ht="24" hidden="false" customHeight="false" outlineLevel="0" collapsed="false">
      <c r="A67" s="28" t="s">
        <v>25</v>
      </c>
      <c r="B67" s="29" t="s">
        <v>122</v>
      </c>
      <c r="C67" s="30" t="n">
        <v>89</v>
      </c>
      <c r="D67" s="30" t="n">
        <v>86</v>
      </c>
      <c r="E67" s="30" t="n">
        <v>3</v>
      </c>
      <c r="F67" s="30" t="n">
        <v>8.9</v>
      </c>
      <c r="G67" s="30" t="n">
        <v>8.9</v>
      </c>
      <c r="H67" s="31" t="n">
        <v>5.4</v>
      </c>
      <c r="I67" s="30" t="n">
        <v>3.5</v>
      </c>
      <c r="J67" s="30"/>
      <c r="K67" s="32" t="n">
        <v>7.12</v>
      </c>
      <c r="L67" s="32" t="n">
        <v>7.12</v>
      </c>
      <c r="M67" s="32" t="n">
        <v>4.32</v>
      </c>
      <c r="N67" s="32" t="n">
        <v>2.8</v>
      </c>
      <c r="O67" s="32"/>
      <c r="P67" s="32" t="n">
        <f aca="false">F67-K67</f>
        <v>1.78</v>
      </c>
      <c r="Q67" s="32" t="n">
        <f aca="false">G67-L67</f>
        <v>1.78</v>
      </c>
      <c r="R67" s="32" t="n">
        <f aca="false">H67-M67</f>
        <v>1.08</v>
      </c>
      <c r="S67" s="32" t="n">
        <f aca="false">I67-N67</f>
        <v>0.7</v>
      </c>
      <c r="T67" s="32" t="n">
        <f aca="false">J67-O67</f>
        <v>0</v>
      </c>
      <c r="U67" s="30" t="n">
        <v>456</v>
      </c>
      <c r="V67" s="30" t="n">
        <v>442</v>
      </c>
      <c r="W67" s="30" t="n">
        <v>14</v>
      </c>
      <c r="X67" s="30" t="n">
        <v>55.56</v>
      </c>
      <c r="Y67" s="30" t="n">
        <v>55.56</v>
      </c>
      <c r="Z67" s="31" t="n">
        <v>27.64</v>
      </c>
      <c r="AA67" s="30" t="n">
        <v>27.92</v>
      </c>
      <c r="AB67" s="30"/>
      <c r="AC67" s="32" t="n">
        <v>44.45</v>
      </c>
      <c r="AD67" s="32" t="n">
        <v>44.45</v>
      </c>
      <c r="AE67" s="32" t="n">
        <v>22.11</v>
      </c>
      <c r="AF67" s="32" t="n">
        <v>22.34</v>
      </c>
      <c r="AG67" s="32" t="n">
        <v>0</v>
      </c>
      <c r="AH67" s="32" t="n">
        <f aca="false">X67-AC67</f>
        <v>11.11</v>
      </c>
      <c r="AI67" s="32" t="n">
        <f aca="false">Y67-AD67</f>
        <v>11.11</v>
      </c>
      <c r="AJ67" s="32" t="n">
        <f aca="false">Z67-AE67</f>
        <v>5.53</v>
      </c>
      <c r="AK67" s="32" t="n">
        <f aca="false">AA67-AF67</f>
        <v>5.58</v>
      </c>
      <c r="AL67" s="32" t="n">
        <f aca="false">AB67-AG67</f>
        <v>0</v>
      </c>
      <c r="AM67" s="32" t="n">
        <f aca="false">AH67+P67</f>
        <v>12.89</v>
      </c>
      <c r="AN67" s="32" t="n">
        <f aca="false">AI67+Q67</f>
        <v>12.89</v>
      </c>
      <c r="AO67" s="32" t="n">
        <f aca="false">AJ67+R67</f>
        <v>6.61</v>
      </c>
      <c r="AP67" s="32" t="n">
        <f aca="false">AK67+S67</f>
        <v>6.28</v>
      </c>
      <c r="AQ67" s="32" t="n">
        <f aca="false">AL67+T67</f>
        <v>0</v>
      </c>
    </row>
    <row r="68" customFormat="false" ht="36" hidden="false" customHeight="false" outlineLevel="0" collapsed="false">
      <c r="A68" s="28" t="s">
        <v>25</v>
      </c>
      <c r="B68" s="29" t="s">
        <v>123</v>
      </c>
      <c r="C68" s="30" t="n">
        <v>742</v>
      </c>
      <c r="D68" s="30" t="n">
        <v>720</v>
      </c>
      <c r="E68" s="30" t="n">
        <v>22</v>
      </c>
      <c r="F68" s="30" t="n">
        <v>74.2</v>
      </c>
      <c r="G68" s="30" t="n">
        <v>74.2</v>
      </c>
      <c r="H68" s="31" t="n">
        <v>44.96</v>
      </c>
      <c r="I68" s="30" t="n">
        <v>29.24</v>
      </c>
      <c r="J68" s="30"/>
      <c r="K68" s="32" t="n">
        <v>59.36</v>
      </c>
      <c r="L68" s="32" t="n">
        <v>59.36</v>
      </c>
      <c r="M68" s="32" t="n">
        <v>35.97</v>
      </c>
      <c r="N68" s="32" t="n">
        <v>23.39</v>
      </c>
      <c r="O68" s="32"/>
      <c r="P68" s="32" t="n">
        <f aca="false">F68-K68</f>
        <v>14.84</v>
      </c>
      <c r="Q68" s="32" t="n">
        <f aca="false">G68-L68</f>
        <v>14.84</v>
      </c>
      <c r="R68" s="32" t="n">
        <f aca="false">H68-M68</f>
        <v>8.99</v>
      </c>
      <c r="S68" s="32" t="n">
        <f aca="false">I68-N68</f>
        <v>5.85</v>
      </c>
      <c r="T68" s="32" t="n">
        <f aca="false">J68-O68</f>
        <v>0</v>
      </c>
      <c r="U68" s="30" t="n">
        <v>1446</v>
      </c>
      <c r="V68" s="30" t="n">
        <v>1403</v>
      </c>
      <c r="W68" s="30" t="n">
        <v>43</v>
      </c>
      <c r="X68" s="30" t="n">
        <v>172.72</v>
      </c>
      <c r="Y68" s="30" t="n">
        <v>172.72</v>
      </c>
      <c r="Z68" s="31" t="n">
        <v>87.62</v>
      </c>
      <c r="AA68" s="30" t="n">
        <v>85.1</v>
      </c>
      <c r="AB68" s="30"/>
      <c r="AC68" s="32" t="n">
        <v>138.18</v>
      </c>
      <c r="AD68" s="32" t="n">
        <v>138.18</v>
      </c>
      <c r="AE68" s="32" t="n">
        <v>70.1</v>
      </c>
      <c r="AF68" s="32" t="n">
        <v>68.08</v>
      </c>
      <c r="AG68" s="32" t="n">
        <v>0</v>
      </c>
      <c r="AH68" s="32" t="n">
        <f aca="false">X68-AC68</f>
        <v>34.54</v>
      </c>
      <c r="AI68" s="32" t="n">
        <f aca="false">Y68-AD68</f>
        <v>34.54</v>
      </c>
      <c r="AJ68" s="32" t="n">
        <f aca="false">Z68-AE68</f>
        <v>17.52</v>
      </c>
      <c r="AK68" s="32" t="n">
        <f aca="false">AA68-AF68</f>
        <v>17.02</v>
      </c>
      <c r="AL68" s="32" t="n">
        <f aca="false">AB68-AG68</f>
        <v>0</v>
      </c>
      <c r="AM68" s="32" t="n">
        <f aca="false">AH68+P68</f>
        <v>49.38</v>
      </c>
      <c r="AN68" s="32" t="n">
        <f aca="false">AI68+Q68</f>
        <v>49.38</v>
      </c>
      <c r="AO68" s="32" t="n">
        <f aca="false">AJ68+R68</f>
        <v>26.51</v>
      </c>
      <c r="AP68" s="32" t="n">
        <f aca="false">AK68+S68</f>
        <v>22.87</v>
      </c>
      <c r="AQ68" s="32" t="n">
        <f aca="false">AL68+T68</f>
        <v>0</v>
      </c>
    </row>
    <row r="69" customFormat="false" ht="48" hidden="false" customHeight="false" outlineLevel="0" collapsed="false">
      <c r="A69" s="28" t="s">
        <v>124</v>
      </c>
      <c r="B69" s="29" t="s">
        <v>125</v>
      </c>
      <c r="C69" s="30" t="n">
        <v>678</v>
      </c>
      <c r="D69" s="30" t="n">
        <v>658</v>
      </c>
      <c r="E69" s="30" t="n">
        <v>20</v>
      </c>
      <c r="F69" s="30" t="n">
        <v>67.8</v>
      </c>
      <c r="G69" s="30" t="n">
        <v>67.8</v>
      </c>
      <c r="H69" s="31" t="n">
        <v>41.08</v>
      </c>
      <c r="I69" s="30" t="n">
        <v>26.72</v>
      </c>
      <c r="J69" s="30"/>
      <c r="K69" s="32" t="n">
        <v>54.24</v>
      </c>
      <c r="L69" s="32" t="n">
        <v>54.24</v>
      </c>
      <c r="M69" s="32" t="n">
        <v>32.86</v>
      </c>
      <c r="N69" s="32" t="n">
        <v>21.38</v>
      </c>
      <c r="O69" s="32"/>
      <c r="P69" s="32" t="n">
        <f aca="false">F69-K69</f>
        <v>13.56</v>
      </c>
      <c r="Q69" s="32" t="n">
        <f aca="false">G69-L69</f>
        <v>13.56</v>
      </c>
      <c r="R69" s="32" t="n">
        <f aca="false">H69-M69</f>
        <v>8.22</v>
      </c>
      <c r="S69" s="32" t="n">
        <f aca="false">I69-N69</f>
        <v>5.34</v>
      </c>
      <c r="T69" s="32" t="n">
        <f aca="false">J69-O69</f>
        <v>0</v>
      </c>
      <c r="U69" s="30" t="n">
        <v>3339</v>
      </c>
      <c r="V69" s="30" t="n">
        <v>3239</v>
      </c>
      <c r="W69" s="30" t="n">
        <v>100</v>
      </c>
      <c r="X69" s="30" t="n">
        <v>456.83</v>
      </c>
      <c r="Y69" s="30" t="n">
        <v>456.83</v>
      </c>
      <c r="Z69" s="31" t="n">
        <v>202.34</v>
      </c>
      <c r="AA69" s="30" t="n">
        <v>254.49</v>
      </c>
      <c r="AB69" s="30"/>
      <c r="AC69" s="32" t="n">
        <v>365.46</v>
      </c>
      <c r="AD69" s="32" t="n">
        <v>365.46</v>
      </c>
      <c r="AE69" s="32" t="n">
        <v>161.87</v>
      </c>
      <c r="AF69" s="32" t="n">
        <v>203.59</v>
      </c>
      <c r="AG69" s="32" t="n">
        <v>0</v>
      </c>
      <c r="AH69" s="32" t="n">
        <f aca="false">X69-AC69</f>
        <v>91.37</v>
      </c>
      <c r="AI69" s="32" t="n">
        <f aca="false">Y69-AD69</f>
        <v>91.37</v>
      </c>
      <c r="AJ69" s="32" t="n">
        <f aca="false">Z69-AE69</f>
        <v>40.47</v>
      </c>
      <c r="AK69" s="32" t="n">
        <f aca="false">AA69-AF69</f>
        <v>50.9</v>
      </c>
      <c r="AL69" s="32" t="n">
        <f aca="false">AB69-AG69</f>
        <v>0</v>
      </c>
      <c r="AM69" s="32" t="n">
        <f aca="false">AH69+P69</f>
        <v>104.93</v>
      </c>
      <c r="AN69" s="32" t="n">
        <f aca="false">AI69+Q69</f>
        <v>104.93</v>
      </c>
      <c r="AO69" s="32" t="n">
        <f aca="false">AJ69+R69</f>
        <v>48.69</v>
      </c>
      <c r="AP69" s="32" t="n">
        <f aca="false">AK69+S69</f>
        <v>56.24</v>
      </c>
      <c r="AQ69" s="32" t="n">
        <f aca="false">AL69+T69</f>
        <v>0</v>
      </c>
    </row>
    <row r="70" customFormat="false" ht="24" hidden="false" customHeight="false" outlineLevel="0" collapsed="false">
      <c r="A70" s="28" t="s">
        <v>25</v>
      </c>
      <c r="B70" s="29" t="s">
        <v>126</v>
      </c>
      <c r="C70" s="30" t="n">
        <v>109</v>
      </c>
      <c r="D70" s="30" t="n">
        <v>106</v>
      </c>
      <c r="E70" s="30" t="n">
        <v>3</v>
      </c>
      <c r="F70" s="30" t="n">
        <v>10.9</v>
      </c>
      <c r="G70" s="30" t="n">
        <v>10.9</v>
      </c>
      <c r="H70" s="31" t="n">
        <v>6.6</v>
      </c>
      <c r="I70" s="30" t="n">
        <v>4.3</v>
      </c>
      <c r="J70" s="30"/>
      <c r="K70" s="32" t="n">
        <v>8.72</v>
      </c>
      <c r="L70" s="32" t="n">
        <v>8.72</v>
      </c>
      <c r="M70" s="32" t="n">
        <v>5.28</v>
      </c>
      <c r="N70" s="32" t="n">
        <v>3.44</v>
      </c>
      <c r="O70" s="32"/>
      <c r="P70" s="32" t="n">
        <f aca="false">F70-K70</f>
        <v>2.18</v>
      </c>
      <c r="Q70" s="32" t="n">
        <f aca="false">G70-L70</f>
        <v>2.18</v>
      </c>
      <c r="R70" s="32" t="n">
        <f aca="false">H70-M70</f>
        <v>1.32</v>
      </c>
      <c r="S70" s="32" t="n">
        <f aca="false">I70-N70</f>
        <v>0.86</v>
      </c>
      <c r="T70" s="32" t="n">
        <f aca="false">J70-O70</f>
        <v>0</v>
      </c>
      <c r="U70" s="30" t="n">
        <v>664</v>
      </c>
      <c r="V70" s="30" t="n">
        <v>644</v>
      </c>
      <c r="W70" s="30" t="n">
        <v>20</v>
      </c>
      <c r="X70" s="30" t="n">
        <v>83</v>
      </c>
      <c r="Y70" s="30" t="n">
        <v>83</v>
      </c>
      <c r="Z70" s="31" t="n">
        <v>40.24</v>
      </c>
      <c r="AA70" s="30" t="n">
        <v>42.76</v>
      </c>
      <c r="AB70" s="30"/>
      <c r="AC70" s="32" t="n">
        <v>66.4</v>
      </c>
      <c r="AD70" s="32" t="n">
        <v>66.4</v>
      </c>
      <c r="AE70" s="32" t="n">
        <v>32.19</v>
      </c>
      <c r="AF70" s="32" t="n">
        <v>34.21</v>
      </c>
      <c r="AG70" s="32" t="n">
        <v>0</v>
      </c>
      <c r="AH70" s="32" t="n">
        <f aca="false">X70-AC70</f>
        <v>16.6</v>
      </c>
      <c r="AI70" s="32" t="n">
        <f aca="false">Y70-AD70</f>
        <v>16.6</v>
      </c>
      <c r="AJ70" s="32" t="n">
        <f aca="false">Z70-AE70</f>
        <v>8.05</v>
      </c>
      <c r="AK70" s="32" t="n">
        <f aca="false">AA70-AF70</f>
        <v>8.54999999999999</v>
      </c>
      <c r="AL70" s="32" t="n">
        <f aca="false">AB70-AG70</f>
        <v>0</v>
      </c>
      <c r="AM70" s="32" t="n">
        <f aca="false">AH70+P70</f>
        <v>18.78</v>
      </c>
      <c r="AN70" s="32" t="n">
        <f aca="false">AI70+Q70</f>
        <v>18.78</v>
      </c>
      <c r="AO70" s="32" t="n">
        <f aca="false">AJ70+R70</f>
        <v>9.37000000000001</v>
      </c>
      <c r="AP70" s="32" t="n">
        <f aca="false">AK70+S70</f>
        <v>9.40999999999999</v>
      </c>
      <c r="AQ70" s="32" t="n">
        <f aca="false">AL70+T70</f>
        <v>0</v>
      </c>
    </row>
    <row r="71" customFormat="false" ht="36" hidden="false" customHeight="false" outlineLevel="0" collapsed="false">
      <c r="A71" s="28" t="s">
        <v>25</v>
      </c>
      <c r="B71" s="29" t="s">
        <v>127</v>
      </c>
      <c r="C71" s="30" t="n">
        <v>521</v>
      </c>
      <c r="D71" s="30" t="n">
        <v>505</v>
      </c>
      <c r="E71" s="30" t="n">
        <v>16</v>
      </c>
      <c r="F71" s="30" t="n">
        <v>52.1</v>
      </c>
      <c r="G71" s="30" t="n">
        <v>52.1</v>
      </c>
      <c r="H71" s="31" t="n">
        <v>31.58</v>
      </c>
      <c r="I71" s="30" t="n">
        <v>20.52</v>
      </c>
      <c r="J71" s="30"/>
      <c r="K71" s="32" t="n">
        <v>41.68</v>
      </c>
      <c r="L71" s="32" t="n">
        <v>41.68</v>
      </c>
      <c r="M71" s="32" t="n">
        <v>25.26</v>
      </c>
      <c r="N71" s="32" t="n">
        <v>16.42</v>
      </c>
      <c r="O71" s="32"/>
      <c r="P71" s="32" t="n">
        <f aca="false">F71-K71</f>
        <v>10.42</v>
      </c>
      <c r="Q71" s="32" t="n">
        <f aca="false">G71-L71</f>
        <v>10.42</v>
      </c>
      <c r="R71" s="32" t="n">
        <f aca="false">H71-M71</f>
        <v>6.32</v>
      </c>
      <c r="S71" s="32" t="n">
        <f aca="false">I71-N71</f>
        <v>4.10000000000001</v>
      </c>
      <c r="T71" s="32" t="n">
        <f aca="false">J71-O71</f>
        <v>0</v>
      </c>
      <c r="U71" s="30" t="n">
        <v>2226</v>
      </c>
      <c r="V71" s="30" t="n">
        <v>2159</v>
      </c>
      <c r="W71" s="30" t="n">
        <v>67</v>
      </c>
      <c r="X71" s="30" t="n">
        <v>208.24</v>
      </c>
      <c r="Y71" s="30" t="n">
        <v>208.24</v>
      </c>
      <c r="Z71" s="31" t="n">
        <v>134.9</v>
      </c>
      <c r="AA71" s="30" t="n">
        <v>73.34</v>
      </c>
      <c r="AB71" s="30"/>
      <c r="AC71" s="32" t="n">
        <v>166.59</v>
      </c>
      <c r="AD71" s="32" t="n">
        <v>166.59</v>
      </c>
      <c r="AE71" s="32" t="n">
        <v>107.92</v>
      </c>
      <c r="AF71" s="32" t="n">
        <v>58.67</v>
      </c>
      <c r="AG71" s="32" t="n">
        <v>0</v>
      </c>
      <c r="AH71" s="32" t="n">
        <f aca="false">X71-AC71</f>
        <v>41.65</v>
      </c>
      <c r="AI71" s="32" t="n">
        <f aca="false">Y71-AD71</f>
        <v>41.65</v>
      </c>
      <c r="AJ71" s="32" t="n">
        <f aca="false">Z71-AE71</f>
        <v>26.98</v>
      </c>
      <c r="AK71" s="32" t="n">
        <f aca="false">AA71-AF71</f>
        <v>14.67</v>
      </c>
      <c r="AL71" s="32" t="n">
        <f aca="false">AB71-AG71</f>
        <v>0</v>
      </c>
      <c r="AM71" s="32" t="n">
        <f aca="false">AH71+P71</f>
        <v>52.07</v>
      </c>
      <c r="AN71" s="32" t="n">
        <f aca="false">AI71+Q71</f>
        <v>52.07</v>
      </c>
      <c r="AO71" s="32" t="n">
        <f aca="false">AJ71+R71</f>
        <v>33.3</v>
      </c>
      <c r="AP71" s="32" t="n">
        <f aca="false">AK71+S71</f>
        <v>18.77</v>
      </c>
      <c r="AQ71" s="32" t="n">
        <f aca="false">AL71+T71</f>
        <v>0</v>
      </c>
    </row>
    <row r="72" customFormat="false" ht="36" hidden="false" customHeight="false" outlineLevel="0" collapsed="false">
      <c r="A72" s="28" t="s">
        <v>25</v>
      </c>
      <c r="B72" s="29" t="s">
        <v>128</v>
      </c>
      <c r="C72" s="30" t="n">
        <v>270</v>
      </c>
      <c r="D72" s="30" t="n">
        <v>262</v>
      </c>
      <c r="E72" s="30" t="n">
        <v>8</v>
      </c>
      <c r="F72" s="30" t="n">
        <v>27</v>
      </c>
      <c r="G72" s="30" t="n">
        <v>27</v>
      </c>
      <c r="H72" s="31" t="n">
        <v>16.36</v>
      </c>
      <c r="I72" s="30" t="n">
        <v>10.64</v>
      </c>
      <c r="J72" s="30"/>
      <c r="K72" s="32" t="n">
        <v>21.6</v>
      </c>
      <c r="L72" s="32" t="n">
        <v>21.6</v>
      </c>
      <c r="M72" s="32" t="n">
        <v>13.09</v>
      </c>
      <c r="N72" s="32" t="n">
        <v>8.51</v>
      </c>
      <c r="O72" s="32"/>
      <c r="P72" s="32" t="n">
        <f aca="false">F72-K72</f>
        <v>5.4</v>
      </c>
      <c r="Q72" s="32" t="n">
        <f aca="false">G72-L72</f>
        <v>5.4</v>
      </c>
      <c r="R72" s="32" t="n">
        <f aca="false">H72-M72</f>
        <v>3.27</v>
      </c>
      <c r="S72" s="32" t="n">
        <f aca="false">I72-N72</f>
        <v>2.13</v>
      </c>
      <c r="T72" s="32" t="n">
        <f aca="false">J72-O72</f>
        <v>0</v>
      </c>
      <c r="U72" s="30" t="n">
        <v>1360</v>
      </c>
      <c r="V72" s="30" t="n">
        <v>1319</v>
      </c>
      <c r="W72" s="30" t="n">
        <v>41</v>
      </c>
      <c r="X72" s="30" t="n">
        <v>170</v>
      </c>
      <c r="Y72" s="30" t="n">
        <v>170</v>
      </c>
      <c r="Z72" s="31" t="n">
        <v>82.42</v>
      </c>
      <c r="AA72" s="30" t="n">
        <v>87.58</v>
      </c>
      <c r="AB72" s="30"/>
      <c r="AC72" s="32" t="n">
        <v>136</v>
      </c>
      <c r="AD72" s="32" t="n">
        <v>136</v>
      </c>
      <c r="AE72" s="32" t="n">
        <v>65.94</v>
      </c>
      <c r="AF72" s="32" t="n">
        <v>70.06</v>
      </c>
      <c r="AG72" s="32" t="n">
        <v>0</v>
      </c>
      <c r="AH72" s="32" t="n">
        <f aca="false">X72-AC72</f>
        <v>34</v>
      </c>
      <c r="AI72" s="32" t="n">
        <f aca="false">Y72-AD72</f>
        <v>34</v>
      </c>
      <c r="AJ72" s="32" t="n">
        <f aca="false">Z72-AE72</f>
        <v>16.48</v>
      </c>
      <c r="AK72" s="32" t="n">
        <f aca="false">AA72-AF72</f>
        <v>17.52</v>
      </c>
      <c r="AL72" s="32" t="n">
        <f aca="false">AB72-AG72</f>
        <v>0</v>
      </c>
      <c r="AM72" s="32" t="n">
        <f aca="false">AH72+P72</f>
        <v>39.4</v>
      </c>
      <c r="AN72" s="32" t="n">
        <f aca="false">AI72+Q72</f>
        <v>39.4</v>
      </c>
      <c r="AO72" s="32" t="n">
        <f aca="false">AJ72+R72</f>
        <v>19.75</v>
      </c>
      <c r="AP72" s="32" t="n">
        <f aca="false">AK72+S72</f>
        <v>19.65</v>
      </c>
      <c r="AQ72" s="32" t="n">
        <f aca="false">AL72+T72</f>
        <v>0</v>
      </c>
    </row>
    <row r="73" customFormat="false" ht="36" hidden="false" customHeight="false" outlineLevel="0" collapsed="false">
      <c r="A73" s="28" t="s">
        <v>25</v>
      </c>
      <c r="B73" s="29" t="s">
        <v>129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1" t="n">
        <v>0</v>
      </c>
      <c r="I73" s="30" t="n">
        <v>0</v>
      </c>
      <c r="J73" s="30"/>
      <c r="K73" s="32" t="n">
        <v>0</v>
      </c>
      <c r="L73" s="32" t="n">
        <v>0</v>
      </c>
      <c r="M73" s="32" t="n">
        <v>0</v>
      </c>
      <c r="N73" s="32" t="n">
        <v>0</v>
      </c>
      <c r="O73" s="32"/>
      <c r="P73" s="32" t="n">
        <f aca="false">F73-K73</f>
        <v>0</v>
      </c>
      <c r="Q73" s="32" t="n">
        <f aca="false">G73-L73</f>
        <v>0</v>
      </c>
      <c r="R73" s="32" t="n">
        <f aca="false">H73-M73</f>
        <v>0</v>
      </c>
      <c r="S73" s="32" t="n">
        <f aca="false">I73-N73</f>
        <v>0</v>
      </c>
      <c r="T73" s="32" t="n">
        <f aca="false">J73-O73</f>
        <v>0</v>
      </c>
      <c r="U73" s="30" t="n">
        <v>5</v>
      </c>
      <c r="V73" s="30" t="n">
        <v>5</v>
      </c>
      <c r="W73" s="30" t="n">
        <v>0</v>
      </c>
      <c r="X73" s="30" t="n">
        <v>0.63</v>
      </c>
      <c r="Y73" s="30" t="n">
        <v>0.63</v>
      </c>
      <c r="Z73" s="31" t="n">
        <v>0.3</v>
      </c>
      <c r="AA73" s="30" t="n">
        <v>0.33</v>
      </c>
      <c r="AB73" s="30"/>
      <c r="AC73" s="32" t="n">
        <v>0.5</v>
      </c>
      <c r="AD73" s="32" t="n">
        <v>0.5</v>
      </c>
      <c r="AE73" s="32" t="n">
        <v>0.24</v>
      </c>
      <c r="AF73" s="32" t="n">
        <v>0.26</v>
      </c>
      <c r="AG73" s="32" t="n">
        <v>0</v>
      </c>
      <c r="AH73" s="32" t="n">
        <f aca="false">X73-AC73</f>
        <v>0.13</v>
      </c>
      <c r="AI73" s="32" t="n">
        <f aca="false">Y73-AD73</f>
        <v>0.13</v>
      </c>
      <c r="AJ73" s="32" t="n">
        <f aca="false">Z73-AE73</f>
        <v>0.06</v>
      </c>
      <c r="AK73" s="32" t="n">
        <f aca="false">AA73-AF73</f>
        <v>0.07</v>
      </c>
      <c r="AL73" s="32" t="n">
        <f aca="false">AB73-AG73</f>
        <v>0</v>
      </c>
      <c r="AM73" s="32" t="n">
        <f aca="false">AH73+P73</f>
        <v>0.13</v>
      </c>
      <c r="AN73" s="32" t="n">
        <f aca="false">AI73+Q73</f>
        <v>0.13</v>
      </c>
      <c r="AO73" s="32" t="n">
        <f aca="false">AJ73+R73</f>
        <v>0.06</v>
      </c>
      <c r="AP73" s="32" t="n">
        <f aca="false">AK73+S73</f>
        <v>0.07</v>
      </c>
      <c r="AQ73" s="32" t="n">
        <f aca="false">AL73+T73</f>
        <v>0</v>
      </c>
    </row>
    <row r="74" customFormat="false" ht="45" hidden="false" customHeight="false" outlineLevel="0" collapsed="false">
      <c r="A74" s="28" t="s">
        <v>25</v>
      </c>
      <c r="B74" s="33" t="s">
        <v>130</v>
      </c>
      <c r="C74" s="30" t="n">
        <v>75</v>
      </c>
      <c r="D74" s="30" t="n">
        <v>73</v>
      </c>
      <c r="E74" s="30" t="n">
        <v>2</v>
      </c>
      <c r="F74" s="30" t="n">
        <v>7.5</v>
      </c>
      <c r="G74" s="30" t="n">
        <v>7.5</v>
      </c>
      <c r="H74" s="31" t="n">
        <v>4.54</v>
      </c>
      <c r="I74" s="30" t="n">
        <v>2.96</v>
      </c>
      <c r="J74" s="30"/>
      <c r="K74" s="32" t="n">
        <v>6</v>
      </c>
      <c r="L74" s="32" t="n">
        <v>6</v>
      </c>
      <c r="M74" s="32" t="n">
        <v>3.63</v>
      </c>
      <c r="N74" s="32" t="n">
        <v>2.37</v>
      </c>
      <c r="O74" s="32"/>
      <c r="P74" s="32" t="n">
        <f aca="false">F74-K74</f>
        <v>1.5</v>
      </c>
      <c r="Q74" s="32" t="n">
        <f aca="false">G74-L74</f>
        <v>1.5</v>
      </c>
      <c r="R74" s="32" t="n">
        <f aca="false">H74-M74</f>
        <v>0.91</v>
      </c>
      <c r="S74" s="32" t="n">
        <f aca="false">I74-N74</f>
        <v>0.59</v>
      </c>
      <c r="T74" s="32" t="n">
        <f aca="false">J74-O74</f>
        <v>0</v>
      </c>
      <c r="U74" s="30" t="n">
        <v>491</v>
      </c>
      <c r="V74" s="30" t="n">
        <v>476</v>
      </c>
      <c r="W74" s="30" t="n">
        <v>15</v>
      </c>
      <c r="X74" s="30" t="n">
        <v>57.28</v>
      </c>
      <c r="Y74" s="30" t="n">
        <v>57.28</v>
      </c>
      <c r="Z74" s="31" t="n">
        <v>29.76</v>
      </c>
      <c r="AA74" s="30" t="n">
        <v>27.52</v>
      </c>
      <c r="AB74" s="30"/>
      <c r="AC74" s="32" t="n">
        <v>45.82</v>
      </c>
      <c r="AD74" s="32" t="n">
        <v>45.82</v>
      </c>
      <c r="AE74" s="32" t="n">
        <v>23.81</v>
      </c>
      <c r="AF74" s="32" t="n">
        <v>22.01</v>
      </c>
      <c r="AG74" s="32" t="n">
        <v>0</v>
      </c>
      <c r="AH74" s="32" t="n">
        <f aca="false">X74-AC74</f>
        <v>11.46</v>
      </c>
      <c r="AI74" s="32" t="n">
        <f aca="false">Y74-AD74</f>
        <v>11.46</v>
      </c>
      <c r="AJ74" s="32" t="n">
        <f aca="false">Z74-AE74</f>
        <v>5.95</v>
      </c>
      <c r="AK74" s="32" t="n">
        <f aca="false">AA74-AF74</f>
        <v>5.51</v>
      </c>
      <c r="AL74" s="32" t="n">
        <f aca="false">AB74-AG74</f>
        <v>0</v>
      </c>
      <c r="AM74" s="32" t="n">
        <f aca="false">AH74+P74</f>
        <v>12.96</v>
      </c>
      <c r="AN74" s="32" t="n">
        <f aca="false">AI74+Q74</f>
        <v>12.96</v>
      </c>
      <c r="AO74" s="32" t="n">
        <f aca="false">AJ74+R74</f>
        <v>6.86</v>
      </c>
      <c r="AP74" s="32" t="n">
        <f aca="false">AK74+S74</f>
        <v>6.1</v>
      </c>
      <c r="AQ74" s="32" t="n">
        <f aca="false">AL74+T74</f>
        <v>0</v>
      </c>
    </row>
    <row r="75" customFormat="false" ht="22.5" hidden="false" customHeight="false" outlineLevel="0" collapsed="false">
      <c r="A75" s="28" t="s">
        <v>25</v>
      </c>
      <c r="B75" s="33" t="s">
        <v>131</v>
      </c>
      <c r="C75" s="30" t="n">
        <v>161</v>
      </c>
      <c r="D75" s="30" t="n">
        <v>156</v>
      </c>
      <c r="E75" s="30" t="n">
        <v>5</v>
      </c>
      <c r="F75" s="30" t="n">
        <v>16.1</v>
      </c>
      <c r="G75" s="30" t="n">
        <v>16.1</v>
      </c>
      <c r="H75" s="31" t="n">
        <v>9.76</v>
      </c>
      <c r="I75" s="30" t="n">
        <v>6.34</v>
      </c>
      <c r="J75" s="30"/>
      <c r="K75" s="32" t="n">
        <v>12.88</v>
      </c>
      <c r="L75" s="32" t="n">
        <v>12.88</v>
      </c>
      <c r="M75" s="32" t="n">
        <v>7.81</v>
      </c>
      <c r="N75" s="32" t="n">
        <v>5.07</v>
      </c>
      <c r="O75" s="32"/>
      <c r="P75" s="32" t="n">
        <f aca="false">F75-K75</f>
        <v>3.22</v>
      </c>
      <c r="Q75" s="32" t="n">
        <f aca="false">G75-L75</f>
        <v>3.22</v>
      </c>
      <c r="R75" s="32" t="n">
        <f aca="false">H75-M75</f>
        <v>1.95</v>
      </c>
      <c r="S75" s="32" t="n">
        <f aca="false">I75-N75</f>
        <v>1.27</v>
      </c>
      <c r="T75" s="32" t="n">
        <f aca="false">J75-O75</f>
        <v>0</v>
      </c>
      <c r="U75" s="30" t="n">
        <v>1019</v>
      </c>
      <c r="V75" s="30" t="n">
        <v>988</v>
      </c>
      <c r="W75" s="30" t="n">
        <v>31</v>
      </c>
      <c r="X75" s="30" t="n">
        <v>127.38</v>
      </c>
      <c r="Y75" s="30" t="n">
        <v>127.38</v>
      </c>
      <c r="Z75" s="31" t="n">
        <v>61.76</v>
      </c>
      <c r="AA75" s="30" t="n">
        <v>65.62</v>
      </c>
      <c r="AB75" s="30"/>
      <c r="AC75" s="32" t="n">
        <v>101.9</v>
      </c>
      <c r="AD75" s="32" t="n">
        <v>101.9</v>
      </c>
      <c r="AE75" s="32" t="n">
        <v>49.41</v>
      </c>
      <c r="AF75" s="32" t="n">
        <v>52.49</v>
      </c>
      <c r="AG75" s="32" t="n">
        <v>0</v>
      </c>
      <c r="AH75" s="32" t="n">
        <f aca="false">X75-AC75</f>
        <v>25.48</v>
      </c>
      <c r="AI75" s="32" t="n">
        <f aca="false">Y75-AD75</f>
        <v>25.48</v>
      </c>
      <c r="AJ75" s="32" t="n">
        <f aca="false">Z75-AE75</f>
        <v>12.35</v>
      </c>
      <c r="AK75" s="32" t="n">
        <f aca="false">AA75-AF75</f>
        <v>13.13</v>
      </c>
      <c r="AL75" s="32" t="n">
        <f aca="false">AB75-AG75</f>
        <v>0</v>
      </c>
      <c r="AM75" s="32" t="n">
        <f aca="false">AH75+P75</f>
        <v>28.7</v>
      </c>
      <c r="AN75" s="32" t="n">
        <f aca="false">AI75+Q75</f>
        <v>28.7</v>
      </c>
      <c r="AO75" s="32" t="n">
        <f aca="false">AJ75+R75</f>
        <v>14.3</v>
      </c>
      <c r="AP75" s="32" t="n">
        <f aca="false">AK75+S75</f>
        <v>14.4</v>
      </c>
      <c r="AQ75" s="32" t="n">
        <f aca="false">AL75+T75</f>
        <v>0</v>
      </c>
    </row>
    <row r="76" customFormat="false" ht="33.75" hidden="false" customHeight="false" outlineLevel="0" collapsed="false">
      <c r="A76" s="34" t="s">
        <v>132</v>
      </c>
      <c r="B76" s="33" t="s">
        <v>133</v>
      </c>
      <c r="C76" s="30" t="n">
        <v>59</v>
      </c>
      <c r="D76" s="30" t="n">
        <v>57</v>
      </c>
      <c r="E76" s="30" t="n">
        <v>2</v>
      </c>
      <c r="F76" s="30" t="n">
        <v>5.9</v>
      </c>
      <c r="G76" s="30" t="n">
        <v>5.9</v>
      </c>
      <c r="H76" s="31" t="n">
        <v>3.58</v>
      </c>
      <c r="I76" s="30" t="n">
        <v>2.32</v>
      </c>
      <c r="J76" s="30"/>
      <c r="K76" s="32" t="n">
        <v>4.72</v>
      </c>
      <c r="L76" s="32" t="n">
        <v>4.72</v>
      </c>
      <c r="M76" s="32" t="n">
        <v>2.86</v>
      </c>
      <c r="N76" s="32" t="n">
        <v>1.86</v>
      </c>
      <c r="O76" s="32"/>
      <c r="P76" s="32" t="n">
        <f aca="false">F76-K76</f>
        <v>1.18</v>
      </c>
      <c r="Q76" s="32" t="n">
        <f aca="false">G76-L76</f>
        <v>1.18</v>
      </c>
      <c r="R76" s="32" t="n">
        <f aca="false">H76-M76</f>
        <v>0.72</v>
      </c>
      <c r="S76" s="32" t="n">
        <f aca="false">I76-N76</f>
        <v>0.46</v>
      </c>
      <c r="T76" s="32" t="n">
        <f aca="false">J76-O76</f>
        <v>0</v>
      </c>
      <c r="U76" s="30" t="n">
        <v>254</v>
      </c>
      <c r="V76" s="30" t="n">
        <v>246</v>
      </c>
      <c r="W76" s="30" t="n">
        <v>8</v>
      </c>
      <c r="X76" s="30" t="n">
        <v>34.93</v>
      </c>
      <c r="Y76" s="30" t="n">
        <v>34.93</v>
      </c>
      <c r="Z76" s="31" t="n">
        <v>15.4</v>
      </c>
      <c r="AA76" s="30" t="n">
        <v>19.53</v>
      </c>
      <c r="AB76" s="30"/>
      <c r="AC76" s="32" t="n">
        <v>27.94</v>
      </c>
      <c r="AD76" s="32" t="n">
        <v>27.94</v>
      </c>
      <c r="AE76" s="32" t="n">
        <v>12.32</v>
      </c>
      <c r="AF76" s="32" t="n">
        <v>15.62</v>
      </c>
      <c r="AG76" s="32" t="n">
        <v>0</v>
      </c>
      <c r="AH76" s="32" t="n">
        <f aca="false">X76-AC76</f>
        <v>6.99</v>
      </c>
      <c r="AI76" s="32" t="n">
        <f aca="false">Y76-AD76</f>
        <v>6.99</v>
      </c>
      <c r="AJ76" s="32" t="n">
        <f aca="false">Z76-AE76</f>
        <v>3.08</v>
      </c>
      <c r="AK76" s="32" t="n">
        <f aca="false">AA76-AF76</f>
        <v>3.91</v>
      </c>
      <c r="AL76" s="32" t="n">
        <f aca="false">AB76-AG76</f>
        <v>0</v>
      </c>
      <c r="AM76" s="32" t="n">
        <f aca="false">AH76+P76</f>
        <v>8.17</v>
      </c>
      <c r="AN76" s="32" t="n">
        <f aca="false">AI76+Q76</f>
        <v>8.17</v>
      </c>
      <c r="AO76" s="32" t="n">
        <f aca="false">AJ76+R76</f>
        <v>3.8</v>
      </c>
      <c r="AP76" s="32" t="n">
        <f aca="false">AK76+S76</f>
        <v>4.37</v>
      </c>
      <c r="AQ76" s="32" t="n">
        <f aca="false">AL76+T76</f>
        <v>0</v>
      </c>
    </row>
    <row r="77" customFormat="false" ht="36" hidden="false" customHeight="false" outlineLevel="0" collapsed="false">
      <c r="A77" s="35" t="s">
        <v>25</v>
      </c>
      <c r="B77" s="36" t="s">
        <v>134</v>
      </c>
      <c r="C77" s="30" t="n">
        <v>16</v>
      </c>
      <c r="D77" s="30" t="n">
        <v>16</v>
      </c>
      <c r="E77" s="30" t="n">
        <v>0</v>
      </c>
      <c r="F77" s="30" t="n">
        <v>1.6</v>
      </c>
      <c r="G77" s="30" t="n">
        <v>1.6</v>
      </c>
      <c r="H77" s="31" t="n">
        <v>0.96</v>
      </c>
      <c r="I77" s="30" t="n">
        <v>0.64</v>
      </c>
      <c r="J77" s="30"/>
      <c r="K77" s="32" t="n">
        <v>1.28</v>
      </c>
      <c r="L77" s="32" t="n">
        <v>1.28</v>
      </c>
      <c r="M77" s="32" t="n">
        <v>0.77</v>
      </c>
      <c r="N77" s="32" t="n">
        <v>0.51</v>
      </c>
      <c r="O77" s="32"/>
      <c r="P77" s="32" t="n">
        <f aca="false">F77-K77</f>
        <v>0.32</v>
      </c>
      <c r="Q77" s="32" t="n">
        <f aca="false">G77-L77</f>
        <v>0.32</v>
      </c>
      <c r="R77" s="32" t="n">
        <f aca="false">H77-M77</f>
        <v>0.19</v>
      </c>
      <c r="S77" s="32" t="n">
        <f aca="false">I77-N77</f>
        <v>0.13</v>
      </c>
      <c r="T77" s="32" t="n">
        <f aca="false">J77-O77</f>
        <v>0</v>
      </c>
      <c r="U77" s="30" t="n">
        <v>29</v>
      </c>
      <c r="V77" s="30" t="n">
        <v>28</v>
      </c>
      <c r="W77" s="30" t="n">
        <v>1</v>
      </c>
      <c r="X77" s="30" t="n">
        <v>2.9</v>
      </c>
      <c r="Y77" s="30" t="n">
        <v>2.9</v>
      </c>
      <c r="Z77" s="31" t="n">
        <v>1.76</v>
      </c>
      <c r="AA77" s="30" t="n">
        <v>1.14</v>
      </c>
      <c r="AB77" s="30"/>
      <c r="AC77" s="32" t="n">
        <v>2.32</v>
      </c>
      <c r="AD77" s="32" t="n">
        <v>2.32</v>
      </c>
      <c r="AE77" s="32" t="n">
        <v>1.41</v>
      </c>
      <c r="AF77" s="32" t="n">
        <v>0.91</v>
      </c>
      <c r="AG77" s="32" t="n">
        <v>0</v>
      </c>
      <c r="AH77" s="32" t="n">
        <f aca="false">X77-AC77</f>
        <v>0.58</v>
      </c>
      <c r="AI77" s="32" t="n">
        <f aca="false">Y77-AD77</f>
        <v>0.58</v>
      </c>
      <c r="AJ77" s="32" t="n">
        <f aca="false">Z77-AE77</f>
        <v>0.35</v>
      </c>
      <c r="AK77" s="32" t="n">
        <f aca="false">AA77-AF77</f>
        <v>0.23</v>
      </c>
      <c r="AL77" s="32" t="n">
        <f aca="false">AB77-AG77</f>
        <v>0</v>
      </c>
      <c r="AM77" s="32" t="n">
        <f aca="false">AH77+P77</f>
        <v>0.9</v>
      </c>
      <c r="AN77" s="32" t="n">
        <f aca="false">AI77+Q77</f>
        <v>0.9</v>
      </c>
      <c r="AO77" s="32" t="n">
        <f aca="false">AJ77+R77</f>
        <v>0.54</v>
      </c>
      <c r="AP77" s="32" t="n">
        <f aca="false">AK77+S77</f>
        <v>0.36</v>
      </c>
      <c r="AQ77" s="32" t="n">
        <f aca="false">AL77+T77</f>
        <v>0</v>
      </c>
    </row>
    <row r="78" customFormat="false" ht="48" hidden="false" customHeight="false" outlineLevel="0" collapsed="false">
      <c r="A78" s="35" t="s">
        <v>25</v>
      </c>
      <c r="B78" s="36" t="s">
        <v>135</v>
      </c>
      <c r="C78" s="30" t="n">
        <v>273</v>
      </c>
      <c r="D78" s="30" t="n">
        <v>265</v>
      </c>
      <c r="E78" s="30" t="n">
        <v>8</v>
      </c>
      <c r="F78" s="30" t="n">
        <v>27.3</v>
      </c>
      <c r="G78" s="30" t="n">
        <v>27.3</v>
      </c>
      <c r="H78" s="31" t="n">
        <v>16.54</v>
      </c>
      <c r="I78" s="30" t="n">
        <v>10.76</v>
      </c>
      <c r="J78" s="30"/>
      <c r="K78" s="32" t="n">
        <v>21.84</v>
      </c>
      <c r="L78" s="32" t="n">
        <v>21.84</v>
      </c>
      <c r="M78" s="32" t="n">
        <v>13.23</v>
      </c>
      <c r="N78" s="32" t="n">
        <v>8.61</v>
      </c>
      <c r="O78" s="32"/>
      <c r="P78" s="32" t="n">
        <f aca="false">F78-K78</f>
        <v>5.46</v>
      </c>
      <c r="Q78" s="32" t="n">
        <f aca="false">G78-L78</f>
        <v>5.46</v>
      </c>
      <c r="R78" s="32" t="n">
        <f aca="false">H78-M78</f>
        <v>3.31</v>
      </c>
      <c r="S78" s="32" t="n">
        <f aca="false">I78-N78</f>
        <v>2.15</v>
      </c>
      <c r="T78" s="32" t="n">
        <f aca="false">J78-O78</f>
        <v>0</v>
      </c>
      <c r="U78" s="30" t="n">
        <v>783</v>
      </c>
      <c r="V78" s="30" t="n">
        <v>760</v>
      </c>
      <c r="W78" s="30" t="n">
        <v>23</v>
      </c>
      <c r="X78" s="30" t="n">
        <v>94.73</v>
      </c>
      <c r="Y78" s="30" t="n">
        <v>94.73</v>
      </c>
      <c r="Z78" s="31" t="n">
        <v>47.44</v>
      </c>
      <c r="AA78" s="30" t="n">
        <v>47.29</v>
      </c>
      <c r="AB78" s="30"/>
      <c r="AC78" s="32" t="n">
        <v>75.78</v>
      </c>
      <c r="AD78" s="32" t="n">
        <v>75.78</v>
      </c>
      <c r="AE78" s="32" t="n">
        <v>37.95</v>
      </c>
      <c r="AF78" s="32" t="n">
        <v>37.83</v>
      </c>
      <c r="AG78" s="32" t="n">
        <v>0</v>
      </c>
      <c r="AH78" s="32" t="n">
        <f aca="false">X78-AC78</f>
        <v>18.95</v>
      </c>
      <c r="AI78" s="32" t="n">
        <f aca="false">Y78-AD78</f>
        <v>18.95</v>
      </c>
      <c r="AJ78" s="32" t="n">
        <f aca="false">Z78-AE78</f>
        <v>9.49</v>
      </c>
      <c r="AK78" s="32" t="n">
        <f aca="false">AA78-AF78</f>
        <v>9.46000000000001</v>
      </c>
      <c r="AL78" s="32" t="n">
        <f aca="false">AB78-AG78</f>
        <v>0</v>
      </c>
      <c r="AM78" s="32" t="n">
        <f aca="false">AH78+P78</f>
        <v>24.41</v>
      </c>
      <c r="AN78" s="32" t="n">
        <f aca="false">AI78+Q78</f>
        <v>24.41</v>
      </c>
      <c r="AO78" s="32" t="n">
        <f aca="false">AJ78+R78</f>
        <v>12.8</v>
      </c>
      <c r="AP78" s="32" t="n">
        <f aca="false">AK78+S78</f>
        <v>11.61</v>
      </c>
      <c r="AQ78" s="32" t="n">
        <f aca="false">AL78+T78</f>
        <v>0</v>
      </c>
    </row>
    <row r="79" s="24" customFormat="true" ht="24" hidden="false" customHeight="false" outlineLevel="0" collapsed="false">
      <c r="A79" s="21"/>
      <c r="B79" s="37" t="s">
        <v>136</v>
      </c>
      <c r="C79" s="23" t="n">
        <v>124316</v>
      </c>
      <c r="D79" s="23" t="n">
        <v>120587</v>
      </c>
      <c r="E79" s="23" t="n">
        <v>3729</v>
      </c>
      <c r="F79" s="23" t="n">
        <v>12431.6</v>
      </c>
      <c r="G79" s="23" t="n">
        <v>10472.35</v>
      </c>
      <c r="H79" s="23" t="n">
        <v>7533.54</v>
      </c>
      <c r="I79" s="23" t="n">
        <v>2938.81</v>
      </c>
      <c r="J79" s="23" t="n">
        <v>1959.25</v>
      </c>
      <c r="K79" s="23" t="n">
        <v>9945.28</v>
      </c>
      <c r="L79" s="23" t="n">
        <v>8377.88</v>
      </c>
      <c r="M79" s="23" t="n">
        <v>6026.85</v>
      </c>
      <c r="N79" s="23" t="n">
        <v>2351.03</v>
      </c>
      <c r="O79" s="23" t="n">
        <v>1567.4</v>
      </c>
      <c r="P79" s="23" t="n">
        <f aca="false">F79-K79</f>
        <v>2486.32</v>
      </c>
      <c r="Q79" s="23" t="n">
        <f aca="false">G79-L79</f>
        <v>2094.47</v>
      </c>
      <c r="R79" s="23" t="n">
        <f aca="false">H79-M79</f>
        <v>1506.69</v>
      </c>
      <c r="S79" s="23" t="n">
        <f aca="false">I79-N79</f>
        <v>587.78</v>
      </c>
      <c r="T79" s="23" t="n">
        <f aca="false">J79-O79</f>
        <v>391.85</v>
      </c>
      <c r="U79" s="23" t="n">
        <v>389368</v>
      </c>
      <c r="V79" s="23" t="n">
        <v>377687</v>
      </c>
      <c r="W79" s="23" t="n">
        <v>11681</v>
      </c>
      <c r="X79" s="23" t="n">
        <v>35381.64</v>
      </c>
      <c r="Y79" s="23" t="n">
        <v>29858.34</v>
      </c>
      <c r="Z79" s="23" t="n">
        <v>23595.7</v>
      </c>
      <c r="AA79" s="23" t="n">
        <v>6262.64</v>
      </c>
      <c r="AB79" s="23" t="n">
        <v>5523.3</v>
      </c>
      <c r="AC79" s="23" t="n">
        <v>28305.34</v>
      </c>
      <c r="AD79" s="23" t="n">
        <v>23886.71</v>
      </c>
      <c r="AE79" s="23" t="n">
        <v>18876.61</v>
      </c>
      <c r="AF79" s="23" t="n">
        <v>5010.1</v>
      </c>
      <c r="AG79" s="23" t="n">
        <v>4418.63</v>
      </c>
      <c r="AH79" s="23" t="n">
        <f aca="false">X79-AC79</f>
        <v>7076.3</v>
      </c>
      <c r="AI79" s="23" t="n">
        <f aca="false">Y79-AD79</f>
        <v>5971.63</v>
      </c>
      <c r="AJ79" s="23" t="n">
        <f aca="false">Z79-AE79</f>
        <v>4719.09</v>
      </c>
      <c r="AK79" s="23" t="n">
        <f aca="false">AA79-AF79</f>
        <v>1252.54</v>
      </c>
      <c r="AL79" s="23" t="n">
        <f aca="false">AB79-AG79</f>
        <v>1104.67</v>
      </c>
      <c r="AM79" s="23" t="n">
        <f aca="false">AH79+P79</f>
        <v>9562.62</v>
      </c>
      <c r="AN79" s="23" t="n">
        <f aca="false">AI79+Q79</f>
        <v>8066.1</v>
      </c>
      <c r="AO79" s="23" t="n">
        <f aca="false">AJ79+R79</f>
        <v>6225.78</v>
      </c>
      <c r="AP79" s="23" t="n">
        <f aca="false">AK79+S79</f>
        <v>1840.32</v>
      </c>
      <c r="AQ79" s="23" t="n">
        <f aca="false">AL79+T79</f>
        <v>1496.52</v>
      </c>
    </row>
    <row r="80" s="24" customFormat="true" ht="24" hidden="false" customHeight="false" outlineLevel="0" collapsed="false">
      <c r="A80" s="21"/>
      <c r="B80" s="22" t="s">
        <v>137</v>
      </c>
      <c r="C80" s="23" t="n">
        <v>8132</v>
      </c>
      <c r="D80" s="23" t="n">
        <v>7887</v>
      </c>
      <c r="E80" s="23" t="n">
        <v>245</v>
      </c>
      <c r="F80" s="23" t="n">
        <v>813.2</v>
      </c>
      <c r="G80" s="38" t="n">
        <v>685.06</v>
      </c>
      <c r="H80" s="23" t="n">
        <v>492.82</v>
      </c>
      <c r="I80" s="23" t="n">
        <v>192.24</v>
      </c>
      <c r="J80" s="23" t="n">
        <v>128.14</v>
      </c>
      <c r="K80" s="23" t="n">
        <v>650.56</v>
      </c>
      <c r="L80" s="23" t="n">
        <v>548.04</v>
      </c>
      <c r="M80" s="23" t="n">
        <v>394.25</v>
      </c>
      <c r="N80" s="23" t="n">
        <v>153.79</v>
      </c>
      <c r="O80" s="23" t="n">
        <v>102.52</v>
      </c>
      <c r="P80" s="23" t="n">
        <f aca="false">F80-K80</f>
        <v>162.64</v>
      </c>
      <c r="Q80" s="23" t="n">
        <f aca="false">G80-L80</f>
        <v>137.02</v>
      </c>
      <c r="R80" s="23" t="n">
        <f aca="false">H80-M80</f>
        <v>98.5699999999999</v>
      </c>
      <c r="S80" s="23" t="n">
        <f aca="false">I80-N80</f>
        <v>38.45</v>
      </c>
      <c r="T80" s="23" t="n">
        <f aca="false">J80-O80</f>
        <v>25.6200000000001</v>
      </c>
      <c r="U80" s="23" t="n">
        <v>38966</v>
      </c>
      <c r="V80" s="23" t="n">
        <v>37797</v>
      </c>
      <c r="W80" s="23" t="n">
        <v>1169</v>
      </c>
      <c r="X80" s="23" t="n">
        <v>4116.76</v>
      </c>
      <c r="Y80" s="23" t="n">
        <v>3399.46</v>
      </c>
      <c r="Z80" s="23" t="n">
        <v>2361.34</v>
      </c>
      <c r="AA80" s="23" t="n">
        <v>1038.12</v>
      </c>
      <c r="AB80" s="23" t="n">
        <v>717.3</v>
      </c>
      <c r="AC80" s="23" t="n">
        <v>3293.41</v>
      </c>
      <c r="AD80" s="23" t="n">
        <v>2719.57</v>
      </c>
      <c r="AE80" s="23" t="n">
        <v>1889.08</v>
      </c>
      <c r="AF80" s="23" t="n">
        <v>830.49</v>
      </c>
      <c r="AG80" s="23" t="n">
        <v>573.84</v>
      </c>
      <c r="AH80" s="23" t="n">
        <f aca="false">X80-AC80</f>
        <v>823.35</v>
      </c>
      <c r="AI80" s="23" t="n">
        <f aca="false">Y80-AD80</f>
        <v>679.889999999999</v>
      </c>
      <c r="AJ80" s="23" t="n">
        <f aca="false">Z80-AE80</f>
        <v>472.26</v>
      </c>
      <c r="AK80" s="23" t="n">
        <f aca="false">AA80-AF80</f>
        <v>207.63</v>
      </c>
      <c r="AL80" s="23" t="n">
        <f aca="false">AB80-AG80</f>
        <v>143.46</v>
      </c>
      <c r="AM80" s="23" t="n">
        <f aca="false">AH80+P80</f>
        <v>985.99</v>
      </c>
      <c r="AN80" s="23" t="n">
        <f aca="false">AI80+Q80</f>
        <v>816.909999999999</v>
      </c>
      <c r="AO80" s="23" t="n">
        <f aca="false">AJ80+R80</f>
        <v>570.83</v>
      </c>
      <c r="AP80" s="23" t="n">
        <f aca="false">AK80+S80</f>
        <v>246.08</v>
      </c>
      <c r="AQ80" s="23" t="n">
        <f aca="false">AL80+T80</f>
        <v>169.08</v>
      </c>
    </row>
    <row r="81" customFormat="false" ht="13.5" hidden="false" customHeight="false" outlineLevel="0" collapsed="false">
      <c r="A81" s="39" t="s">
        <v>138</v>
      </c>
      <c r="B81" s="40" t="s">
        <v>139</v>
      </c>
      <c r="C81" s="30" t="n">
        <v>7621</v>
      </c>
      <c r="D81" s="30" t="n">
        <v>7392</v>
      </c>
      <c r="E81" s="30" t="n">
        <v>229</v>
      </c>
      <c r="F81" s="30" t="n">
        <v>762.1</v>
      </c>
      <c r="G81" s="30" t="n">
        <v>642</v>
      </c>
      <c r="H81" s="31" t="n">
        <v>461.84</v>
      </c>
      <c r="I81" s="41" t="n">
        <v>180.16</v>
      </c>
      <c r="J81" s="30" t="n">
        <v>120.1</v>
      </c>
      <c r="K81" s="32" t="n">
        <v>609.68</v>
      </c>
      <c r="L81" s="32" t="n">
        <v>513.6</v>
      </c>
      <c r="M81" s="32" t="n">
        <v>369.47</v>
      </c>
      <c r="N81" s="32" t="n">
        <v>144.13</v>
      </c>
      <c r="O81" s="32" t="n">
        <v>96.0799999999999</v>
      </c>
      <c r="P81" s="32" t="n">
        <f aca="false">F81-K81</f>
        <v>152.42</v>
      </c>
      <c r="Q81" s="32" t="n">
        <f aca="false">G81-L81</f>
        <v>128.4</v>
      </c>
      <c r="R81" s="32" t="n">
        <f aca="false">H81-M81</f>
        <v>92.37</v>
      </c>
      <c r="S81" s="32" t="n">
        <f aca="false">I81-N81</f>
        <v>36.03</v>
      </c>
      <c r="T81" s="32" t="n">
        <f aca="false">J81-O81</f>
        <v>24.0200000000001</v>
      </c>
      <c r="U81" s="30" t="n">
        <v>36875</v>
      </c>
      <c r="V81" s="30" t="n">
        <v>35769</v>
      </c>
      <c r="W81" s="30" t="n">
        <v>1106</v>
      </c>
      <c r="X81" s="30" t="n">
        <v>4027.87</v>
      </c>
      <c r="Y81" s="30" t="n">
        <v>3310.57</v>
      </c>
      <c r="Z81" s="31" t="n">
        <v>2234.62</v>
      </c>
      <c r="AA81" s="41" t="n">
        <v>1075.95</v>
      </c>
      <c r="AB81" s="30" t="n">
        <v>717.3</v>
      </c>
      <c r="AC81" s="32" t="n">
        <v>3222.3</v>
      </c>
      <c r="AD81" s="32" t="n">
        <v>2648.46</v>
      </c>
      <c r="AE81" s="32" t="n">
        <v>1787.7</v>
      </c>
      <c r="AF81" s="32" t="n">
        <v>860.76</v>
      </c>
      <c r="AG81" s="32" t="n">
        <v>573.84</v>
      </c>
      <c r="AH81" s="32" t="n">
        <f aca="false">X81-AC81</f>
        <v>805.57</v>
      </c>
      <c r="AI81" s="32" t="n">
        <f aca="false">Y81-AD81</f>
        <v>662.11</v>
      </c>
      <c r="AJ81" s="32" t="n">
        <f aca="false">Z81-AE81</f>
        <v>446.92</v>
      </c>
      <c r="AK81" s="32" t="n">
        <f aca="false">AA81-AF81</f>
        <v>215.19</v>
      </c>
      <c r="AL81" s="32" t="n">
        <f aca="false">AB81-AG81</f>
        <v>143.46</v>
      </c>
      <c r="AM81" s="32" t="n">
        <f aca="false">AH81+P81</f>
        <v>957.99</v>
      </c>
      <c r="AN81" s="32" t="n">
        <f aca="false">AI81+Q81</f>
        <v>790.51</v>
      </c>
      <c r="AO81" s="32" t="n">
        <f aca="false">AJ81+R81</f>
        <v>539.29</v>
      </c>
      <c r="AP81" s="32" t="n">
        <f aca="false">AK81+S81</f>
        <v>251.22</v>
      </c>
      <c r="AQ81" s="32" t="n">
        <f aca="false">AL81+T81</f>
        <v>167.48</v>
      </c>
    </row>
    <row r="82" customFormat="false" ht="13.5" hidden="false" customHeight="false" outlineLevel="0" collapsed="false">
      <c r="A82" s="35" t="s">
        <v>140</v>
      </c>
      <c r="B82" s="29" t="s">
        <v>141</v>
      </c>
      <c r="C82" s="30" t="n">
        <v>192</v>
      </c>
      <c r="D82" s="30" t="n">
        <v>186</v>
      </c>
      <c r="E82" s="30" t="n">
        <v>6</v>
      </c>
      <c r="F82" s="30" t="n">
        <v>19.2</v>
      </c>
      <c r="G82" s="30" t="n">
        <v>16.18</v>
      </c>
      <c r="H82" s="31" t="n">
        <v>11.64</v>
      </c>
      <c r="I82" s="41" t="n">
        <v>4.54</v>
      </c>
      <c r="J82" s="30" t="n">
        <v>3.02</v>
      </c>
      <c r="K82" s="32" t="n">
        <v>15.36</v>
      </c>
      <c r="L82" s="32" t="n">
        <v>12.94</v>
      </c>
      <c r="M82" s="32" t="n">
        <v>9.31</v>
      </c>
      <c r="N82" s="32" t="n">
        <v>3.63</v>
      </c>
      <c r="O82" s="32" t="n">
        <v>2.42</v>
      </c>
      <c r="P82" s="32" t="n">
        <f aca="false">F82-K82</f>
        <v>3.84</v>
      </c>
      <c r="Q82" s="32" t="n">
        <f aca="false">G82-L82</f>
        <v>3.24</v>
      </c>
      <c r="R82" s="32" t="n">
        <f aca="false">H82-M82</f>
        <v>2.33</v>
      </c>
      <c r="S82" s="32" t="n">
        <f aca="false">I82-N82</f>
        <v>0.91</v>
      </c>
      <c r="T82" s="32" t="n">
        <f aca="false">J82-O82</f>
        <v>0.600000000000001</v>
      </c>
      <c r="U82" s="30" t="n">
        <v>1486</v>
      </c>
      <c r="V82" s="30" t="n">
        <v>1441</v>
      </c>
      <c r="W82" s="30" t="n">
        <v>45</v>
      </c>
      <c r="X82" s="30" t="n">
        <v>63.16</v>
      </c>
      <c r="Y82" s="30" t="n">
        <v>63.16</v>
      </c>
      <c r="Z82" s="31" t="n">
        <v>90.06</v>
      </c>
      <c r="AA82" s="41" t="n">
        <v>-26.9</v>
      </c>
      <c r="AB82" s="30" t="n">
        <v>0</v>
      </c>
      <c r="AC82" s="32" t="n">
        <v>50.53</v>
      </c>
      <c r="AD82" s="32" t="n">
        <v>50.53</v>
      </c>
      <c r="AE82" s="32" t="n">
        <v>72.05</v>
      </c>
      <c r="AF82" s="32" t="n">
        <v>-21.52</v>
      </c>
      <c r="AG82" s="32" t="n">
        <v>0</v>
      </c>
      <c r="AH82" s="32" t="n">
        <f aca="false">X82-AC82</f>
        <v>12.63</v>
      </c>
      <c r="AI82" s="32" t="n">
        <f aca="false">Y82-AD82</f>
        <v>12.63</v>
      </c>
      <c r="AJ82" s="32" t="n">
        <f aca="false">Z82-AE82</f>
        <v>18.01</v>
      </c>
      <c r="AK82" s="32" t="n">
        <f aca="false">AA82-AF82</f>
        <v>-5.38</v>
      </c>
      <c r="AL82" s="32" t="n">
        <f aca="false">AB82-AG82</f>
        <v>0</v>
      </c>
      <c r="AM82" s="32" t="n">
        <f aca="false">AH82+P82</f>
        <v>16.47</v>
      </c>
      <c r="AN82" s="32" t="n">
        <f aca="false">AI82+Q82</f>
        <v>15.87</v>
      </c>
      <c r="AO82" s="32" t="n">
        <f aca="false">AJ82+R82</f>
        <v>20.34</v>
      </c>
      <c r="AP82" s="32" t="n">
        <f aca="false">AK82+S82</f>
        <v>-4.47</v>
      </c>
      <c r="AQ82" s="32" t="n">
        <f aca="false">AL82+T82</f>
        <v>0.600000000000001</v>
      </c>
    </row>
    <row r="83" customFormat="false" ht="13.5" hidden="false" customHeight="false" outlineLevel="0" collapsed="false">
      <c r="A83" s="35" t="s">
        <v>142</v>
      </c>
      <c r="B83" s="29" t="s">
        <v>143</v>
      </c>
      <c r="C83" s="30" t="n">
        <v>292</v>
      </c>
      <c r="D83" s="30" t="n">
        <v>283</v>
      </c>
      <c r="E83" s="30" t="n">
        <v>9</v>
      </c>
      <c r="F83" s="30" t="n">
        <v>29.2</v>
      </c>
      <c r="G83" s="30" t="n">
        <v>24.6</v>
      </c>
      <c r="H83" s="31" t="n">
        <v>17.7</v>
      </c>
      <c r="I83" s="41" t="n">
        <v>6.9</v>
      </c>
      <c r="J83" s="30" t="n">
        <v>4.6</v>
      </c>
      <c r="K83" s="32" t="n">
        <v>23.36</v>
      </c>
      <c r="L83" s="32" t="n">
        <v>19.68</v>
      </c>
      <c r="M83" s="32" t="n">
        <v>14.16</v>
      </c>
      <c r="N83" s="32" t="n">
        <v>5.52</v>
      </c>
      <c r="O83" s="32" t="n">
        <v>3.68</v>
      </c>
      <c r="P83" s="32" t="n">
        <f aca="false">F83-K83</f>
        <v>5.84</v>
      </c>
      <c r="Q83" s="32" t="n">
        <f aca="false">G83-L83</f>
        <v>4.92</v>
      </c>
      <c r="R83" s="32" t="n">
        <f aca="false">H83-M83</f>
        <v>3.54</v>
      </c>
      <c r="S83" s="32" t="n">
        <f aca="false">I83-N83</f>
        <v>1.38</v>
      </c>
      <c r="T83" s="32" t="n">
        <f aca="false">J83-O83</f>
        <v>0.92</v>
      </c>
      <c r="U83" s="30" t="n">
        <v>396</v>
      </c>
      <c r="V83" s="30" t="n">
        <v>384</v>
      </c>
      <c r="W83" s="30" t="n">
        <v>12</v>
      </c>
      <c r="X83" s="30" t="n">
        <v>16.84</v>
      </c>
      <c r="Y83" s="30" t="n">
        <v>16.84</v>
      </c>
      <c r="Z83" s="31" t="n">
        <v>24</v>
      </c>
      <c r="AA83" s="41" t="n">
        <v>-7.16</v>
      </c>
      <c r="AB83" s="30" t="n">
        <v>0</v>
      </c>
      <c r="AC83" s="32" t="n">
        <v>13.47</v>
      </c>
      <c r="AD83" s="32" t="n">
        <v>13.47</v>
      </c>
      <c r="AE83" s="32" t="n">
        <v>19.2</v>
      </c>
      <c r="AF83" s="32" t="n">
        <v>-5.73</v>
      </c>
      <c r="AG83" s="32" t="n">
        <v>0</v>
      </c>
      <c r="AH83" s="32" t="n">
        <f aca="false">X83-AC83</f>
        <v>3.37</v>
      </c>
      <c r="AI83" s="32" t="n">
        <f aca="false">Y83-AD83</f>
        <v>3.37</v>
      </c>
      <c r="AJ83" s="32" t="n">
        <f aca="false">Z83-AE83</f>
        <v>4.8</v>
      </c>
      <c r="AK83" s="32" t="n">
        <f aca="false">AA83-AF83</f>
        <v>-1.43</v>
      </c>
      <c r="AL83" s="32" t="n">
        <f aca="false">AB83-AG83</f>
        <v>0</v>
      </c>
      <c r="AM83" s="32" t="n">
        <f aca="false">AH83+P83</f>
        <v>9.21</v>
      </c>
      <c r="AN83" s="32" t="n">
        <f aca="false">AI83+Q83</f>
        <v>8.29</v>
      </c>
      <c r="AO83" s="32" t="n">
        <f aca="false">AJ83+R83</f>
        <v>8.34</v>
      </c>
      <c r="AP83" s="32" t="n">
        <f aca="false">AK83+S83</f>
        <v>-0.0499999999999989</v>
      </c>
      <c r="AQ83" s="32" t="n">
        <f aca="false">AL83+T83</f>
        <v>0.92</v>
      </c>
    </row>
    <row r="84" customFormat="false" ht="13.5" hidden="false" customHeight="false" outlineLevel="0" collapsed="false">
      <c r="A84" s="35" t="s">
        <v>144</v>
      </c>
      <c r="B84" s="29" t="s">
        <v>145</v>
      </c>
      <c r="C84" s="30" t="n">
        <v>27</v>
      </c>
      <c r="D84" s="30" t="n">
        <v>26</v>
      </c>
      <c r="E84" s="30" t="n">
        <v>1</v>
      </c>
      <c r="F84" s="30" t="n">
        <v>2.7</v>
      </c>
      <c r="G84" s="30" t="n">
        <v>2.28</v>
      </c>
      <c r="H84" s="31" t="n">
        <v>1.64</v>
      </c>
      <c r="I84" s="41" t="n">
        <v>0.64</v>
      </c>
      <c r="J84" s="30" t="n">
        <v>0.42</v>
      </c>
      <c r="K84" s="32" t="n">
        <v>2.16</v>
      </c>
      <c r="L84" s="32" t="n">
        <v>1.82</v>
      </c>
      <c r="M84" s="32" t="n">
        <v>1.31</v>
      </c>
      <c r="N84" s="32" t="n">
        <v>0.51</v>
      </c>
      <c r="O84" s="32" t="n">
        <v>0.34</v>
      </c>
      <c r="P84" s="32" t="n">
        <f aca="false">F84-K84</f>
        <v>0.54</v>
      </c>
      <c r="Q84" s="32" t="n">
        <f aca="false">G84-L84</f>
        <v>0.46</v>
      </c>
      <c r="R84" s="32" t="n">
        <f aca="false">H84-M84</f>
        <v>0.33</v>
      </c>
      <c r="S84" s="32" t="n">
        <f aca="false">I84-N84</f>
        <v>0.13</v>
      </c>
      <c r="T84" s="32" t="n">
        <f aca="false">J84-O84</f>
        <v>0.0800000000000002</v>
      </c>
      <c r="U84" s="30" t="n">
        <v>209</v>
      </c>
      <c r="V84" s="30" t="n">
        <v>203</v>
      </c>
      <c r="W84" s="30" t="n">
        <v>6</v>
      </c>
      <c r="X84" s="30" t="n">
        <v>8.89</v>
      </c>
      <c r="Y84" s="30" t="n">
        <v>8.89</v>
      </c>
      <c r="Z84" s="31" t="n">
        <v>12.66</v>
      </c>
      <c r="AA84" s="41" t="n">
        <v>-3.77</v>
      </c>
      <c r="AB84" s="30" t="n">
        <v>0</v>
      </c>
      <c r="AC84" s="32" t="n">
        <v>7.11</v>
      </c>
      <c r="AD84" s="32" t="n">
        <v>7.11</v>
      </c>
      <c r="AE84" s="32" t="n">
        <v>10.13</v>
      </c>
      <c r="AF84" s="32" t="n">
        <v>-3.02</v>
      </c>
      <c r="AG84" s="32" t="n">
        <v>0</v>
      </c>
      <c r="AH84" s="32" t="n">
        <f aca="false">X84-AC84</f>
        <v>1.78</v>
      </c>
      <c r="AI84" s="32" t="n">
        <f aca="false">Y84-AD84</f>
        <v>1.78</v>
      </c>
      <c r="AJ84" s="32" t="n">
        <f aca="false">Z84-AE84</f>
        <v>2.53</v>
      </c>
      <c r="AK84" s="32" t="n">
        <f aca="false">AA84-AF84</f>
        <v>-0.75</v>
      </c>
      <c r="AL84" s="32" t="n">
        <f aca="false">AB84-AG84</f>
        <v>0</v>
      </c>
      <c r="AM84" s="32" t="n">
        <f aca="false">AH84+P84</f>
        <v>2.32</v>
      </c>
      <c r="AN84" s="32" t="n">
        <f aca="false">AI84+Q84</f>
        <v>2.24</v>
      </c>
      <c r="AO84" s="32" t="n">
        <f aca="false">AJ84+R84</f>
        <v>2.86</v>
      </c>
      <c r="AP84" s="32" t="n">
        <f aca="false">AK84+S84</f>
        <v>-0.62</v>
      </c>
      <c r="AQ84" s="32" t="n">
        <f aca="false">AL84+T84</f>
        <v>0.0800000000000002</v>
      </c>
    </row>
    <row r="85" s="24" customFormat="true" ht="24" hidden="false" customHeight="false" outlineLevel="0" collapsed="false">
      <c r="A85" s="21"/>
      <c r="B85" s="22" t="s">
        <v>146</v>
      </c>
      <c r="C85" s="42" t="n">
        <v>4682</v>
      </c>
      <c r="D85" s="42" t="n">
        <v>4542</v>
      </c>
      <c r="E85" s="42" t="n">
        <v>140</v>
      </c>
      <c r="F85" s="42" t="n">
        <v>468.2</v>
      </c>
      <c r="G85" s="42" t="n">
        <v>394.4</v>
      </c>
      <c r="H85" s="42" t="n">
        <v>283.72</v>
      </c>
      <c r="I85" s="42" t="n">
        <v>110.68</v>
      </c>
      <c r="J85" s="42" t="n">
        <v>73.8</v>
      </c>
      <c r="K85" s="42" t="n">
        <v>374.56</v>
      </c>
      <c r="L85" s="42" t="n">
        <v>315.52</v>
      </c>
      <c r="M85" s="42" t="n">
        <v>226.97</v>
      </c>
      <c r="N85" s="42" t="n">
        <v>88.55</v>
      </c>
      <c r="O85" s="42" t="n">
        <v>59.04</v>
      </c>
      <c r="P85" s="23" t="n">
        <f aca="false">F85-K85</f>
        <v>93.6399999999999</v>
      </c>
      <c r="Q85" s="23" t="n">
        <f aca="false">G85-L85</f>
        <v>78.8800000000001</v>
      </c>
      <c r="R85" s="23" t="n">
        <f aca="false">H85-M85</f>
        <v>56.75</v>
      </c>
      <c r="S85" s="23" t="n">
        <f aca="false">I85-N85</f>
        <v>22.13</v>
      </c>
      <c r="T85" s="23" t="n">
        <f aca="false">J85-O85</f>
        <v>14.76</v>
      </c>
      <c r="U85" s="42" t="n">
        <v>32207</v>
      </c>
      <c r="V85" s="42" t="n">
        <v>31241</v>
      </c>
      <c r="W85" s="42" t="n">
        <v>966</v>
      </c>
      <c r="X85" s="42" t="n">
        <v>2409.88</v>
      </c>
      <c r="Y85" s="42" t="n">
        <v>2120.08</v>
      </c>
      <c r="Z85" s="42" t="n">
        <v>1951.74</v>
      </c>
      <c r="AA85" s="42" t="n">
        <v>168.34</v>
      </c>
      <c r="AB85" s="42" t="n">
        <v>289.8</v>
      </c>
      <c r="AC85" s="42" t="n">
        <v>1927.91</v>
      </c>
      <c r="AD85" s="42" t="n">
        <v>1696.07</v>
      </c>
      <c r="AE85" s="42" t="n">
        <v>1561.41</v>
      </c>
      <c r="AF85" s="42" t="n">
        <v>134.66</v>
      </c>
      <c r="AG85" s="42" t="n">
        <v>231.84</v>
      </c>
      <c r="AH85" s="23" t="n">
        <f aca="false">X85-AC85</f>
        <v>481.969999999999</v>
      </c>
      <c r="AI85" s="23" t="n">
        <f aca="false">Y85-AD85</f>
        <v>424.009999999999</v>
      </c>
      <c r="AJ85" s="23" t="n">
        <f aca="false">Z85-AE85</f>
        <v>390.33</v>
      </c>
      <c r="AK85" s="23" t="n">
        <f aca="false">AA85-AF85</f>
        <v>33.68</v>
      </c>
      <c r="AL85" s="23" t="n">
        <f aca="false">AB85-AG85</f>
        <v>57.96</v>
      </c>
      <c r="AM85" s="23" t="n">
        <f aca="false">AH85+P85</f>
        <v>575.609999999999</v>
      </c>
      <c r="AN85" s="23" t="n">
        <f aca="false">AI85+Q85</f>
        <v>502.889999999999</v>
      </c>
      <c r="AO85" s="23" t="n">
        <f aca="false">AJ85+R85</f>
        <v>447.08</v>
      </c>
      <c r="AP85" s="23" t="n">
        <f aca="false">AK85+S85</f>
        <v>55.8099999999999</v>
      </c>
      <c r="AQ85" s="23" t="n">
        <f aca="false">AL85+T85</f>
        <v>72.72</v>
      </c>
    </row>
    <row r="86" customFormat="false" ht="13.5" hidden="false" customHeight="false" outlineLevel="0" collapsed="false">
      <c r="A86" s="35" t="s">
        <v>147</v>
      </c>
      <c r="B86" s="29" t="s">
        <v>139</v>
      </c>
      <c r="C86" s="30" t="n">
        <v>2556</v>
      </c>
      <c r="D86" s="30" t="n">
        <v>2479</v>
      </c>
      <c r="E86" s="30" t="n">
        <v>77</v>
      </c>
      <c r="F86" s="30" t="n">
        <v>255.6</v>
      </c>
      <c r="G86" s="30" t="n">
        <v>215.32</v>
      </c>
      <c r="H86" s="31" t="n">
        <v>154.9</v>
      </c>
      <c r="I86" s="41" t="n">
        <v>60.42</v>
      </c>
      <c r="J86" s="30" t="n">
        <v>40.28</v>
      </c>
      <c r="K86" s="32" t="n">
        <v>204.48</v>
      </c>
      <c r="L86" s="32" t="n">
        <v>172.26</v>
      </c>
      <c r="M86" s="32" t="n">
        <v>123.92</v>
      </c>
      <c r="N86" s="32" t="n">
        <v>48.34</v>
      </c>
      <c r="O86" s="32" t="n">
        <v>32.22</v>
      </c>
      <c r="P86" s="32" t="n">
        <f aca="false">F86-K86</f>
        <v>51.12</v>
      </c>
      <c r="Q86" s="32" t="n">
        <f aca="false">G86-L86</f>
        <v>43.06</v>
      </c>
      <c r="R86" s="32" t="n">
        <f aca="false">H86-M86</f>
        <v>30.98</v>
      </c>
      <c r="S86" s="32" t="n">
        <f aca="false">I86-N86</f>
        <v>12.08</v>
      </c>
      <c r="T86" s="32" t="n">
        <f aca="false">J86-O86</f>
        <v>8.05999999999999</v>
      </c>
      <c r="U86" s="30" t="n">
        <v>18221</v>
      </c>
      <c r="V86" s="30" t="n">
        <v>17674</v>
      </c>
      <c r="W86" s="30" t="n">
        <v>547</v>
      </c>
      <c r="X86" s="30" t="n">
        <v>1828.71</v>
      </c>
      <c r="Y86" s="30" t="n">
        <v>1538.91</v>
      </c>
      <c r="Z86" s="31" t="n">
        <v>1104.2</v>
      </c>
      <c r="AA86" s="41" t="n">
        <v>434.71</v>
      </c>
      <c r="AB86" s="30" t="n">
        <v>289.8</v>
      </c>
      <c r="AC86" s="32" t="n">
        <v>1462.97</v>
      </c>
      <c r="AD86" s="32" t="n">
        <v>1231.13</v>
      </c>
      <c r="AE86" s="32" t="n">
        <v>883.36</v>
      </c>
      <c r="AF86" s="32" t="n">
        <v>347.77</v>
      </c>
      <c r="AG86" s="32" t="n">
        <v>231.84</v>
      </c>
      <c r="AH86" s="32" t="n">
        <f aca="false">X86-AC86</f>
        <v>365.74</v>
      </c>
      <c r="AI86" s="32" t="n">
        <f aca="false">Y86-AD86</f>
        <v>307.78</v>
      </c>
      <c r="AJ86" s="32" t="n">
        <f aca="false">Z86-AE86</f>
        <v>220.84</v>
      </c>
      <c r="AK86" s="32" t="n">
        <f aca="false">AA86-AF86</f>
        <v>86.94</v>
      </c>
      <c r="AL86" s="32" t="n">
        <f aca="false">AB86-AG86</f>
        <v>57.96</v>
      </c>
      <c r="AM86" s="32" t="n">
        <f aca="false">AH86+P86</f>
        <v>416.86</v>
      </c>
      <c r="AN86" s="32" t="n">
        <f aca="false">AI86+Q86</f>
        <v>350.84</v>
      </c>
      <c r="AO86" s="32" t="n">
        <f aca="false">AJ86+R86</f>
        <v>251.82</v>
      </c>
      <c r="AP86" s="32" t="n">
        <f aca="false">AK86+S86</f>
        <v>99.02</v>
      </c>
      <c r="AQ86" s="32" t="n">
        <f aca="false">AL86+T86</f>
        <v>66.02</v>
      </c>
    </row>
    <row r="87" customFormat="false" ht="13.5" hidden="false" customHeight="false" outlineLevel="0" collapsed="false">
      <c r="A87" s="35" t="s">
        <v>148</v>
      </c>
      <c r="B87" s="29" t="s">
        <v>149</v>
      </c>
      <c r="C87" s="30" t="n">
        <v>193</v>
      </c>
      <c r="D87" s="30" t="n">
        <v>187</v>
      </c>
      <c r="E87" s="30" t="n">
        <v>6</v>
      </c>
      <c r="F87" s="30" t="n">
        <v>19.3</v>
      </c>
      <c r="G87" s="30" t="n">
        <v>16.26</v>
      </c>
      <c r="H87" s="31" t="n">
        <v>11.7</v>
      </c>
      <c r="I87" s="41" t="n">
        <v>4.56</v>
      </c>
      <c r="J87" s="30" t="n">
        <v>3.04</v>
      </c>
      <c r="K87" s="32" t="n">
        <v>15.44</v>
      </c>
      <c r="L87" s="32" t="n">
        <v>13.01</v>
      </c>
      <c r="M87" s="32" t="n">
        <v>9.36</v>
      </c>
      <c r="N87" s="32" t="n">
        <v>3.65</v>
      </c>
      <c r="O87" s="32" t="n">
        <v>2.43</v>
      </c>
      <c r="P87" s="32" t="n">
        <f aca="false">F87-K87</f>
        <v>3.86</v>
      </c>
      <c r="Q87" s="32" t="n">
        <f aca="false">G87-L87</f>
        <v>3.25</v>
      </c>
      <c r="R87" s="32" t="n">
        <f aca="false">H87-M87</f>
        <v>2.34</v>
      </c>
      <c r="S87" s="32" t="n">
        <f aca="false">I87-N87</f>
        <v>0.91</v>
      </c>
      <c r="T87" s="32" t="n">
        <f aca="false">J87-O87</f>
        <v>0.610000000000002</v>
      </c>
      <c r="U87" s="30" t="n">
        <v>314</v>
      </c>
      <c r="V87" s="30" t="n">
        <v>305</v>
      </c>
      <c r="W87" s="30" t="n">
        <v>9</v>
      </c>
      <c r="X87" s="30" t="n">
        <v>13.35</v>
      </c>
      <c r="Y87" s="30" t="n">
        <v>13.35</v>
      </c>
      <c r="Z87" s="31" t="n">
        <v>19.02</v>
      </c>
      <c r="AA87" s="41" t="n">
        <v>-5.67</v>
      </c>
      <c r="AB87" s="30" t="n">
        <v>0</v>
      </c>
      <c r="AC87" s="32" t="n">
        <v>10.68</v>
      </c>
      <c r="AD87" s="32" t="n">
        <v>10.68</v>
      </c>
      <c r="AE87" s="32" t="n">
        <v>15.22</v>
      </c>
      <c r="AF87" s="32" t="n">
        <v>-4.54</v>
      </c>
      <c r="AG87" s="32" t="n">
        <v>0</v>
      </c>
      <c r="AH87" s="32" t="n">
        <f aca="false">X87-AC87</f>
        <v>2.67</v>
      </c>
      <c r="AI87" s="32" t="n">
        <f aca="false">Y87-AD87</f>
        <v>2.67</v>
      </c>
      <c r="AJ87" s="32" t="n">
        <f aca="false">Z87-AE87</f>
        <v>3.8</v>
      </c>
      <c r="AK87" s="32" t="n">
        <f aca="false">AA87-AF87</f>
        <v>-1.13</v>
      </c>
      <c r="AL87" s="32" t="n">
        <f aca="false">AB87-AG87</f>
        <v>0</v>
      </c>
      <c r="AM87" s="32" t="n">
        <f aca="false">AH87+P87</f>
        <v>6.53</v>
      </c>
      <c r="AN87" s="32" t="n">
        <f aca="false">AI87+Q87</f>
        <v>5.92</v>
      </c>
      <c r="AO87" s="32" t="n">
        <f aca="false">AJ87+R87</f>
        <v>6.14</v>
      </c>
      <c r="AP87" s="32" t="n">
        <f aca="false">AK87+S87</f>
        <v>-0.22</v>
      </c>
      <c r="AQ87" s="32" t="n">
        <f aca="false">AL87+T87</f>
        <v>0.610000000000002</v>
      </c>
    </row>
    <row r="88" customFormat="false" ht="13.5" hidden="false" customHeight="false" outlineLevel="0" collapsed="false">
      <c r="A88" s="35" t="s">
        <v>147</v>
      </c>
      <c r="B88" s="29" t="s">
        <v>150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1" t="n">
        <v>0</v>
      </c>
      <c r="I88" s="41" t="n">
        <v>0</v>
      </c>
      <c r="J88" s="30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f aca="false">F88-K88</f>
        <v>0</v>
      </c>
      <c r="Q88" s="32" t="n">
        <f aca="false">G88-L88</f>
        <v>0</v>
      </c>
      <c r="R88" s="32" t="n">
        <f aca="false">H88-M88</f>
        <v>0</v>
      </c>
      <c r="S88" s="32" t="n">
        <f aca="false">I88-N88</f>
        <v>0</v>
      </c>
      <c r="T88" s="32" t="n">
        <f aca="false">J88-O88</f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1" t="n">
        <v>0</v>
      </c>
      <c r="AA88" s="41" t="n">
        <v>0</v>
      </c>
      <c r="AB88" s="30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f aca="false">X88-AC88</f>
        <v>0</v>
      </c>
      <c r="AI88" s="32" t="n">
        <f aca="false">Y88-AD88</f>
        <v>0</v>
      </c>
      <c r="AJ88" s="32" t="n">
        <f aca="false">Z88-AE88</f>
        <v>0</v>
      </c>
      <c r="AK88" s="32" t="n">
        <f aca="false">AA88-AF88</f>
        <v>0</v>
      </c>
      <c r="AL88" s="32" t="n">
        <f aca="false">AB88-AG88</f>
        <v>0</v>
      </c>
      <c r="AM88" s="32" t="n">
        <f aca="false">AH88+P88</f>
        <v>0</v>
      </c>
      <c r="AN88" s="32" t="n">
        <f aca="false">AI88+Q88</f>
        <v>0</v>
      </c>
      <c r="AO88" s="32" t="n">
        <f aca="false">AJ88+R88</f>
        <v>0</v>
      </c>
      <c r="AP88" s="32" t="n">
        <f aca="false">AK88+S88</f>
        <v>0</v>
      </c>
      <c r="AQ88" s="32" t="n">
        <f aca="false">AL88+T88</f>
        <v>0</v>
      </c>
    </row>
    <row r="89" customFormat="false" ht="13.5" hidden="false" customHeight="false" outlineLevel="0" collapsed="false">
      <c r="A89" s="35" t="s">
        <v>151</v>
      </c>
      <c r="B89" s="29" t="s">
        <v>152</v>
      </c>
      <c r="C89" s="30" t="n">
        <v>216</v>
      </c>
      <c r="D89" s="30" t="n">
        <v>210</v>
      </c>
      <c r="E89" s="30" t="n">
        <v>6</v>
      </c>
      <c r="F89" s="30" t="n">
        <v>21.6</v>
      </c>
      <c r="G89" s="30" t="n">
        <v>18.19</v>
      </c>
      <c r="H89" s="31" t="n">
        <v>13.08</v>
      </c>
      <c r="I89" s="41" t="n">
        <v>5.11</v>
      </c>
      <c r="J89" s="30" t="n">
        <v>3.41</v>
      </c>
      <c r="K89" s="32" t="n">
        <v>17.28</v>
      </c>
      <c r="L89" s="32" t="n">
        <v>14.55</v>
      </c>
      <c r="M89" s="32" t="n">
        <v>10.46</v>
      </c>
      <c r="N89" s="32" t="n">
        <v>4.09</v>
      </c>
      <c r="O89" s="32" t="n">
        <v>2.73</v>
      </c>
      <c r="P89" s="32" t="n">
        <f aca="false">F89-K89</f>
        <v>4.32</v>
      </c>
      <c r="Q89" s="32" t="n">
        <f aca="false">G89-L89</f>
        <v>3.64</v>
      </c>
      <c r="R89" s="32" t="n">
        <f aca="false">H89-M89</f>
        <v>2.62</v>
      </c>
      <c r="S89" s="32" t="n">
        <f aca="false">I89-N89</f>
        <v>1.02</v>
      </c>
      <c r="T89" s="32" t="n">
        <f aca="false">J89-O89</f>
        <v>0.680000000000001</v>
      </c>
      <c r="U89" s="30" t="n">
        <v>3354</v>
      </c>
      <c r="V89" s="30" t="n">
        <v>3253</v>
      </c>
      <c r="W89" s="30" t="n">
        <v>101</v>
      </c>
      <c r="X89" s="30" t="n">
        <v>129.28</v>
      </c>
      <c r="Y89" s="30" t="n">
        <v>129.28</v>
      </c>
      <c r="Z89" s="31" t="n">
        <v>203.26</v>
      </c>
      <c r="AA89" s="41" t="n">
        <v>-73.98</v>
      </c>
      <c r="AB89" s="30" t="n">
        <v>0</v>
      </c>
      <c r="AC89" s="32" t="n">
        <v>103.42</v>
      </c>
      <c r="AD89" s="32" t="n">
        <v>103.42</v>
      </c>
      <c r="AE89" s="32" t="n">
        <v>162.61</v>
      </c>
      <c r="AF89" s="32" t="n">
        <v>-59.19</v>
      </c>
      <c r="AG89" s="32" t="n">
        <v>0</v>
      </c>
      <c r="AH89" s="32" t="n">
        <f aca="false">X89-AC89</f>
        <v>25.86</v>
      </c>
      <c r="AI89" s="32" t="n">
        <f aca="false">Y89-AD89</f>
        <v>25.86</v>
      </c>
      <c r="AJ89" s="32" t="n">
        <f aca="false">Z89-AE89</f>
        <v>40.65</v>
      </c>
      <c r="AK89" s="32" t="n">
        <f aca="false">AA89-AF89</f>
        <v>-14.79</v>
      </c>
      <c r="AL89" s="32" t="n">
        <f aca="false">AB89-AG89</f>
        <v>0</v>
      </c>
      <c r="AM89" s="32" t="n">
        <f aca="false">AH89+P89</f>
        <v>30.18</v>
      </c>
      <c r="AN89" s="32" t="n">
        <f aca="false">AI89+Q89</f>
        <v>29.5</v>
      </c>
      <c r="AO89" s="32" t="n">
        <f aca="false">AJ89+R89</f>
        <v>43.27</v>
      </c>
      <c r="AP89" s="32" t="n">
        <f aca="false">AK89+S89</f>
        <v>-13.77</v>
      </c>
      <c r="AQ89" s="32" t="n">
        <f aca="false">AL89+T89</f>
        <v>0.680000000000001</v>
      </c>
    </row>
    <row r="90" customFormat="false" ht="13.5" hidden="false" customHeight="false" outlineLevel="0" collapsed="false">
      <c r="A90" s="35" t="s">
        <v>153</v>
      </c>
      <c r="B90" s="29" t="s">
        <v>154</v>
      </c>
      <c r="C90" s="30" t="n">
        <v>594</v>
      </c>
      <c r="D90" s="30" t="n">
        <v>576</v>
      </c>
      <c r="E90" s="30" t="n">
        <v>18</v>
      </c>
      <c r="F90" s="30" t="n">
        <v>59.4</v>
      </c>
      <c r="G90" s="30" t="n">
        <v>50.04</v>
      </c>
      <c r="H90" s="31" t="n">
        <v>36</v>
      </c>
      <c r="I90" s="41" t="n">
        <v>14.04</v>
      </c>
      <c r="J90" s="30" t="n">
        <v>9.36</v>
      </c>
      <c r="K90" s="32" t="n">
        <v>47.52</v>
      </c>
      <c r="L90" s="32" t="n">
        <v>40.03</v>
      </c>
      <c r="M90" s="32" t="n">
        <v>28.8</v>
      </c>
      <c r="N90" s="32" t="n">
        <v>11.23</v>
      </c>
      <c r="O90" s="32" t="n">
        <v>7.49</v>
      </c>
      <c r="P90" s="32" t="n">
        <f aca="false">F90-K90</f>
        <v>11.88</v>
      </c>
      <c r="Q90" s="32" t="n">
        <f aca="false">G90-L90</f>
        <v>10.01</v>
      </c>
      <c r="R90" s="32" t="n">
        <f aca="false">H90-M90</f>
        <v>7.2</v>
      </c>
      <c r="S90" s="32" t="n">
        <f aca="false">I90-N90</f>
        <v>2.81</v>
      </c>
      <c r="T90" s="32" t="n">
        <f aca="false">J90-O90</f>
        <v>1.87</v>
      </c>
      <c r="U90" s="30" t="n">
        <v>3174</v>
      </c>
      <c r="V90" s="30" t="n">
        <v>3079</v>
      </c>
      <c r="W90" s="30" t="n">
        <v>95</v>
      </c>
      <c r="X90" s="30" t="n">
        <v>134.9</v>
      </c>
      <c r="Y90" s="30" t="n">
        <v>134.9</v>
      </c>
      <c r="Z90" s="31" t="n">
        <v>192.34</v>
      </c>
      <c r="AA90" s="41" t="n">
        <v>-57.44</v>
      </c>
      <c r="AB90" s="30" t="n">
        <v>0</v>
      </c>
      <c r="AC90" s="32" t="n">
        <v>107.92</v>
      </c>
      <c r="AD90" s="32" t="n">
        <v>107.92</v>
      </c>
      <c r="AE90" s="32" t="n">
        <v>153.87</v>
      </c>
      <c r="AF90" s="32" t="n">
        <v>-45.95</v>
      </c>
      <c r="AG90" s="32" t="n">
        <v>0</v>
      </c>
      <c r="AH90" s="32" t="n">
        <f aca="false">X90-AC90</f>
        <v>26.98</v>
      </c>
      <c r="AI90" s="32" t="n">
        <f aca="false">Y90-AD90</f>
        <v>26.98</v>
      </c>
      <c r="AJ90" s="32" t="n">
        <f aca="false">Z90-AE90</f>
        <v>38.47</v>
      </c>
      <c r="AK90" s="32" t="n">
        <f aca="false">AA90-AF90</f>
        <v>-11.49</v>
      </c>
      <c r="AL90" s="32" t="n">
        <f aca="false">AB90-AG90</f>
        <v>0</v>
      </c>
      <c r="AM90" s="32" t="n">
        <f aca="false">AH90+P90</f>
        <v>38.86</v>
      </c>
      <c r="AN90" s="32" t="n">
        <f aca="false">AI90+Q90</f>
        <v>36.99</v>
      </c>
      <c r="AO90" s="32" t="n">
        <f aca="false">AJ90+R90</f>
        <v>45.67</v>
      </c>
      <c r="AP90" s="32" t="n">
        <f aca="false">AK90+S90</f>
        <v>-8.68</v>
      </c>
      <c r="AQ90" s="32" t="n">
        <f aca="false">AL90+T90</f>
        <v>1.87</v>
      </c>
    </row>
    <row r="91" customFormat="false" ht="13.5" hidden="false" customHeight="false" outlineLevel="0" collapsed="false">
      <c r="A91" s="35" t="s">
        <v>155</v>
      </c>
      <c r="B91" s="29" t="s">
        <v>156</v>
      </c>
      <c r="C91" s="30" t="n">
        <v>74</v>
      </c>
      <c r="D91" s="30" t="n">
        <v>72</v>
      </c>
      <c r="E91" s="30" t="n">
        <v>2</v>
      </c>
      <c r="F91" s="30" t="n">
        <v>7.4</v>
      </c>
      <c r="G91" s="30" t="n">
        <v>6.23</v>
      </c>
      <c r="H91" s="31" t="n">
        <v>4.48</v>
      </c>
      <c r="I91" s="41" t="n">
        <v>1.75</v>
      </c>
      <c r="J91" s="30" t="n">
        <v>1.17</v>
      </c>
      <c r="K91" s="32" t="n">
        <v>5.92</v>
      </c>
      <c r="L91" s="32" t="n">
        <v>4.98</v>
      </c>
      <c r="M91" s="32" t="n">
        <v>3.58</v>
      </c>
      <c r="N91" s="32" t="n">
        <v>1.4</v>
      </c>
      <c r="O91" s="32" t="n">
        <v>0.94</v>
      </c>
      <c r="P91" s="32" t="n">
        <f aca="false">F91-K91</f>
        <v>1.48</v>
      </c>
      <c r="Q91" s="32" t="n">
        <f aca="false">G91-L91</f>
        <v>1.25</v>
      </c>
      <c r="R91" s="32" t="n">
        <f aca="false">H91-M91</f>
        <v>0.9</v>
      </c>
      <c r="S91" s="32" t="n">
        <f aca="false">I91-N91</f>
        <v>0.35</v>
      </c>
      <c r="T91" s="32" t="n">
        <f aca="false">J91-O91</f>
        <v>0.23</v>
      </c>
      <c r="U91" s="30" t="n">
        <v>666</v>
      </c>
      <c r="V91" s="30" t="n">
        <v>646</v>
      </c>
      <c r="W91" s="30" t="n">
        <v>20</v>
      </c>
      <c r="X91" s="30" t="n">
        <v>28.3</v>
      </c>
      <c r="Y91" s="30" t="n">
        <v>28.3</v>
      </c>
      <c r="Z91" s="31" t="n">
        <v>40.36</v>
      </c>
      <c r="AA91" s="41" t="n">
        <v>-12.06</v>
      </c>
      <c r="AB91" s="30" t="n">
        <v>0</v>
      </c>
      <c r="AC91" s="32" t="n">
        <v>22.64</v>
      </c>
      <c r="AD91" s="32" t="n">
        <v>22.64</v>
      </c>
      <c r="AE91" s="32" t="n">
        <v>32.29</v>
      </c>
      <c r="AF91" s="32" t="n">
        <v>-9.65</v>
      </c>
      <c r="AG91" s="32" t="n">
        <v>0</v>
      </c>
      <c r="AH91" s="32" t="n">
        <f aca="false">X91-AC91</f>
        <v>5.66</v>
      </c>
      <c r="AI91" s="32" t="n">
        <f aca="false">Y91-AD91</f>
        <v>5.66</v>
      </c>
      <c r="AJ91" s="32" t="n">
        <f aca="false">Z91-AE91</f>
        <v>8.07</v>
      </c>
      <c r="AK91" s="32" t="n">
        <f aca="false">AA91-AF91</f>
        <v>-2.41</v>
      </c>
      <c r="AL91" s="32" t="n">
        <f aca="false">AB91-AG91</f>
        <v>0</v>
      </c>
      <c r="AM91" s="32" t="n">
        <f aca="false">AH91+P91</f>
        <v>7.14</v>
      </c>
      <c r="AN91" s="32" t="n">
        <f aca="false">AI91+Q91</f>
        <v>6.91</v>
      </c>
      <c r="AO91" s="32" t="n">
        <f aca="false">AJ91+R91</f>
        <v>8.97</v>
      </c>
      <c r="AP91" s="32" t="n">
        <f aca="false">AK91+S91</f>
        <v>-2.06</v>
      </c>
      <c r="AQ91" s="32" t="n">
        <f aca="false">AL91+T91</f>
        <v>0.23</v>
      </c>
    </row>
    <row r="92" customFormat="false" ht="13.5" hidden="false" customHeight="false" outlineLevel="0" collapsed="false">
      <c r="A92" s="35" t="s">
        <v>157</v>
      </c>
      <c r="B92" s="29" t="s">
        <v>158</v>
      </c>
      <c r="C92" s="30" t="n">
        <v>15</v>
      </c>
      <c r="D92" s="30" t="n">
        <v>15</v>
      </c>
      <c r="E92" s="30" t="n">
        <v>0</v>
      </c>
      <c r="F92" s="30" t="n">
        <v>1.5</v>
      </c>
      <c r="G92" s="30" t="n">
        <v>1.26</v>
      </c>
      <c r="H92" s="31" t="n">
        <v>0.9</v>
      </c>
      <c r="I92" s="41" t="n">
        <v>0.36</v>
      </c>
      <c r="J92" s="30" t="n">
        <v>0.24</v>
      </c>
      <c r="K92" s="32" t="n">
        <v>1.2</v>
      </c>
      <c r="L92" s="32" t="n">
        <v>1.01</v>
      </c>
      <c r="M92" s="32" t="n">
        <v>0.72</v>
      </c>
      <c r="N92" s="32" t="n">
        <v>0.29</v>
      </c>
      <c r="O92" s="32" t="n">
        <v>0.19</v>
      </c>
      <c r="P92" s="32" t="n">
        <f aca="false">F92-K92</f>
        <v>0.3</v>
      </c>
      <c r="Q92" s="32" t="n">
        <f aca="false">G92-L92</f>
        <v>0.25</v>
      </c>
      <c r="R92" s="32" t="n">
        <f aca="false">H92-M92</f>
        <v>0.18</v>
      </c>
      <c r="S92" s="32" t="n">
        <f aca="false">I92-N92</f>
        <v>0.07</v>
      </c>
      <c r="T92" s="32" t="n">
        <f aca="false">J92-O92</f>
        <v>0.05</v>
      </c>
      <c r="U92" s="30" t="n">
        <v>139</v>
      </c>
      <c r="V92" s="30" t="n">
        <v>135</v>
      </c>
      <c r="W92" s="30" t="n">
        <v>4</v>
      </c>
      <c r="X92" s="30" t="n">
        <v>5.91</v>
      </c>
      <c r="Y92" s="30" t="n">
        <v>5.91</v>
      </c>
      <c r="Z92" s="31" t="n">
        <v>8.42</v>
      </c>
      <c r="AA92" s="41" t="n">
        <v>-2.51</v>
      </c>
      <c r="AB92" s="30" t="n">
        <v>0</v>
      </c>
      <c r="AC92" s="32" t="n">
        <v>4.73</v>
      </c>
      <c r="AD92" s="32" t="n">
        <v>4.73</v>
      </c>
      <c r="AE92" s="32" t="n">
        <v>6.74</v>
      </c>
      <c r="AF92" s="32" t="n">
        <v>-2.01</v>
      </c>
      <c r="AG92" s="32" t="n">
        <v>0</v>
      </c>
      <c r="AH92" s="32" t="n">
        <f aca="false">X92-AC92</f>
        <v>1.18</v>
      </c>
      <c r="AI92" s="32" t="n">
        <f aca="false">Y92-AD92</f>
        <v>1.18</v>
      </c>
      <c r="AJ92" s="32" t="n">
        <f aca="false">Z92-AE92</f>
        <v>1.68</v>
      </c>
      <c r="AK92" s="32" t="n">
        <f aca="false">AA92-AF92</f>
        <v>-0.5</v>
      </c>
      <c r="AL92" s="32" t="n">
        <f aca="false">AB92-AG92</f>
        <v>0</v>
      </c>
      <c r="AM92" s="32" t="n">
        <f aca="false">AH92+P92</f>
        <v>1.48</v>
      </c>
      <c r="AN92" s="32" t="n">
        <f aca="false">AI92+Q92</f>
        <v>1.43</v>
      </c>
      <c r="AO92" s="32" t="n">
        <f aca="false">AJ92+R92</f>
        <v>1.86</v>
      </c>
      <c r="AP92" s="32" t="n">
        <f aca="false">AK92+S92</f>
        <v>-0.43</v>
      </c>
      <c r="AQ92" s="32" t="n">
        <f aca="false">AL92+T92</f>
        <v>0.05</v>
      </c>
    </row>
    <row r="93" customFormat="false" ht="13.5" hidden="false" customHeight="false" outlineLevel="0" collapsed="false">
      <c r="A93" s="35" t="s">
        <v>159</v>
      </c>
      <c r="B93" s="29" t="s">
        <v>160</v>
      </c>
      <c r="C93" s="30" t="n">
        <v>64</v>
      </c>
      <c r="D93" s="30" t="n">
        <v>62</v>
      </c>
      <c r="E93" s="30" t="n">
        <v>2</v>
      </c>
      <c r="F93" s="30" t="n">
        <v>6.4</v>
      </c>
      <c r="G93" s="30" t="n">
        <v>5.39</v>
      </c>
      <c r="H93" s="31" t="n">
        <v>3.88</v>
      </c>
      <c r="I93" s="41" t="n">
        <v>1.51</v>
      </c>
      <c r="J93" s="30" t="n">
        <v>1.01</v>
      </c>
      <c r="K93" s="32" t="n">
        <v>5.12</v>
      </c>
      <c r="L93" s="32" t="n">
        <v>4.31</v>
      </c>
      <c r="M93" s="32" t="n">
        <v>3.1</v>
      </c>
      <c r="N93" s="32" t="n">
        <v>1.21</v>
      </c>
      <c r="O93" s="32" t="n">
        <v>0.81</v>
      </c>
      <c r="P93" s="32" t="n">
        <f aca="false">F93-K93</f>
        <v>1.28</v>
      </c>
      <c r="Q93" s="32" t="n">
        <f aca="false">G93-L93</f>
        <v>1.08</v>
      </c>
      <c r="R93" s="32" t="n">
        <f aca="false">H93-M93</f>
        <v>0.78</v>
      </c>
      <c r="S93" s="32" t="n">
        <f aca="false">I93-N93</f>
        <v>0.3</v>
      </c>
      <c r="T93" s="32" t="n">
        <f aca="false">J93-O93</f>
        <v>0.200000000000001</v>
      </c>
      <c r="U93" s="30" t="n">
        <v>204</v>
      </c>
      <c r="V93" s="30" t="n">
        <v>198</v>
      </c>
      <c r="W93" s="30" t="n">
        <v>6</v>
      </c>
      <c r="X93" s="30" t="n">
        <v>8.67</v>
      </c>
      <c r="Y93" s="30" t="n">
        <v>8.67</v>
      </c>
      <c r="Z93" s="31" t="n">
        <v>12.36</v>
      </c>
      <c r="AA93" s="41" t="n">
        <v>-3.69</v>
      </c>
      <c r="AB93" s="30" t="n">
        <v>0</v>
      </c>
      <c r="AC93" s="32" t="n">
        <v>6.94</v>
      </c>
      <c r="AD93" s="32" t="n">
        <v>6.94</v>
      </c>
      <c r="AE93" s="32" t="n">
        <v>9.89</v>
      </c>
      <c r="AF93" s="32" t="n">
        <v>-2.95</v>
      </c>
      <c r="AG93" s="32" t="n">
        <v>0</v>
      </c>
      <c r="AH93" s="32" t="n">
        <f aca="false">X93-AC93</f>
        <v>1.73</v>
      </c>
      <c r="AI93" s="32" t="n">
        <f aca="false">Y93-AD93</f>
        <v>1.73</v>
      </c>
      <c r="AJ93" s="32" t="n">
        <f aca="false">Z93-AE93</f>
        <v>2.47</v>
      </c>
      <c r="AK93" s="32" t="n">
        <f aca="false">AA93-AF93</f>
        <v>-0.74</v>
      </c>
      <c r="AL93" s="32" t="n">
        <f aca="false">AB93-AG93</f>
        <v>0</v>
      </c>
      <c r="AM93" s="32" t="n">
        <f aca="false">AH93+P93</f>
        <v>3.01</v>
      </c>
      <c r="AN93" s="32" t="n">
        <f aca="false">AI93+Q93</f>
        <v>2.81</v>
      </c>
      <c r="AO93" s="32" t="n">
        <f aca="false">AJ93+R93</f>
        <v>3.25</v>
      </c>
      <c r="AP93" s="32" t="n">
        <f aca="false">AK93+S93</f>
        <v>-0.44</v>
      </c>
      <c r="AQ93" s="32" t="n">
        <f aca="false">AL93+T93</f>
        <v>0.200000000000001</v>
      </c>
    </row>
    <row r="94" customFormat="false" ht="13.5" hidden="false" customHeight="false" outlineLevel="0" collapsed="false">
      <c r="A94" s="35" t="s">
        <v>161</v>
      </c>
      <c r="B94" s="29" t="s">
        <v>162</v>
      </c>
      <c r="C94" s="30" t="n">
        <v>434</v>
      </c>
      <c r="D94" s="30" t="n">
        <v>421</v>
      </c>
      <c r="E94" s="30" t="n">
        <v>13</v>
      </c>
      <c r="F94" s="30" t="n">
        <v>43.4</v>
      </c>
      <c r="G94" s="30" t="n">
        <v>36.56</v>
      </c>
      <c r="H94" s="31" t="n">
        <v>26.3</v>
      </c>
      <c r="I94" s="41" t="n">
        <v>10.26</v>
      </c>
      <c r="J94" s="30" t="n">
        <v>6.84</v>
      </c>
      <c r="K94" s="32" t="n">
        <v>34.72</v>
      </c>
      <c r="L94" s="32" t="n">
        <v>29.25</v>
      </c>
      <c r="M94" s="32" t="n">
        <v>21.04</v>
      </c>
      <c r="N94" s="32" t="n">
        <v>8.21</v>
      </c>
      <c r="O94" s="32" t="n">
        <v>5.47</v>
      </c>
      <c r="P94" s="32" t="n">
        <f aca="false">F94-K94</f>
        <v>8.68</v>
      </c>
      <c r="Q94" s="32" t="n">
        <f aca="false">G94-L94</f>
        <v>7.31</v>
      </c>
      <c r="R94" s="32" t="n">
        <f aca="false">H94-M94</f>
        <v>5.26</v>
      </c>
      <c r="S94" s="32" t="n">
        <f aca="false">I94-N94</f>
        <v>2.05</v>
      </c>
      <c r="T94" s="32" t="n">
        <f aca="false">J94-O94</f>
        <v>1.37</v>
      </c>
      <c r="U94" s="30" t="n">
        <v>2733</v>
      </c>
      <c r="V94" s="30" t="n">
        <v>2651</v>
      </c>
      <c r="W94" s="30" t="n">
        <v>82</v>
      </c>
      <c r="X94" s="30" t="n">
        <v>116.16</v>
      </c>
      <c r="Y94" s="30" t="n">
        <v>116.16</v>
      </c>
      <c r="Z94" s="31" t="n">
        <v>165.62</v>
      </c>
      <c r="AA94" s="41" t="n">
        <v>-49.46</v>
      </c>
      <c r="AB94" s="30" t="n">
        <v>0</v>
      </c>
      <c r="AC94" s="32" t="n">
        <v>92.93</v>
      </c>
      <c r="AD94" s="32" t="n">
        <v>92.93</v>
      </c>
      <c r="AE94" s="32" t="n">
        <v>132.5</v>
      </c>
      <c r="AF94" s="32" t="n">
        <v>-39.57</v>
      </c>
      <c r="AG94" s="32" t="n">
        <v>0</v>
      </c>
      <c r="AH94" s="32" t="n">
        <f aca="false">X94-AC94</f>
        <v>23.23</v>
      </c>
      <c r="AI94" s="32" t="n">
        <f aca="false">Y94-AD94</f>
        <v>23.23</v>
      </c>
      <c r="AJ94" s="32" t="n">
        <f aca="false">Z94-AE94</f>
        <v>33.12</v>
      </c>
      <c r="AK94" s="32" t="n">
        <f aca="false">AA94-AF94</f>
        <v>-9.89</v>
      </c>
      <c r="AL94" s="32" t="n">
        <f aca="false">AB94-AG94</f>
        <v>0</v>
      </c>
      <c r="AM94" s="32" t="n">
        <f aca="false">AH94+P94</f>
        <v>31.91</v>
      </c>
      <c r="AN94" s="32" t="n">
        <f aca="false">AI94+Q94</f>
        <v>30.54</v>
      </c>
      <c r="AO94" s="32" t="n">
        <f aca="false">AJ94+R94</f>
        <v>38.38</v>
      </c>
      <c r="AP94" s="32" t="n">
        <f aca="false">AK94+S94</f>
        <v>-7.84</v>
      </c>
      <c r="AQ94" s="32" t="n">
        <f aca="false">AL94+T94</f>
        <v>1.37</v>
      </c>
    </row>
    <row r="95" customFormat="false" ht="13.5" hidden="false" customHeight="false" outlineLevel="0" collapsed="false">
      <c r="A95" s="35" t="s">
        <v>163</v>
      </c>
      <c r="B95" s="29" t="s">
        <v>164</v>
      </c>
      <c r="C95" s="30" t="n">
        <v>28</v>
      </c>
      <c r="D95" s="30" t="n">
        <v>27</v>
      </c>
      <c r="E95" s="30" t="n">
        <v>1</v>
      </c>
      <c r="F95" s="30" t="n">
        <v>2.8</v>
      </c>
      <c r="G95" s="30" t="n">
        <v>2.36</v>
      </c>
      <c r="H95" s="31" t="n">
        <v>1.7</v>
      </c>
      <c r="I95" s="41" t="n">
        <v>0.66</v>
      </c>
      <c r="J95" s="30" t="n">
        <v>0.44</v>
      </c>
      <c r="K95" s="32" t="n">
        <v>2.24</v>
      </c>
      <c r="L95" s="32" t="n">
        <v>1.89</v>
      </c>
      <c r="M95" s="32" t="n">
        <v>1.36</v>
      </c>
      <c r="N95" s="32" t="n">
        <v>0.53</v>
      </c>
      <c r="O95" s="32" t="n">
        <v>0.35</v>
      </c>
      <c r="P95" s="32" t="n">
        <f aca="false">F95-K95</f>
        <v>0.56</v>
      </c>
      <c r="Q95" s="32" t="n">
        <f aca="false">G95-L95</f>
        <v>0.47</v>
      </c>
      <c r="R95" s="32" t="n">
        <f aca="false">H95-M95</f>
        <v>0.34</v>
      </c>
      <c r="S95" s="32" t="n">
        <f aca="false">I95-N95</f>
        <v>0.13</v>
      </c>
      <c r="T95" s="32" t="n">
        <f aca="false">J95-O95</f>
        <v>0.0899999999999998</v>
      </c>
      <c r="U95" s="30" t="n">
        <v>249</v>
      </c>
      <c r="V95" s="30" t="n">
        <v>242</v>
      </c>
      <c r="W95" s="30" t="n">
        <v>7</v>
      </c>
      <c r="X95" s="30" t="n">
        <v>10.59</v>
      </c>
      <c r="Y95" s="30" t="n">
        <v>10.59</v>
      </c>
      <c r="Z95" s="31" t="n">
        <v>15.08</v>
      </c>
      <c r="AA95" s="41" t="n">
        <v>-4.49</v>
      </c>
      <c r="AB95" s="30" t="n">
        <v>0</v>
      </c>
      <c r="AC95" s="32" t="n">
        <v>8.47</v>
      </c>
      <c r="AD95" s="32" t="n">
        <v>8.47</v>
      </c>
      <c r="AE95" s="32" t="n">
        <v>12.06</v>
      </c>
      <c r="AF95" s="32" t="n">
        <v>-3.59</v>
      </c>
      <c r="AG95" s="32" t="n">
        <v>0</v>
      </c>
      <c r="AH95" s="32" t="n">
        <f aca="false">X95-AC95</f>
        <v>2.12</v>
      </c>
      <c r="AI95" s="32" t="n">
        <f aca="false">Y95-AD95</f>
        <v>2.12</v>
      </c>
      <c r="AJ95" s="32" t="n">
        <f aca="false">Z95-AE95</f>
        <v>3.02</v>
      </c>
      <c r="AK95" s="32" t="n">
        <f aca="false">AA95-AF95</f>
        <v>-0.9</v>
      </c>
      <c r="AL95" s="32" t="n">
        <f aca="false">AB95-AG95</f>
        <v>0</v>
      </c>
      <c r="AM95" s="32" t="n">
        <f aca="false">AH95+P95</f>
        <v>2.68</v>
      </c>
      <c r="AN95" s="32" t="n">
        <f aca="false">AI95+Q95</f>
        <v>2.59</v>
      </c>
      <c r="AO95" s="32" t="n">
        <f aca="false">AJ95+R95</f>
        <v>3.36</v>
      </c>
      <c r="AP95" s="32" t="n">
        <f aca="false">AK95+S95</f>
        <v>-0.77</v>
      </c>
      <c r="AQ95" s="32" t="n">
        <f aca="false">AL95+T95</f>
        <v>0.0899999999999998</v>
      </c>
    </row>
    <row r="96" customFormat="false" ht="13.5" hidden="false" customHeight="false" outlineLevel="0" collapsed="false">
      <c r="A96" s="35" t="s">
        <v>165</v>
      </c>
      <c r="B96" s="29" t="s">
        <v>166</v>
      </c>
      <c r="C96" s="30" t="n">
        <v>309</v>
      </c>
      <c r="D96" s="30" t="n">
        <v>300</v>
      </c>
      <c r="E96" s="30" t="n">
        <v>9</v>
      </c>
      <c r="F96" s="30" t="n">
        <v>30.9</v>
      </c>
      <c r="G96" s="30" t="n">
        <v>26.03</v>
      </c>
      <c r="H96" s="31" t="n">
        <v>18.72</v>
      </c>
      <c r="I96" s="41" t="n">
        <v>7.31</v>
      </c>
      <c r="J96" s="30" t="n">
        <v>4.87</v>
      </c>
      <c r="K96" s="32" t="n">
        <v>24.72</v>
      </c>
      <c r="L96" s="32" t="n">
        <v>20.82</v>
      </c>
      <c r="M96" s="32" t="n">
        <v>14.98</v>
      </c>
      <c r="N96" s="32" t="n">
        <v>5.84</v>
      </c>
      <c r="O96" s="32" t="n">
        <v>3.9</v>
      </c>
      <c r="P96" s="32" t="n">
        <f aca="false">F96-K96</f>
        <v>6.18</v>
      </c>
      <c r="Q96" s="32" t="n">
        <f aca="false">G96-L96</f>
        <v>5.21</v>
      </c>
      <c r="R96" s="32" t="n">
        <f aca="false">H96-M96</f>
        <v>3.74</v>
      </c>
      <c r="S96" s="32" t="n">
        <f aca="false">I96-N96</f>
        <v>1.47</v>
      </c>
      <c r="T96" s="32" t="n">
        <f aca="false">J96-O96</f>
        <v>0.970000000000002</v>
      </c>
      <c r="U96" s="30" t="n">
        <v>1543</v>
      </c>
      <c r="V96" s="30" t="n">
        <v>1497</v>
      </c>
      <c r="W96" s="30" t="n">
        <v>46</v>
      </c>
      <c r="X96" s="30" t="n">
        <v>65.58</v>
      </c>
      <c r="Y96" s="30" t="n">
        <v>65.58</v>
      </c>
      <c r="Z96" s="31" t="n">
        <v>93.5</v>
      </c>
      <c r="AA96" s="41" t="n">
        <v>-27.92</v>
      </c>
      <c r="AB96" s="30" t="n">
        <v>0</v>
      </c>
      <c r="AC96" s="32" t="n">
        <v>52.46</v>
      </c>
      <c r="AD96" s="32" t="n">
        <v>52.46</v>
      </c>
      <c r="AE96" s="32" t="n">
        <v>74.8</v>
      </c>
      <c r="AF96" s="32" t="n">
        <v>-22.34</v>
      </c>
      <c r="AG96" s="32" t="n">
        <v>0</v>
      </c>
      <c r="AH96" s="32" t="n">
        <f aca="false">X96-AC96</f>
        <v>13.12</v>
      </c>
      <c r="AI96" s="32" t="n">
        <f aca="false">Y96-AD96</f>
        <v>13.12</v>
      </c>
      <c r="AJ96" s="32" t="n">
        <f aca="false">Z96-AE96</f>
        <v>18.7</v>
      </c>
      <c r="AK96" s="32" t="n">
        <f aca="false">AA96-AF96</f>
        <v>-5.58</v>
      </c>
      <c r="AL96" s="32" t="n">
        <f aca="false">AB96-AG96</f>
        <v>0</v>
      </c>
      <c r="AM96" s="32" t="n">
        <f aca="false">AH96+P96</f>
        <v>19.3</v>
      </c>
      <c r="AN96" s="32" t="n">
        <f aca="false">AI96+Q96</f>
        <v>18.33</v>
      </c>
      <c r="AO96" s="32" t="n">
        <f aca="false">AJ96+R96</f>
        <v>22.44</v>
      </c>
      <c r="AP96" s="32" t="n">
        <f aca="false">AK96+S96</f>
        <v>-4.11</v>
      </c>
      <c r="AQ96" s="32" t="n">
        <f aca="false">AL96+T96</f>
        <v>0.970000000000002</v>
      </c>
    </row>
    <row r="97" customFormat="false" ht="13.5" hidden="false" customHeight="false" outlineLevel="0" collapsed="false">
      <c r="A97" s="35" t="s">
        <v>167</v>
      </c>
      <c r="B97" s="29" t="s">
        <v>168</v>
      </c>
      <c r="C97" s="30" t="n">
        <v>193</v>
      </c>
      <c r="D97" s="30" t="n">
        <v>187</v>
      </c>
      <c r="E97" s="30" t="n">
        <v>6</v>
      </c>
      <c r="F97" s="30" t="n">
        <v>19.3</v>
      </c>
      <c r="G97" s="30" t="n">
        <v>16.26</v>
      </c>
      <c r="H97" s="31" t="n">
        <v>11.7</v>
      </c>
      <c r="I97" s="41" t="n">
        <v>4.56</v>
      </c>
      <c r="J97" s="30" t="n">
        <v>3.04</v>
      </c>
      <c r="K97" s="32" t="n">
        <v>15.44</v>
      </c>
      <c r="L97" s="32" t="n">
        <v>13.01</v>
      </c>
      <c r="M97" s="32" t="n">
        <v>9.36</v>
      </c>
      <c r="N97" s="32" t="n">
        <v>3.65</v>
      </c>
      <c r="O97" s="32" t="n">
        <v>2.43</v>
      </c>
      <c r="P97" s="32" t="n">
        <f aca="false">F97-K97</f>
        <v>3.86</v>
      </c>
      <c r="Q97" s="32" t="n">
        <f aca="false">G97-L97</f>
        <v>3.25</v>
      </c>
      <c r="R97" s="32" t="n">
        <f aca="false">H97-M97</f>
        <v>2.34</v>
      </c>
      <c r="S97" s="32" t="n">
        <f aca="false">I97-N97</f>
        <v>0.91</v>
      </c>
      <c r="T97" s="32" t="n">
        <f aca="false">J97-O97</f>
        <v>0.610000000000002</v>
      </c>
      <c r="U97" s="30" t="n">
        <v>1519</v>
      </c>
      <c r="V97" s="30" t="n">
        <v>1473</v>
      </c>
      <c r="W97" s="30" t="n">
        <v>46</v>
      </c>
      <c r="X97" s="30" t="n">
        <v>64.56</v>
      </c>
      <c r="Y97" s="30" t="n">
        <v>64.56</v>
      </c>
      <c r="Z97" s="31" t="n">
        <v>92.06</v>
      </c>
      <c r="AA97" s="41" t="n">
        <v>-27.5</v>
      </c>
      <c r="AB97" s="30" t="n">
        <v>0</v>
      </c>
      <c r="AC97" s="32" t="n">
        <v>51.65</v>
      </c>
      <c r="AD97" s="32" t="n">
        <v>51.65</v>
      </c>
      <c r="AE97" s="32" t="n">
        <v>73.65</v>
      </c>
      <c r="AF97" s="32" t="n">
        <v>-22</v>
      </c>
      <c r="AG97" s="32" t="n">
        <v>0</v>
      </c>
      <c r="AH97" s="32" t="n">
        <f aca="false">X97-AC97</f>
        <v>12.91</v>
      </c>
      <c r="AI97" s="32" t="n">
        <f aca="false">Y97-AD97</f>
        <v>12.91</v>
      </c>
      <c r="AJ97" s="32" t="n">
        <f aca="false">Z97-AE97</f>
        <v>18.41</v>
      </c>
      <c r="AK97" s="32" t="n">
        <f aca="false">AA97-AF97</f>
        <v>-5.5</v>
      </c>
      <c r="AL97" s="32" t="n">
        <f aca="false">AB97-AG97</f>
        <v>0</v>
      </c>
      <c r="AM97" s="32" t="n">
        <f aca="false">AH97+P97</f>
        <v>16.77</v>
      </c>
      <c r="AN97" s="32" t="n">
        <f aca="false">AI97+Q97</f>
        <v>16.16</v>
      </c>
      <c r="AO97" s="32" t="n">
        <f aca="false">AJ97+R97</f>
        <v>20.75</v>
      </c>
      <c r="AP97" s="32" t="n">
        <f aca="false">AK97+S97</f>
        <v>-4.59</v>
      </c>
      <c r="AQ97" s="32" t="n">
        <f aca="false">AL97+T97</f>
        <v>0.610000000000002</v>
      </c>
    </row>
    <row r="98" customFormat="false" ht="13.5" hidden="false" customHeight="false" outlineLevel="0" collapsed="false">
      <c r="A98" s="35" t="s">
        <v>169</v>
      </c>
      <c r="B98" s="29" t="s">
        <v>170</v>
      </c>
      <c r="C98" s="30" t="n">
        <v>6</v>
      </c>
      <c r="D98" s="30" t="n">
        <v>6</v>
      </c>
      <c r="E98" s="30" t="n">
        <v>0</v>
      </c>
      <c r="F98" s="30" t="n">
        <v>0.6</v>
      </c>
      <c r="G98" s="30" t="n">
        <v>0.5</v>
      </c>
      <c r="H98" s="31" t="n">
        <v>0.36</v>
      </c>
      <c r="I98" s="41" t="n">
        <v>0.14</v>
      </c>
      <c r="J98" s="30" t="n">
        <v>0.1</v>
      </c>
      <c r="K98" s="32" t="n">
        <v>0.48</v>
      </c>
      <c r="L98" s="32" t="n">
        <v>0.4</v>
      </c>
      <c r="M98" s="32" t="n">
        <v>0.29</v>
      </c>
      <c r="N98" s="32" t="n">
        <v>0.11</v>
      </c>
      <c r="O98" s="32" t="n">
        <v>0.08</v>
      </c>
      <c r="P98" s="32" t="n">
        <f aca="false">F98-K98</f>
        <v>0.12</v>
      </c>
      <c r="Q98" s="32" t="n">
        <f aca="false">G98-L98</f>
        <v>0.1</v>
      </c>
      <c r="R98" s="32" t="n">
        <f aca="false">H98-M98</f>
        <v>0.07</v>
      </c>
      <c r="S98" s="32" t="n">
        <f aca="false">I98-N98</f>
        <v>0.03</v>
      </c>
      <c r="T98" s="32" t="n">
        <f aca="false">J98-O98</f>
        <v>0.02</v>
      </c>
      <c r="U98" s="30" t="n">
        <v>91</v>
      </c>
      <c r="V98" s="30" t="n">
        <v>88</v>
      </c>
      <c r="W98" s="30" t="n">
        <v>3</v>
      </c>
      <c r="X98" s="30" t="n">
        <v>3.87</v>
      </c>
      <c r="Y98" s="30" t="n">
        <v>3.87</v>
      </c>
      <c r="Z98" s="31" t="n">
        <v>5.52</v>
      </c>
      <c r="AA98" s="41" t="n">
        <v>-1.65</v>
      </c>
      <c r="AB98" s="30" t="n">
        <v>0</v>
      </c>
      <c r="AC98" s="32" t="n">
        <v>3.1</v>
      </c>
      <c r="AD98" s="32" t="n">
        <v>3.1</v>
      </c>
      <c r="AE98" s="32" t="n">
        <v>4.42</v>
      </c>
      <c r="AF98" s="32" t="n">
        <v>-1.32</v>
      </c>
      <c r="AG98" s="32" t="n">
        <v>0</v>
      </c>
      <c r="AH98" s="32" t="n">
        <f aca="false">X98-AC98</f>
        <v>0.77</v>
      </c>
      <c r="AI98" s="32" t="n">
        <f aca="false">Y98-AD98</f>
        <v>0.77</v>
      </c>
      <c r="AJ98" s="32" t="n">
        <f aca="false">Z98-AE98</f>
        <v>1.1</v>
      </c>
      <c r="AK98" s="32" t="n">
        <f aca="false">AA98-AF98</f>
        <v>-0.33</v>
      </c>
      <c r="AL98" s="32" t="n">
        <f aca="false">AB98-AG98</f>
        <v>0</v>
      </c>
      <c r="AM98" s="32" t="n">
        <f aca="false">AH98+P98</f>
        <v>0.89</v>
      </c>
      <c r="AN98" s="32" t="n">
        <f aca="false">AI98+Q98</f>
        <v>0.87</v>
      </c>
      <c r="AO98" s="32" t="n">
        <f aca="false">AJ98+R98</f>
        <v>1.17</v>
      </c>
      <c r="AP98" s="32" t="n">
        <f aca="false">AK98+S98</f>
        <v>-0.3</v>
      </c>
      <c r="AQ98" s="32" t="n">
        <f aca="false">AL98+T98</f>
        <v>0.02</v>
      </c>
    </row>
    <row r="99" s="24" customFormat="true" ht="24" hidden="false" customHeight="false" outlineLevel="0" collapsed="false">
      <c r="A99" s="21"/>
      <c r="B99" s="22" t="s">
        <v>171</v>
      </c>
      <c r="C99" s="42" t="n">
        <v>1221</v>
      </c>
      <c r="D99" s="42" t="n">
        <v>1183</v>
      </c>
      <c r="E99" s="42" t="n">
        <v>38</v>
      </c>
      <c r="F99" s="42" t="n">
        <v>122.1</v>
      </c>
      <c r="G99" s="42" t="n">
        <v>102.87</v>
      </c>
      <c r="H99" s="42" t="n">
        <v>74.02</v>
      </c>
      <c r="I99" s="42" t="n">
        <v>28.85</v>
      </c>
      <c r="J99" s="42" t="n">
        <v>19.23</v>
      </c>
      <c r="K99" s="42" t="n">
        <v>97.68</v>
      </c>
      <c r="L99" s="42" t="n">
        <v>82.29</v>
      </c>
      <c r="M99" s="42" t="n">
        <v>59.22</v>
      </c>
      <c r="N99" s="42" t="n">
        <v>23.07</v>
      </c>
      <c r="O99" s="42" t="n">
        <v>15.39</v>
      </c>
      <c r="P99" s="23" t="n">
        <f aca="false">F99-K99</f>
        <v>24.42</v>
      </c>
      <c r="Q99" s="23" t="n">
        <f aca="false">G99-L99</f>
        <v>20.58</v>
      </c>
      <c r="R99" s="23" t="n">
        <f aca="false">H99-M99</f>
        <v>14.8</v>
      </c>
      <c r="S99" s="23" t="n">
        <f aca="false">I99-N99</f>
        <v>5.78</v>
      </c>
      <c r="T99" s="23" t="n">
        <f aca="false">J99-O99</f>
        <v>3.83999999999999</v>
      </c>
      <c r="U99" s="42" t="n">
        <v>8837</v>
      </c>
      <c r="V99" s="42" t="n">
        <v>8572</v>
      </c>
      <c r="W99" s="42" t="n">
        <v>265</v>
      </c>
      <c r="X99" s="42" t="n">
        <v>903.88</v>
      </c>
      <c r="Y99" s="42" t="n">
        <v>740.26</v>
      </c>
      <c r="Z99" s="42" t="n">
        <v>535.52</v>
      </c>
      <c r="AA99" s="42" t="n">
        <v>204.74</v>
      </c>
      <c r="AB99" s="42" t="n">
        <v>163.62</v>
      </c>
      <c r="AC99" s="42" t="n">
        <v>723.1</v>
      </c>
      <c r="AD99" s="42" t="n">
        <v>592.2</v>
      </c>
      <c r="AE99" s="42" t="n">
        <v>428.42</v>
      </c>
      <c r="AF99" s="42" t="n">
        <v>163.78</v>
      </c>
      <c r="AG99" s="42" t="n">
        <v>130.9</v>
      </c>
      <c r="AH99" s="23" t="n">
        <f aca="false">X99-AC99</f>
        <v>180.78</v>
      </c>
      <c r="AI99" s="23" t="n">
        <f aca="false">Y99-AD99</f>
        <v>148.06</v>
      </c>
      <c r="AJ99" s="23" t="n">
        <f aca="false">Z99-AE99</f>
        <v>107.1</v>
      </c>
      <c r="AK99" s="23" t="n">
        <f aca="false">AA99-AF99</f>
        <v>40.96</v>
      </c>
      <c r="AL99" s="23" t="n">
        <f aca="false">AB99-AG99</f>
        <v>32.7199999999999</v>
      </c>
      <c r="AM99" s="23" t="n">
        <f aca="false">AH99+P99</f>
        <v>205.2</v>
      </c>
      <c r="AN99" s="23" t="n">
        <f aca="false">AI99+Q99</f>
        <v>168.64</v>
      </c>
      <c r="AO99" s="23" t="n">
        <f aca="false">AJ99+R99</f>
        <v>121.9</v>
      </c>
      <c r="AP99" s="23" t="n">
        <f aca="false">AK99+S99</f>
        <v>46.74</v>
      </c>
      <c r="AQ99" s="23" t="n">
        <f aca="false">AL99+T99</f>
        <v>36.5599999999999</v>
      </c>
    </row>
    <row r="100" customFormat="false" ht="13.5" hidden="false" customHeight="false" outlineLevel="0" collapsed="false">
      <c r="A100" s="35" t="s">
        <v>172</v>
      </c>
      <c r="B100" s="29" t="s">
        <v>139</v>
      </c>
      <c r="C100" s="30" t="n">
        <v>958</v>
      </c>
      <c r="D100" s="30" t="n">
        <v>929</v>
      </c>
      <c r="E100" s="30" t="n">
        <v>29</v>
      </c>
      <c r="F100" s="30" t="n">
        <v>95.8</v>
      </c>
      <c r="G100" s="30" t="n">
        <v>80.7</v>
      </c>
      <c r="H100" s="31" t="n">
        <v>58.06</v>
      </c>
      <c r="I100" s="41" t="n">
        <v>22.64</v>
      </c>
      <c r="J100" s="30" t="n">
        <v>15.1</v>
      </c>
      <c r="K100" s="32" t="n">
        <v>76.64</v>
      </c>
      <c r="L100" s="32" t="n">
        <v>64.56</v>
      </c>
      <c r="M100" s="32" t="n">
        <v>46.45</v>
      </c>
      <c r="N100" s="32" t="n">
        <v>18.11</v>
      </c>
      <c r="O100" s="32" t="n">
        <v>12.08</v>
      </c>
      <c r="P100" s="32" t="n">
        <f aca="false">F100-K100</f>
        <v>19.16</v>
      </c>
      <c r="Q100" s="32" t="n">
        <f aca="false">G100-L100</f>
        <v>16.14</v>
      </c>
      <c r="R100" s="32" t="n">
        <f aca="false">H100-M100</f>
        <v>11.61</v>
      </c>
      <c r="S100" s="32" t="n">
        <f aca="false">I100-N100</f>
        <v>4.53</v>
      </c>
      <c r="T100" s="32" t="n">
        <f aca="false">J100-O100</f>
        <v>3.02</v>
      </c>
      <c r="U100" s="30" t="n">
        <v>6587</v>
      </c>
      <c r="V100" s="30" t="n">
        <v>6389</v>
      </c>
      <c r="W100" s="30" t="n">
        <v>198</v>
      </c>
      <c r="X100" s="30" t="n">
        <v>808.24</v>
      </c>
      <c r="Y100" s="30" t="n">
        <v>644.62</v>
      </c>
      <c r="Z100" s="31" t="n">
        <v>399.18</v>
      </c>
      <c r="AA100" s="41" t="n">
        <v>245.44</v>
      </c>
      <c r="AB100" s="30" t="n">
        <v>163.62</v>
      </c>
      <c r="AC100" s="32" t="n">
        <v>646.59</v>
      </c>
      <c r="AD100" s="32" t="n">
        <v>515.69</v>
      </c>
      <c r="AE100" s="32" t="n">
        <v>319.34</v>
      </c>
      <c r="AF100" s="32" t="n">
        <v>196.35</v>
      </c>
      <c r="AG100" s="32" t="n">
        <v>130.9</v>
      </c>
      <c r="AH100" s="32" t="n">
        <f aca="false">X100-AC100</f>
        <v>161.65</v>
      </c>
      <c r="AI100" s="32" t="n">
        <f aca="false">Y100-AD100</f>
        <v>128.93</v>
      </c>
      <c r="AJ100" s="32" t="n">
        <f aca="false">Z100-AE100</f>
        <v>79.84</v>
      </c>
      <c r="AK100" s="32" t="n">
        <f aca="false">AA100-AF100</f>
        <v>49.09</v>
      </c>
      <c r="AL100" s="32" t="n">
        <f aca="false">AB100-AG100</f>
        <v>32.7199999999999</v>
      </c>
      <c r="AM100" s="32" t="n">
        <f aca="false">AH100+P100</f>
        <v>180.81</v>
      </c>
      <c r="AN100" s="32" t="n">
        <f aca="false">AI100+Q100</f>
        <v>145.07</v>
      </c>
      <c r="AO100" s="32" t="n">
        <f aca="false">AJ100+R100</f>
        <v>91.45</v>
      </c>
      <c r="AP100" s="32" t="n">
        <f aca="false">AK100+S100</f>
        <v>53.62</v>
      </c>
      <c r="AQ100" s="32" t="n">
        <f aca="false">AL100+T100</f>
        <v>35.7399999999999</v>
      </c>
    </row>
    <row r="101" customFormat="false" ht="13.5" hidden="false" customHeight="false" outlineLevel="0" collapsed="false">
      <c r="A101" s="35" t="s">
        <v>173</v>
      </c>
      <c r="B101" s="29" t="s">
        <v>174</v>
      </c>
      <c r="C101" s="30" t="n">
        <v>17</v>
      </c>
      <c r="D101" s="30" t="n">
        <v>16</v>
      </c>
      <c r="E101" s="30" t="n">
        <v>1</v>
      </c>
      <c r="F101" s="30" t="n">
        <v>1.7</v>
      </c>
      <c r="G101" s="30" t="n">
        <v>1.44</v>
      </c>
      <c r="H101" s="31" t="n">
        <v>1.04</v>
      </c>
      <c r="I101" s="41" t="n">
        <v>0.4</v>
      </c>
      <c r="J101" s="30" t="n">
        <v>0.26</v>
      </c>
      <c r="K101" s="32" t="n">
        <v>1.36</v>
      </c>
      <c r="L101" s="32" t="n">
        <v>1.15</v>
      </c>
      <c r="M101" s="32" t="n">
        <v>0.83</v>
      </c>
      <c r="N101" s="32" t="n">
        <v>0.32</v>
      </c>
      <c r="O101" s="32" t="n">
        <v>0.21</v>
      </c>
      <c r="P101" s="32" t="n">
        <f aca="false">F101-K101</f>
        <v>0.34</v>
      </c>
      <c r="Q101" s="32" t="n">
        <f aca="false">G101-L101</f>
        <v>0.29</v>
      </c>
      <c r="R101" s="32" t="n">
        <f aca="false">H101-M101</f>
        <v>0.21</v>
      </c>
      <c r="S101" s="32" t="n">
        <f aca="false">I101-N101</f>
        <v>0.08</v>
      </c>
      <c r="T101" s="32" t="n">
        <f aca="false">J101-O101</f>
        <v>0.0499999999999997</v>
      </c>
      <c r="U101" s="30" t="n">
        <v>148</v>
      </c>
      <c r="V101" s="30" t="n">
        <v>144</v>
      </c>
      <c r="W101" s="30" t="n">
        <v>4</v>
      </c>
      <c r="X101" s="30" t="n">
        <v>6.29</v>
      </c>
      <c r="Y101" s="30" t="n">
        <v>6.29</v>
      </c>
      <c r="Z101" s="31" t="n">
        <v>8.96</v>
      </c>
      <c r="AA101" s="41" t="n">
        <v>-2.67</v>
      </c>
      <c r="AB101" s="30" t="n">
        <v>0</v>
      </c>
      <c r="AC101" s="32" t="n">
        <v>5.03</v>
      </c>
      <c r="AD101" s="32" t="n">
        <v>5.03</v>
      </c>
      <c r="AE101" s="32" t="n">
        <v>7.17</v>
      </c>
      <c r="AF101" s="32" t="n">
        <v>-2.14</v>
      </c>
      <c r="AG101" s="32" t="n">
        <v>0</v>
      </c>
      <c r="AH101" s="32" t="n">
        <f aca="false">X101-AC101</f>
        <v>1.26</v>
      </c>
      <c r="AI101" s="32" t="n">
        <f aca="false">Y101-AD101</f>
        <v>1.26</v>
      </c>
      <c r="AJ101" s="32" t="n">
        <f aca="false">Z101-AE101</f>
        <v>1.79</v>
      </c>
      <c r="AK101" s="32" t="n">
        <f aca="false">AA101-AF101</f>
        <v>-0.53</v>
      </c>
      <c r="AL101" s="32" t="n">
        <f aca="false">AB101-AG101</f>
        <v>0</v>
      </c>
      <c r="AM101" s="32" t="n">
        <f aca="false">AH101+P101</f>
        <v>1.6</v>
      </c>
      <c r="AN101" s="32" t="n">
        <f aca="false">AI101+Q101</f>
        <v>1.55</v>
      </c>
      <c r="AO101" s="32" t="n">
        <f aca="false">AJ101+R101</f>
        <v>2</v>
      </c>
      <c r="AP101" s="32" t="n">
        <f aca="false">AK101+S101</f>
        <v>-0.45</v>
      </c>
      <c r="AQ101" s="32" t="n">
        <f aca="false">AL101+T101</f>
        <v>0.0499999999999997</v>
      </c>
    </row>
    <row r="102" customFormat="false" ht="13.5" hidden="false" customHeight="false" outlineLevel="0" collapsed="false">
      <c r="A102" s="35" t="s">
        <v>175</v>
      </c>
      <c r="B102" s="29" t="s">
        <v>176</v>
      </c>
      <c r="C102" s="30" t="n">
        <v>86</v>
      </c>
      <c r="D102" s="30" t="n">
        <v>83</v>
      </c>
      <c r="E102" s="30" t="n">
        <v>3</v>
      </c>
      <c r="F102" s="30" t="n">
        <v>8.6</v>
      </c>
      <c r="G102" s="30" t="n">
        <v>7.25</v>
      </c>
      <c r="H102" s="31" t="n">
        <v>5.22</v>
      </c>
      <c r="I102" s="41" t="n">
        <v>2.03</v>
      </c>
      <c r="J102" s="30" t="n">
        <v>1.35</v>
      </c>
      <c r="K102" s="32" t="n">
        <v>6.88</v>
      </c>
      <c r="L102" s="32" t="n">
        <v>5.8</v>
      </c>
      <c r="M102" s="32" t="n">
        <v>4.18</v>
      </c>
      <c r="N102" s="32" t="n">
        <v>1.62</v>
      </c>
      <c r="O102" s="32" t="n">
        <v>1.08</v>
      </c>
      <c r="P102" s="32" t="n">
        <f aca="false">F102-K102</f>
        <v>1.72</v>
      </c>
      <c r="Q102" s="32" t="n">
        <f aca="false">G102-L102</f>
        <v>1.45</v>
      </c>
      <c r="R102" s="32" t="n">
        <f aca="false">H102-M102</f>
        <v>1.04</v>
      </c>
      <c r="S102" s="32" t="n">
        <f aca="false">I102-N102</f>
        <v>0.41</v>
      </c>
      <c r="T102" s="32" t="n">
        <f aca="false">J102-O102</f>
        <v>0.27</v>
      </c>
      <c r="U102" s="30" t="n">
        <v>558</v>
      </c>
      <c r="V102" s="30" t="n">
        <v>541</v>
      </c>
      <c r="W102" s="30" t="n">
        <v>17</v>
      </c>
      <c r="X102" s="30" t="n">
        <v>23.72</v>
      </c>
      <c r="Y102" s="30" t="n">
        <v>23.72</v>
      </c>
      <c r="Z102" s="31" t="n">
        <v>33.82</v>
      </c>
      <c r="AA102" s="41" t="n">
        <v>-10.1</v>
      </c>
      <c r="AB102" s="30" t="n">
        <v>0</v>
      </c>
      <c r="AC102" s="32" t="n">
        <v>18.98</v>
      </c>
      <c r="AD102" s="32" t="n">
        <v>18.98</v>
      </c>
      <c r="AE102" s="32" t="n">
        <v>27.06</v>
      </c>
      <c r="AF102" s="32" t="n">
        <v>-8.08</v>
      </c>
      <c r="AG102" s="32" t="n">
        <v>0</v>
      </c>
      <c r="AH102" s="32" t="n">
        <f aca="false">X102-AC102</f>
        <v>4.74</v>
      </c>
      <c r="AI102" s="32" t="n">
        <f aca="false">Y102-AD102</f>
        <v>4.74</v>
      </c>
      <c r="AJ102" s="32" t="n">
        <f aca="false">Z102-AE102</f>
        <v>6.76</v>
      </c>
      <c r="AK102" s="32" t="n">
        <f aca="false">AA102-AF102</f>
        <v>-2.02</v>
      </c>
      <c r="AL102" s="32" t="n">
        <f aca="false">AB102-AG102</f>
        <v>0</v>
      </c>
      <c r="AM102" s="32" t="n">
        <f aca="false">AH102+P102</f>
        <v>6.46</v>
      </c>
      <c r="AN102" s="32" t="n">
        <f aca="false">AI102+Q102</f>
        <v>6.19</v>
      </c>
      <c r="AO102" s="32" t="n">
        <f aca="false">AJ102+R102</f>
        <v>7.8</v>
      </c>
      <c r="AP102" s="32" t="n">
        <f aca="false">AK102+S102</f>
        <v>-1.61</v>
      </c>
      <c r="AQ102" s="32" t="n">
        <f aca="false">AL102+T102</f>
        <v>0.27</v>
      </c>
    </row>
    <row r="103" customFormat="false" ht="13.5" hidden="false" customHeight="false" outlineLevel="0" collapsed="false">
      <c r="A103" s="35" t="s">
        <v>177</v>
      </c>
      <c r="B103" s="29" t="s">
        <v>178</v>
      </c>
      <c r="C103" s="30" t="n">
        <v>160</v>
      </c>
      <c r="D103" s="30" t="n">
        <v>155</v>
      </c>
      <c r="E103" s="30" t="n">
        <v>5</v>
      </c>
      <c r="F103" s="30" t="n">
        <v>16</v>
      </c>
      <c r="G103" s="30" t="n">
        <v>13.48</v>
      </c>
      <c r="H103" s="31" t="n">
        <v>9.7</v>
      </c>
      <c r="I103" s="41" t="n">
        <v>3.78</v>
      </c>
      <c r="J103" s="30" t="n">
        <v>2.52</v>
      </c>
      <c r="K103" s="32" t="n">
        <v>12.8</v>
      </c>
      <c r="L103" s="32" t="n">
        <v>10.78</v>
      </c>
      <c r="M103" s="32" t="n">
        <v>7.76</v>
      </c>
      <c r="N103" s="32" t="n">
        <v>3.02</v>
      </c>
      <c r="O103" s="32" t="n">
        <v>2.02</v>
      </c>
      <c r="P103" s="32" t="n">
        <f aca="false">F103-K103</f>
        <v>3.2</v>
      </c>
      <c r="Q103" s="32" t="n">
        <f aca="false">G103-L103</f>
        <v>2.7</v>
      </c>
      <c r="R103" s="32" t="n">
        <f aca="false">H103-M103</f>
        <v>1.94</v>
      </c>
      <c r="S103" s="32" t="n">
        <f aca="false">I103-N103</f>
        <v>0.76</v>
      </c>
      <c r="T103" s="32" t="n">
        <f aca="false">J103-O103</f>
        <v>0.5</v>
      </c>
      <c r="U103" s="30" t="n">
        <v>1544</v>
      </c>
      <c r="V103" s="30" t="n">
        <v>1498</v>
      </c>
      <c r="W103" s="30" t="n">
        <v>46</v>
      </c>
      <c r="X103" s="30" t="n">
        <v>65.63</v>
      </c>
      <c r="Y103" s="30" t="n">
        <v>65.63</v>
      </c>
      <c r="Z103" s="31" t="n">
        <v>93.56</v>
      </c>
      <c r="AA103" s="41" t="n">
        <v>-27.93</v>
      </c>
      <c r="AB103" s="30" t="n">
        <v>0</v>
      </c>
      <c r="AC103" s="32" t="n">
        <v>52.5</v>
      </c>
      <c r="AD103" s="32" t="n">
        <v>52.5</v>
      </c>
      <c r="AE103" s="32" t="n">
        <v>74.85</v>
      </c>
      <c r="AF103" s="32" t="n">
        <v>-22.35</v>
      </c>
      <c r="AG103" s="32" t="n">
        <v>0</v>
      </c>
      <c r="AH103" s="32" t="n">
        <f aca="false">X103-AC103</f>
        <v>13.13</v>
      </c>
      <c r="AI103" s="32" t="n">
        <f aca="false">Y103-AD103</f>
        <v>13.13</v>
      </c>
      <c r="AJ103" s="32" t="n">
        <f aca="false">Z103-AE103</f>
        <v>18.71</v>
      </c>
      <c r="AK103" s="32" t="n">
        <f aca="false">AA103-AF103</f>
        <v>-5.58</v>
      </c>
      <c r="AL103" s="32" t="n">
        <f aca="false">AB103-AG103</f>
        <v>0</v>
      </c>
      <c r="AM103" s="32" t="n">
        <f aca="false">AH103+P103</f>
        <v>16.33</v>
      </c>
      <c r="AN103" s="32" t="n">
        <f aca="false">AI103+Q103</f>
        <v>15.83</v>
      </c>
      <c r="AO103" s="32" t="n">
        <f aca="false">AJ103+R103</f>
        <v>20.65</v>
      </c>
      <c r="AP103" s="32" t="n">
        <f aca="false">AK103+S103</f>
        <v>-4.82</v>
      </c>
      <c r="AQ103" s="32" t="n">
        <f aca="false">AL103+T103</f>
        <v>0.5</v>
      </c>
    </row>
    <row r="104" s="24" customFormat="true" ht="24" hidden="false" customHeight="false" outlineLevel="0" collapsed="false">
      <c r="A104" s="21"/>
      <c r="B104" s="22" t="s">
        <v>179</v>
      </c>
      <c r="C104" s="42" t="n">
        <v>3685</v>
      </c>
      <c r="D104" s="42" t="n">
        <v>3575</v>
      </c>
      <c r="E104" s="42" t="n">
        <v>110</v>
      </c>
      <c r="F104" s="42" t="n">
        <v>368.5</v>
      </c>
      <c r="G104" s="42" t="n">
        <v>310.42</v>
      </c>
      <c r="H104" s="42" t="n">
        <v>223.3</v>
      </c>
      <c r="I104" s="42" t="n">
        <v>87.12</v>
      </c>
      <c r="J104" s="42" t="n">
        <v>58.08</v>
      </c>
      <c r="K104" s="42" t="n">
        <v>294.8</v>
      </c>
      <c r="L104" s="42" t="n">
        <v>248.34</v>
      </c>
      <c r="M104" s="42" t="n">
        <v>178.63</v>
      </c>
      <c r="N104" s="42" t="n">
        <v>69.71</v>
      </c>
      <c r="O104" s="42" t="n">
        <v>46.46</v>
      </c>
      <c r="P104" s="23" t="n">
        <f aca="false">F104-K104</f>
        <v>73.7000000000001</v>
      </c>
      <c r="Q104" s="23" t="n">
        <f aca="false">G104-L104</f>
        <v>62.08</v>
      </c>
      <c r="R104" s="23" t="n">
        <f aca="false">H104-M104</f>
        <v>44.67</v>
      </c>
      <c r="S104" s="23" t="n">
        <f aca="false">I104-N104</f>
        <v>17.41</v>
      </c>
      <c r="T104" s="23" t="n">
        <f aca="false">J104-O104</f>
        <v>11.62</v>
      </c>
      <c r="U104" s="42" t="n">
        <v>19738</v>
      </c>
      <c r="V104" s="42" t="n">
        <v>19147</v>
      </c>
      <c r="W104" s="42" t="n">
        <v>591</v>
      </c>
      <c r="X104" s="42" t="n">
        <v>2153.61</v>
      </c>
      <c r="Y104" s="42" t="n">
        <v>1737.99</v>
      </c>
      <c r="Z104" s="42" t="n">
        <v>1196.1</v>
      </c>
      <c r="AA104" s="42" t="n">
        <v>541.89</v>
      </c>
      <c r="AB104" s="42" t="n">
        <v>415.62</v>
      </c>
      <c r="AC104" s="42" t="n">
        <v>1722.88</v>
      </c>
      <c r="AD104" s="42" t="n">
        <v>1390.39</v>
      </c>
      <c r="AE104" s="42" t="n">
        <v>956.89</v>
      </c>
      <c r="AF104" s="42" t="n">
        <v>433.5</v>
      </c>
      <c r="AG104" s="42" t="n">
        <v>332.49</v>
      </c>
      <c r="AH104" s="23" t="n">
        <f aca="false">X104-AC104</f>
        <v>430.730000000001</v>
      </c>
      <c r="AI104" s="23" t="n">
        <f aca="false">Y104-AD104</f>
        <v>347.6</v>
      </c>
      <c r="AJ104" s="23" t="n">
        <f aca="false">Z104-AE104</f>
        <v>239.21</v>
      </c>
      <c r="AK104" s="23" t="n">
        <f aca="false">AA104-AF104</f>
        <v>108.39</v>
      </c>
      <c r="AL104" s="23" t="n">
        <f aca="false">AB104-AG104</f>
        <v>83.1299999999999</v>
      </c>
      <c r="AM104" s="23" t="n">
        <f aca="false">AH104+P104</f>
        <v>504.430000000001</v>
      </c>
      <c r="AN104" s="23" t="n">
        <f aca="false">AI104+Q104</f>
        <v>409.68</v>
      </c>
      <c r="AO104" s="23" t="n">
        <f aca="false">AJ104+R104</f>
        <v>283.88</v>
      </c>
      <c r="AP104" s="23" t="n">
        <f aca="false">AK104+S104</f>
        <v>125.8</v>
      </c>
      <c r="AQ104" s="23" t="n">
        <f aca="false">AL104+T104</f>
        <v>94.7499999999999</v>
      </c>
    </row>
    <row r="105" customFormat="false" ht="13.5" hidden="false" customHeight="false" outlineLevel="0" collapsed="false">
      <c r="A105" s="35" t="s">
        <v>180</v>
      </c>
      <c r="B105" s="29" t="s">
        <v>139</v>
      </c>
      <c r="C105" s="30" t="n">
        <v>2658</v>
      </c>
      <c r="D105" s="30" t="n">
        <v>2578</v>
      </c>
      <c r="E105" s="30" t="n">
        <v>80</v>
      </c>
      <c r="F105" s="30" t="n">
        <v>265.8</v>
      </c>
      <c r="G105" s="30" t="n">
        <v>223.91</v>
      </c>
      <c r="H105" s="31" t="n">
        <v>161.08</v>
      </c>
      <c r="I105" s="41" t="n">
        <v>62.83</v>
      </c>
      <c r="J105" s="30" t="n">
        <v>41.89</v>
      </c>
      <c r="K105" s="32" t="n">
        <v>212.64</v>
      </c>
      <c r="L105" s="32" t="n">
        <v>179.13</v>
      </c>
      <c r="M105" s="32" t="n">
        <v>128.86</v>
      </c>
      <c r="N105" s="32" t="n">
        <v>50.27</v>
      </c>
      <c r="O105" s="32" t="n">
        <v>33.51</v>
      </c>
      <c r="P105" s="32" t="n">
        <f aca="false">F105-K105</f>
        <v>53.16</v>
      </c>
      <c r="Q105" s="32" t="n">
        <f aca="false">G105-L105</f>
        <v>44.78</v>
      </c>
      <c r="R105" s="32" t="n">
        <f aca="false">H105-M105</f>
        <v>32.22</v>
      </c>
      <c r="S105" s="32" t="n">
        <f aca="false">I105-N105</f>
        <v>12.56</v>
      </c>
      <c r="T105" s="32" t="n">
        <f aca="false">J105-O105</f>
        <v>8.38000000000004</v>
      </c>
      <c r="U105" s="30" t="n">
        <v>15232</v>
      </c>
      <c r="V105" s="30" t="n">
        <v>14775</v>
      </c>
      <c r="W105" s="30" t="n">
        <v>457</v>
      </c>
      <c r="X105" s="30" t="n">
        <v>1962.1</v>
      </c>
      <c r="Y105" s="30" t="n">
        <v>1546.48</v>
      </c>
      <c r="Z105" s="31" t="n">
        <v>923.06</v>
      </c>
      <c r="AA105" s="41" t="n">
        <v>623.42</v>
      </c>
      <c r="AB105" s="30" t="n">
        <v>415.62</v>
      </c>
      <c r="AC105" s="32" t="n">
        <v>1569.68</v>
      </c>
      <c r="AD105" s="32" t="n">
        <v>1237.19</v>
      </c>
      <c r="AE105" s="32" t="n">
        <v>738.45</v>
      </c>
      <c r="AF105" s="32" t="n">
        <v>498.74</v>
      </c>
      <c r="AG105" s="32" t="n">
        <v>332.49</v>
      </c>
      <c r="AH105" s="32" t="n">
        <f aca="false">X105-AC105</f>
        <v>392.42</v>
      </c>
      <c r="AI105" s="32" t="n">
        <f aca="false">Y105-AD105</f>
        <v>309.29</v>
      </c>
      <c r="AJ105" s="32" t="n">
        <f aca="false">Z105-AE105</f>
        <v>184.61</v>
      </c>
      <c r="AK105" s="32" t="n">
        <f aca="false">AA105-AF105</f>
        <v>124.68</v>
      </c>
      <c r="AL105" s="32" t="n">
        <f aca="false">AB105-AG105</f>
        <v>83.1299999999999</v>
      </c>
      <c r="AM105" s="32" t="n">
        <f aca="false">AH105+P105</f>
        <v>445.58</v>
      </c>
      <c r="AN105" s="32" t="n">
        <f aca="false">AI105+Q105</f>
        <v>354.07</v>
      </c>
      <c r="AO105" s="32" t="n">
        <f aca="false">AJ105+R105</f>
        <v>216.83</v>
      </c>
      <c r="AP105" s="32" t="n">
        <f aca="false">AK105+S105</f>
        <v>137.24</v>
      </c>
      <c r="AQ105" s="32" t="n">
        <f aca="false">AL105+T105</f>
        <v>91.5099999999999</v>
      </c>
    </row>
    <row r="106" customFormat="false" ht="13.5" hidden="false" customHeight="false" outlineLevel="0" collapsed="false">
      <c r="A106" s="35" t="s">
        <v>181</v>
      </c>
      <c r="B106" s="29" t="s">
        <v>182</v>
      </c>
      <c r="C106" s="30" t="n">
        <v>262</v>
      </c>
      <c r="D106" s="30" t="n">
        <v>254</v>
      </c>
      <c r="E106" s="30" t="n">
        <v>8</v>
      </c>
      <c r="F106" s="30" t="n">
        <v>26.2</v>
      </c>
      <c r="G106" s="30" t="n">
        <v>22.07</v>
      </c>
      <c r="H106" s="31" t="n">
        <v>15.88</v>
      </c>
      <c r="I106" s="41" t="n">
        <v>6.19</v>
      </c>
      <c r="J106" s="30" t="n">
        <v>4.13</v>
      </c>
      <c r="K106" s="32" t="n">
        <v>20.96</v>
      </c>
      <c r="L106" s="32" t="n">
        <v>17.66</v>
      </c>
      <c r="M106" s="32" t="n">
        <v>12.7</v>
      </c>
      <c r="N106" s="32" t="n">
        <v>4.96</v>
      </c>
      <c r="O106" s="32" t="n">
        <v>3.3</v>
      </c>
      <c r="P106" s="32" t="n">
        <f aca="false">F106-K106</f>
        <v>5.24</v>
      </c>
      <c r="Q106" s="32" t="n">
        <f aca="false">G106-L106</f>
        <v>4.41</v>
      </c>
      <c r="R106" s="32" t="n">
        <f aca="false">H106-M106</f>
        <v>3.18</v>
      </c>
      <c r="S106" s="32" t="n">
        <f aca="false">I106-N106</f>
        <v>1.23</v>
      </c>
      <c r="T106" s="32" t="n">
        <f aca="false">J106-O106</f>
        <v>0.829999999999997</v>
      </c>
      <c r="U106" s="30" t="n">
        <v>1849</v>
      </c>
      <c r="V106" s="30" t="n">
        <v>1794</v>
      </c>
      <c r="W106" s="30" t="n">
        <v>55</v>
      </c>
      <c r="X106" s="30" t="n">
        <v>78.58</v>
      </c>
      <c r="Y106" s="30" t="n">
        <v>78.58</v>
      </c>
      <c r="Z106" s="31" t="n">
        <v>112.04</v>
      </c>
      <c r="AA106" s="41" t="n">
        <v>-33.46</v>
      </c>
      <c r="AB106" s="30" t="n">
        <v>0</v>
      </c>
      <c r="AC106" s="32" t="n">
        <v>62.86</v>
      </c>
      <c r="AD106" s="32" t="n">
        <v>62.86</v>
      </c>
      <c r="AE106" s="32" t="n">
        <v>89.63</v>
      </c>
      <c r="AF106" s="32" t="n">
        <v>-26.77</v>
      </c>
      <c r="AG106" s="32" t="n">
        <v>0</v>
      </c>
      <c r="AH106" s="32" t="n">
        <f aca="false">X106-AC106</f>
        <v>15.72</v>
      </c>
      <c r="AI106" s="32" t="n">
        <f aca="false">Y106-AD106</f>
        <v>15.72</v>
      </c>
      <c r="AJ106" s="32" t="n">
        <f aca="false">Z106-AE106</f>
        <v>22.41</v>
      </c>
      <c r="AK106" s="32" t="n">
        <f aca="false">AA106-AF106</f>
        <v>-6.69</v>
      </c>
      <c r="AL106" s="32" t="n">
        <f aca="false">AB106-AG106</f>
        <v>0</v>
      </c>
      <c r="AM106" s="32" t="n">
        <f aca="false">AH106+P106</f>
        <v>20.96</v>
      </c>
      <c r="AN106" s="32" t="n">
        <f aca="false">AI106+Q106</f>
        <v>20.13</v>
      </c>
      <c r="AO106" s="32" t="n">
        <f aca="false">AJ106+R106</f>
        <v>25.59</v>
      </c>
      <c r="AP106" s="32" t="n">
        <f aca="false">AK106+S106</f>
        <v>-5.46</v>
      </c>
      <c r="AQ106" s="32" t="n">
        <f aca="false">AL106+T106</f>
        <v>0.829999999999997</v>
      </c>
    </row>
    <row r="107" customFormat="false" ht="13.5" hidden="false" customHeight="false" outlineLevel="0" collapsed="false">
      <c r="A107" s="35" t="s">
        <v>180</v>
      </c>
      <c r="B107" s="29" t="s">
        <v>183</v>
      </c>
      <c r="C107" s="30" t="n">
        <v>36</v>
      </c>
      <c r="D107" s="30" t="n">
        <v>35</v>
      </c>
      <c r="E107" s="30" t="n">
        <v>1</v>
      </c>
      <c r="F107" s="30" t="n">
        <v>3.6</v>
      </c>
      <c r="G107" s="30" t="n">
        <v>3.03</v>
      </c>
      <c r="H107" s="31" t="n">
        <v>2.18</v>
      </c>
      <c r="I107" s="41" t="n">
        <v>0.85</v>
      </c>
      <c r="J107" s="30" t="n">
        <v>0.57</v>
      </c>
      <c r="K107" s="32" t="n">
        <v>2.88</v>
      </c>
      <c r="L107" s="32" t="n">
        <v>2.42</v>
      </c>
      <c r="M107" s="32" t="n">
        <v>1.74</v>
      </c>
      <c r="N107" s="32" t="n">
        <v>0.68</v>
      </c>
      <c r="O107" s="32" t="n">
        <v>0.46</v>
      </c>
      <c r="P107" s="32" t="n">
        <f aca="false">F107-K107</f>
        <v>0.72</v>
      </c>
      <c r="Q107" s="32" t="n">
        <f aca="false">G107-L107</f>
        <v>0.61</v>
      </c>
      <c r="R107" s="32" t="n">
        <f aca="false">H107-M107</f>
        <v>0.44</v>
      </c>
      <c r="S107" s="32" t="n">
        <f aca="false">I107-N107</f>
        <v>0.17</v>
      </c>
      <c r="T107" s="32" t="n">
        <f aca="false">J107-O107</f>
        <v>0.11</v>
      </c>
      <c r="U107" s="30" t="n">
        <v>213</v>
      </c>
      <c r="V107" s="30" t="n">
        <v>207</v>
      </c>
      <c r="W107" s="30" t="n">
        <v>6</v>
      </c>
      <c r="X107" s="30" t="n">
        <v>9.05</v>
      </c>
      <c r="Y107" s="30" t="n">
        <v>9.05</v>
      </c>
      <c r="Z107" s="31" t="n">
        <v>12.9</v>
      </c>
      <c r="AA107" s="41" t="n">
        <v>-3.85</v>
      </c>
      <c r="AB107" s="30" t="n">
        <v>0</v>
      </c>
      <c r="AC107" s="32" t="n">
        <v>7.24</v>
      </c>
      <c r="AD107" s="32" t="n">
        <v>7.24</v>
      </c>
      <c r="AE107" s="32" t="n">
        <v>10.32</v>
      </c>
      <c r="AF107" s="32" t="n">
        <v>-3.08</v>
      </c>
      <c r="AG107" s="32" t="n">
        <v>0</v>
      </c>
      <c r="AH107" s="32" t="n">
        <f aca="false">X107-AC107</f>
        <v>1.81</v>
      </c>
      <c r="AI107" s="32" t="n">
        <f aca="false">Y107-AD107</f>
        <v>1.81</v>
      </c>
      <c r="AJ107" s="32" t="n">
        <f aca="false">Z107-AE107</f>
        <v>2.58</v>
      </c>
      <c r="AK107" s="32" t="n">
        <f aca="false">AA107-AF107</f>
        <v>-0.77</v>
      </c>
      <c r="AL107" s="32" t="n">
        <f aca="false">AB107-AG107</f>
        <v>0</v>
      </c>
      <c r="AM107" s="32" t="n">
        <f aca="false">AH107+P107</f>
        <v>2.53</v>
      </c>
      <c r="AN107" s="32" t="n">
        <f aca="false">AI107+Q107</f>
        <v>2.42</v>
      </c>
      <c r="AO107" s="32" t="n">
        <f aca="false">AJ107+R107</f>
        <v>3.02</v>
      </c>
      <c r="AP107" s="32" t="n">
        <f aca="false">AK107+S107</f>
        <v>-0.6</v>
      </c>
      <c r="AQ107" s="32" t="n">
        <f aca="false">AL107+T107</f>
        <v>0.11</v>
      </c>
    </row>
    <row r="108" customFormat="false" ht="13.5" hidden="false" customHeight="false" outlineLevel="0" collapsed="false">
      <c r="A108" s="35" t="s">
        <v>184</v>
      </c>
      <c r="B108" s="29" t="s">
        <v>185</v>
      </c>
      <c r="C108" s="30" t="n">
        <v>77</v>
      </c>
      <c r="D108" s="30" t="n">
        <v>75</v>
      </c>
      <c r="E108" s="30" t="n">
        <v>2</v>
      </c>
      <c r="F108" s="30" t="n">
        <v>7.7</v>
      </c>
      <c r="G108" s="30" t="n">
        <v>6.48</v>
      </c>
      <c r="H108" s="31" t="n">
        <v>4.66</v>
      </c>
      <c r="I108" s="41" t="n">
        <v>1.82</v>
      </c>
      <c r="J108" s="30" t="n">
        <v>1.22</v>
      </c>
      <c r="K108" s="32" t="n">
        <v>6.16</v>
      </c>
      <c r="L108" s="32" t="n">
        <v>5.19</v>
      </c>
      <c r="M108" s="32" t="n">
        <v>3.73</v>
      </c>
      <c r="N108" s="32" t="n">
        <v>1.46</v>
      </c>
      <c r="O108" s="32" t="n">
        <v>0.970000000000001</v>
      </c>
      <c r="P108" s="32" t="n">
        <f aca="false">F108-K108</f>
        <v>1.54</v>
      </c>
      <c r="Q108" s="32" t="n">
        <f aca="false">G108-L108</f>
        <v>1.29</v>
      </c>
      <c r="R108" s="32" t="n">
        <f aca="false">H108-M108</f>
        <v>0.93</v>
      </c>
      <c r="S108" s="32" t="n">
        <f aca="false">I108-N108</f>
        <v>0.36</v>
      </c>
      <c r="T108" s="32" t="n">
        <f aca="false">J108-O108</f>
        <v>0.249999999999999</v>
      </c>
      <c r="U108" s="30" t="n">
        <v>759</v>
      </c>
      <c r="V108" s="30" t="n">
        <v>736</v>
      </c>
      <c r="W108" s="30" t="n">
        <v>23</v>
      </c>
      <c r="X108" s="30" t="n">
        <v>32.26</v>
      </c>
      <c r="Y108" s="30" t="n">
        <v>32.26</v>
      </c>
      <c r="Z108" s="31" t="n">
        <v>46</v>
      </c>
      <c r="AA108" s="41" t="n">
        <v>-13.74</v>
      </c>
      <c r="AB108" s="30" t="n">
        <v>0</v>
      </c>
      <c r="AC108" s="32" t="n">
        <v>25.81</v>
      </c>
      <c r="AD108" s="32" t="n">
        <v>25.81</v>
      </c>
      <c r="AE108" s="32" t="n">
        <v>36.8</v>
      </c>
      <c r="AF108" s="32" t="n">
        <v>-10.99</v>
      </c>
      <c r="AG108" s="32" t="n">
        <v>0</v>
      </c>
      <c r="AH108" s="32" t="n">
        <f aca="false">X108-AC108</f>
        <v>6.45</v>
      </c>
      <c r="AI108" s="32" t="n">
        <f aca="false">Y108-AD108</f>
        <v>6.45</v>
      </c>
      <c r="AJ108" s="32" t="n">
        <f aca="false">Z108-AE108</f>
        <v>9.2</v>
      </c>
      <c r="AK108" s="32" t="n">
        <f aca="false">AA108-AF108</f>
        <v>-2.75</v>
      </c>
      <c r="AL108" s="32" t="n">
        <f aca="false">AB108-AG108</f>
        <v>0</v>
      </c>
      <c r="AM108" s="32" t="n">
        <f aca="false">AH108+P108</f>
        <v>7.99</v>
      </c>
      <c r="AN108" s="32" t="n">
        <f aca="false">AI108+Q108</f>
        <v>7.74</v>
      </c>
      <c r="AO108" s="32" t="n">
        <f aca="false">AJ108+R108</f>
        <v>10.13</v>
      </c>
      <c r="AP108" s="32" t="n">
        <f aca="false">AK108+S108</f>
        <v>-2.39</v>
      </c>
      <c r="AQ108" s="32" t="n">
        <f aca="false">AL108+T108</f>
        <v>0.249999999999999</v>
      </c>
    </row>
    <row r="109" customFormat="false" ht="13.5" hidden="false" customHeight="false" outlineLevel="0" collapsed="false">
      <c r="A109" s="35" t="s">
        <v>186</v>
      </c>
      <c r="B109" s="29" t="s">
        <v>187</v>
      </c>
      <c r="C109" s="30" t="n">
        <v>433</v>
      </c>
      <c r="D109" s="30" t="n">
        <v>420</v>
      </c>
      <c r="E109" s="30" t="n">
        <v>13</v>
      </c>
      <c r="F109" s="30" t="n">
        <v>43.3</v>
      </c>
      <c r="G109" s="30" t="n">
        <v>36.48</v>
      </c>
      <c r="H109" s="31" t="n">
        <v>26.24</v>
      </c>
      <c r="I109" s="41" t="n">
        <v>10.24</v>
      </c>
      <c r="J109" s="30" t="n">
        <v>6.82</v>
      </c>
      <c r="K109" s="32" t="n">
        <v>34.64</v>
      </c>
      <c r="L109" s="32" t="n">
        <v>29.18</v>
      </c>
      <c r="M109" s="32" t="n">
        <v>20.99</v>
      </c>
      <c r="N109" s="32" t="n">
        <v>8.19</v>
      </c>
      <c r="O109" s="32" t="n">
        <v>5.46</v>
      </c>
      <c r="P109" s="32" t="n">
        <f aca="false">F109-K109</f>
        <v>8.66</v>
      </c>
      <c r="Q109" s="32" t="n">
        <f aca="false">G109-L109</f>
        <v>7.3</v>
      </c>
      <c r="R109" s="32" t="n">
        <f aca="false">H109-M109</f>
        <v>5.25</v>
      </c>
      <c r="S109" s="32" t="n">
        <f aca="false">I109-N109</f>
        <v>2.05</v>
      </c>
      <c r="T109" s="32" t="n">
        <f aca="false">J109-O109</f>
        <v>1.36</v>
      </c>
      <c r="U109" s="30" t="n">
        <v>672</v>
      </c>
      <c r="V109" s="30" t="n">
        <v>652</v>
      </c>
      <c r="W109" s="30" t="n">
        <v>20</v>
      </c>
      <c r="X109" s="30" t="n">
        <v>28.56</v>
      </c>
      <c r="Y109" s="30" t="n">
        <v>28.56</v>
      </c>
      <c r="Z109" s="31" t="n">
        <v>40.72</v>
      </c>
      <c r="AA109" s="41" t="n">
        <v>-12.16</v>
      </c>
      <c r="AB109" s="30" t="n">
        <v>0</v>
      </c>
      <c r="AC109" s="32" t="n">
        <v>22.85</v>
      </c>
      <c r="AD109" s="32" t="n">
        <v>22.85</v>
      </c>
      <c r="AE109" s="32" t="n">
        <v>32.58</v>
      </c>
      <c r="AF109" s="32" t="n">
        <v>-9.73</v>
      </c>
      <c r="AG109" s="32" t="n">
        <v>0</v>
      </c>
      <c r="AH109" s="32" t="n">
        <f aca="false">X109-AC109</f>
        <v>5.71</v>
      </c>
      <c r="AI109" s="32" t="n">
        <f aca="false">Y109-AD109</f>
        <v>5.71</v>
      </c>
      <c r="AJ109" s="32" t="n">
        <f aca="false">Z109-AE109</f>
        <v>8.14</v>
      </c>
      <c r="AK109" s="32" t="n">
        <f aca="false">AA109-AF109</f>
        <v>-2.43</v>
      </c>
      <c r="AL109" s="32" t="n">
        <f aca="false">AB109-AG109</f>
        <v>0</v>
      </c>
      <c r="AM109" s="32" t="n">
        <f aca="false">AH109+P109</f>
        <v>14.37</v>
      </c>
      <c r="AN109" s="32" t="n">
        <f aca="false">AI109+Q109</f>
        <v>13.01</v>
      </c>
      <c r="AO109" s="32" t="n">
        <f aca="false">AJ109+R109</f>
        <v>13.39</v>
      </c>
      <c r="AP109" s="32" t="n">
        <f aca="false">AK109+S109</f>
        <v>-0.379999999999999</v>
      </c>
      <c r="AQ109" s="32" t="n">
        <f aca="false">AL109+T109</f>
        <v>1.36</v>
      </c>
    </row>
    <row r="110" customFormat="false" ht="13.5" hidden="false" customHeight="false" outlineLevel="0" collapsed="false">
      <c r="A110" s="35" t="s">
        <v>188</v>
      </c>
      <c r="B110" s="29" t="s">
        <v>189</v>
      </c>
      <c r="C110" s="30" t="n">
        <v>73</v>
      </c>
      <c r="D110" s="30" t="n">
        <v>71</v>
      </c>
      <c r="E110" s="30" t="n">
        <v>2</v>
      </c>
      <c r="F110" s="30" t="n">
        <v>7.3</v>
      </c>
      <c r="G110" s="30" t="n">
        <v>6.15</v>
      </c>
      <c r="H110" s="31" t="n">
        <v>4.42</v>
      </c>
      <c r="I110" s="41" t="n">
        <v>1.73</v>
      </c>
      <c r="J110" s="30" t="n">
        <v>1.15</v>
      </c>
      <c r="K110" s="32" t="n">
        <v>5.84</v>
      </c>
      <c r="L110" s="32" t="n">
        <v>4.92</v>
      </c>
      <c r="M110" s="32" t="n">
        <v>3.54</v>
      </c>
      <c r="N110" s="32" t="n">
        <v>1.38</v>
      </c>
      <c r="O110" s="32" t="n">
        <v>0.92</v>
      </c>
      <c r="P110" s="32" t="n">
        <f aca="false">F110-K110</f>
        <v>1.46</v>
      </c>
      <c r="Q110" s="32" t="n">
        <f aca="false">G110-L110</f>
        <v>1.23</v>
      </c>
      <c r="R110" s="32" t="n">
        <f aca="false">H110-M110</f>
        <v>0.88</v>
      </c>
      <c r="S110" s="32" t="n">
        <f aca="false">I110-N110</f>
        <v>0.35</v>
      </c>
      <c r="T110" s="32" t="n">
        <f aca="false">J110-O110</f>
        <v>0.23</v>
      </c>
      <c r="U110" s="30" t="n">
        <v>583</v>
      </c>
      <c r="V110" s="30" t="n">
        <v>566</v>
      </c>
      <c r="W110" s="30" t="n">
        <v>17</v>
      </c>
      <c r="X110" s="30" t="n">
        <v>24.78</v>
      </c>
      <c r="Y110" s="30" t="n">
        <v>24.78</v>
      </c>
      <c r="Z110" s="31" t="n">
        <v>35.32</v>
      </c>
      <c r="AA110" s="41" t="n">
        <v>-10.54</v>
      </c>
      <c r="AB110" s="30" t="n">
        <v>0</v>
      </c>
      <c r="AC110" s="32" t="n">
        <v>19.82</v>
      </c>
      <c r="AD110" s="32" t="n">
        <v>19.82</v>
      </c>
      <c r="AE110" s="32" t="n">
        <v>28.26</v>
      </c>
      <c r="AF110" s="32" t="n">
        <v>-8.44</v>
      </c>
      <c r="AG110" s="32" t="n">
        <v>0</v>
      </c>
      <c r="AH110" s="32" t="n">
        <f aca="false">X110-AC110</f>
        <v>4.96</v>
      </c>
      <c r="AI110" s="32" t="n">
        <f aca="false">Y110-AD110</f>
        <v>4.96</v>
      </c>
      <c r="AJ110" s="32" t="n">
        <f aca="false">Z110-AE110</f>
        <v>7.06</v>
      </c>
      <c r="AK110" s="32" t="n">
        <f aca="false">AA110-AF110</f>
        <v>-2.1</v>
      </c>
      <c r="AL110" s="32" t="n">
        <f aca="false">AB110-AG110</f>
        <v>0</v>
      </c>
      <c r="AM110" s="32" t="n">
        <f aca="false">AH110+P110</f>
        <v>6.42</v>
      </c>
      <c r="AN110" s="32" t="n">
        <f aca="false">AI110+Q110</f>
        <v>6.19</v>
      </c>
      <c r="AO110" s="32" t="n">
        <f aca="false">AJ110+R110</f>
        <v>7.94</v>
      </c>
      <c r="AP110" s="32" t="n">
        <f aca="false">AK110+S110</f>
        <v>-1.75</v>
      </c>
      <c r="AQ110" s="32" t="n">
        <f aca="false">AL110+T110</f>
        <v>0.23</v>
      </c>
    </row>
    <row r="111" customFormat="false" ht="13.5" hidden="false" customHeight="false" outlineLevel="0" collapsed="false">
      <c r="A111" s="35" t="s">
        <v>190</v>
      </c>
      <c r="B111" s="29" t="s">
        <v>191</v>
      </c>
      <c r="C111" s="30" t="n">
        <v>146</v>
      </c>
      <c r="D111" s="30" t="n">
        <v>142</v>
      </c>
      <c r="E111" s="30" t="n">
        <v>4</v>
      </c>
      <c r="F111" s="30" t="n">
        <v>14.6</v>
      </c>
      <c r="G111" s="30" t="n">
        <v>12.3</v>
      </c>
      <c r="H111" s="31" t="n">
        <v>8.84</v>
      </c>
      <c r="I111" s="41" t="n">
        <v>3.46</v>
      </c>
      <c r="J111" s="30" t="n">
        <v>2.3</v>
      </c>
      <c r="K111" s="32" t="n">
        <v>11.68</v>
      </c>
      <c r="L111" s="32" t="n">
        <v>9.84</v>
      </c>
      <c r="M111" s="32" t="n">
        <v>7.07</v>
      </c>
      <c r="N111" s="32" t="n">
        <v>2.77</v>
      </c>
      <c r="O111" s="32" t="n">
        <v>1.84</v>
      </c>
      <c r="P111" s="32" t="n">
        <f aca="false">F111-K111</f>
        <v>2.92</v>
      </c>
      <c r="Q111" s="32" t="n">
        <f aca="false">G111-L111</f>
        <v>2.46</v>
      </c>
      <c r="R111" s="32" t="n">
        <f aca="false">H111-M111</f>
        <v>1.77</v>
      </c>
      <c r="S111" s="32" t="n">
        <f aca="false">I111-N111</f>
        <v>0.69</v>
      </c>
      <c r="T111" s="32" t="n">
        <f aca="false">J111-O111</f>
        <v>0.46</v>
      </c>
      <c r="U111" s="30" t="n">
        <v>430</v>
      </c>
      <c r="V111" s="30" t="n">
        <v>417</v>
      </c>
      <c r="W111" s="30" t="n">
        <v>13</v>
      </c>
      <c r="X111" s="30" t="n">
        <v>18.28</v>
      </c>
      <c r="Y111" s="30" t="n">
        <v>18.28</v>
      </c>
      <c r="Z111" s="31" t="n">
        <v>26.06</v>
      </c>
      <c r="AA111" s="41" t="n">
        <v>-7.78</v>
      </c>
      <c r="AB111" s="30" t="n">
        <v>0</v>
      </c>
      <c r="AC111" s="32" t="n">
        <v>14.62</v>
      </c>
      <c r="AD111" s="32" t="n">
        <v>14.62</v>
      </c>
      <c r="AE111" s="32" t="n">
        <v>20.85</v>
      </c>
      <c r="AF111" s="32" t="n">
        <v>-6.23</v>
      </c>
      <c r="AG111" s="32" t="n">
        <v>0</v>
      </c>
      <c r="AH111" s="32" t="n">
        <f aca="false">X111-AC111</f>
        <v>3.66</v>
      </c>
      <c r="AI111" s="32" t="n">
        <f aca="false">Y111-AD111</f>
        <v>3.66</v>
      </c>
      <c r="AJ111" s="32" t="n">
        <f aca="false">Z111-AE111</f>
        <v>5.21</v>
      </c>
      <c r="AK111" s="32" t="n">
        <f aca="false">AA111-AF111</f>
        <v>-1.55</v>
      </c>
      <c r="AL111" s="32" t="n">
        <f aca="false">AB111-AG111</f>
        <v>0</v>
      </c>
      <c r="AM111" s="32" t="n">
        <f aca="false">AH111+P111</f>
        <v>6.58</v>
      </c>
      <c r="AN111" s="32" t="n">
        <f aca="false">AI111+Q111</f>
        <v>6.12</v>
      </c>
      <c r="AO111" s="32" t="n">
        <f aca="false">AJ111+R111</f>
        <v>6.98</v>
      </c>
      <c r="AP111" s="32" t="n">
        <f aca="false">AK111+S111</f>
        <v>-0.86</v>
      </c>
      <c r="AQ111" s="32" t="n">
        <f aca="false">AL111+T111</f>
        <v>0.46</v>
      </c>
    </row>
    <row r="112" s="24" customFormat="true" ht="24" hidden="false" customHeight="false" outlineLevel="0" collapsed="false">
      <c r="A112" s="21"/>
      <c r="B112" s="22" t="s">
        <v>192</v>
      </c>
      <c r="C112" s="42" t="n">
        <v>4972</v>
      </c>
      <c r="D112" s="42" t="n">
        <v>4823</v>
      </c>
      <c r="E112" s="42" t="n">
        <v>149</v>
      </c>
      <c r="F112" s="42" t="n">
        <v>497.2</v>
      </c>
      <c r="G112" s="42" t="n">
        <v>418.84</v>
      </c>
      <c r="H112" s="42" t="n">
        <v>301.3</v>
      </c>
      <c r="I112" s="42" t="n">
        <v>117.54</v>
      </c>
      <c r="J112" s="42" t="n">
        <v>78.36</v>
      </c>
      <c r="K112" s="42" t="n">
        <v>397.76</v>
      </c>
      <c r="L112" s="42" t="n">
        <v>335.07</v>
      </c>
      <c r="M112" s="42" t="n">
        <v>241.04</v>
      </c>
      <c r="N112" s="42" t="n">
        <v>94.03</v>
      </c>
      <c r="O112" s="42" t="n">
        <v>62.69</v>
      </c>
      <c r="P112" s="23" t="n">
        <f aca="false">F112-K112</f>
        <v>99.44</v>
      </c>
      <c r="Q112" s="23" t="n">
        <f aca="false">G112-L112</f>
        <v>83.77</v>
      </c>
      <c r="R112" s="23" t="n">
        <f aca="false">H112-M112</f>
        <v>60.26</v>
      </c>
      <c r="S112" s="23" t="n">
        <f aca="false">I112-N112</f>
        <v>23.51</v>
      </c>
      <c r="T112" s="23" t="n">
        <f aca="false">J112-O112</f>
        <v>15.67</v>
      </c>
      <c r="U112" s="42" t="n">
        <v>10706</v>
      </c>
      <c r="V112" s="42" t="n">
        <v>10385</v>
      </c>
      <c r="W112" s="42" t="n">
        <v>321</v>
      </c>
      <c r="X112" s="42" t="n">
        <v>455</v>
      </c>
      <c r="Y112" s="42" t="n">
        <v>455</v>
      </c>
      <c r="Z112" s="42" t="n">
        <v>648.78</v>
      </c>
      <c r="AA112" s="42" t="n">
        <v>-193.78</v>
      </c>
      <c r="AB112" s="42" t="n">
        <v>0</v>
      </c>
      <c r="AC112" s="42" t="n">
        <v>364</v>
      </c>
      <c r="AD112" s="42" t="n">
        <v>364</v>
      </c>
      <c r="AE112" s="42" t="n">
        <v>519.02</v>
      </c>
      <c r="AF112" s="42" t="n">
        <v>-155.02</v>
      </c>
      <c r="AG112" s="42" t="n">
        <v>0</v>
      </c>
      <c r="AH112" s="23" t="n">
        <f aca="false">X112-AC112</f>
        <v>91</v>
      </c>
      <c r="AI112" s="23" t="n">
        <f aca="false">Y112-AD112</f>
        <v>91</v>
      </c>
      <c r="AJ112" s="23" t="n">
        <f aca="false">Z112-AE112</f>
        <v>129.76</v>
      </c>
      <c r="AK112" s="23" t="n">
        <f aca="false">AA112-AF112</f>
        <v>-38.76</v>
      </c>
      <c r="AL112" s="23" t="n">
        <f aca="false">AB112-AG112</f>
        <v>0</v>
      </c>
      <c r="AM112" s="23" t="n">
        <f aca="false">AH112+P112</f>
        <v>190.44</v>
      </c>
      <c r="AN112" s="23" t="n">
        <f aca="false">AI112+Q112</f>
        <v>174.77</v>
      </c>
      <c r="AO112" s="23" t="n">
        <f aca="false">AJ112+R112</f>
        <v>190.02</v>
      </c>
      <c r="AP112" s="23" t="n">
        <f aca="false">AK112+S112</f>
        <v>-15.25</v>
      </c>
      <c r="AQ112" s="23" t="n">
        <f aca="false">AL112+T112</f>
        <v>15.67</v>
      </c>
    </row>
    <row r="113" customFormat="false" ht="13.5" hidden="false" customHeight="false" outlineLevel="0" collapsed="false">
      <c r="A113" s="35" t="s">
        <v>193</v>
      </c>
      <c r="B113" s="29" t="s">
        <v>139</v>
      </c>
      <c r="C113" s="30" t="n">
        <v>4972</v>
      </c>
      <c r="D113" s="30" t="n">
        <v>4823</v>
      </c>
      <c r="E113" s="30" t="n">
        <v>149</v>
      </c>
      <c r="F113" s="30" t="n">
        <v>497.2</v>
      </c>
      <c r="G113" s="30" t="n">
        <v>418.84</v>
      </c>
      <c r="H113" s="31" t="n">
        <v>301.3</v>
      </c>
      <c r="I113" s="41" t="n">
        <v>117.54</v>
      </c>
      <c r="J113" s="30" t="n">
        <v>78.36</v>
      </c>
      <c r="K113" s="32" t="n">
        <v>397.76</v>
      </c>
      <c r="L113" s="32" t="n">
        <v>335.07</v>
      </c>
      <c r="M113" s="32" t="n">
        <v>241.04</v>
      </c>
      <c r="N113" s="32" t="n">
        <v>94.03</v>
      </c>
      <c r="O113" s="32" t="n">
        <v>62.69</v>
      </c>
      <c r="P113" s="32" t="n">
        <f aca="false">F113-K113</f>
        <v>99.44</v>
      </c>
      <c r="Q113" s="32" t="n">
        <f aca="false">G113-L113</f>
        <v>83.77</v>
      </c>
      <c r="R113" s="32" t="n">
        <f aca="false">H113-M113</f>
        <v>60.26</v>
      </c>
      <c r="S113" s="32" t="n">
        <f aca="false">I113-N113</f>
        <v>23.51</v>
      </c>
      <c r="T113" s="32" t="n">
        <f aca="false">J113-O113</f>
        <v>15.67</v>
      </c>
      <c r="U113" s="30" t="n">
        <v>10706</v>
      </c>
      <c r="V113" s="30" t="n">
        <v>10385</v>
      </c>
      <c r="W113" s="30" t="n">
        <v>321</v>
      </c>
      <c r="X113" s="30" t="n">
        <v>455</v>
      </c>
      <c r="Y113" s="30" t="n">
        <v>455</v>
      </c>
      <c r="Z113" s="31" t="n">
        <v>648.78</v>
      </c>
      <c r="AA113" s="41" t="n">
        <v>-193.78</v>
      </c>
      <c r="AB113" s="30" t="n">
        <v>0</v>
      </c>
      <c r="AC113" s="32" t="n">
        <v>364</v>
      </c>
      <c r="AD113" s="32" t="n">
        <v>364</v>
      </c>
      <c r="AE113" s="32" t="n">
        <v>519.02</v>
      </c>
      <c r="AF113" s="32" t="n">
        <v>-155.02</v>
      </c>
      <c r="AG113" s="32" t="n">
        <v>0</v>
      </c>
      <c r="AH113" s="32" t="n">
        <f aca="false">X113-AC113</f>
        <v>91</v>
      </c>
      <c r="AI113" s="32" t="n">
        <f aca="false">Y113-AD113</f>
        <v>91</v>
      </c>
      <c r="AJ113" s="32" t="n">
        <f aca="false">Z113-AE113</f>
        <v>129.76</v>
      </c>
      <c r="AK113" s="32" t="n">
        <f aca="false">AA113-AF113</f>
        <v>-38.76</v>
      </c>
      <c r="AL113" s="32" t="n">
        <f aca="false">AB113-AG113</f>
        <v>0</v>
      </c>
      <c r="AM113" s="32" t="n">
        <f aca="false">AH113+P113</f>
        <v>190.44</v>
      </c>
      <c r="AN113" s="32" t="n">
        <f aca="false">AI113+Q113</f>
        <v>174.77</v>
      </c>
      <c r="AO113" s="32" t="n">
        <f aca="false">AJ113+R113</f>
        <v>190.02</v>
      </c>
      <c r="AP113" s="32" t="n">
        <f aca="false">AK113+S113</f>
        <v>-15.25</v>
      </c>
      <c r="AQ113" s="32" t="n">
        <f aca="false">AL113+T113</f>
        <v>15.67</v>
      </c>
    </row>
    <row r="114" s="24" customFormat="true" ht="24" hidden="false" customHeight="false" outlineLevel="0" collapsed="false">
      <c r="A114" s="21"/>
      <c r="B114" s="22" t="s">
        <v>194</v>
      </c>
      <c r="C114" s="42" t="n">
        <v>776</v>
      </c>
      <c r="D114" s="42" t="n">
        <v>753</v>
      </c>
      <c r="E114" s="42" t="n">
        <v>23</v>
      </c>
      <c r="F114" s="42" t="n">
        <v>77.6</v>
      </c>
      <c r="G114" s="42" t="n">
        <v>65.36</v>
      </c>
      <c r="H114" s="42" t="n">
        <v>47.02</v>
      </c>
      <c r="I114" s="42" t="n">
        <v>18.34</v>
      </c>
      <c r="J114" s="42" t="n">
        <v>12.24</v>
      </c>
      <c r="K114" s="42" t="n">
        <v>62.08</v>
      </c>
      <c r="L114" s="42" t="n">
        <v>52.3</v>
      </c>
      <c r="M114" s="42" t="n">
        <v>37.62</v>
      </c>
      <c r="N114" s="42" t="n">
        <v>14.68</v>
      </c>
      <c r="O114" s="42" t="n">
        <v>9.78</v>
      </c>
      <c r="P114" s="23" t="n">
        <f aca="false">F114-K114</f>
        <v>15.52</v>
      </c>
      <c r="Q114" s="23" t="n">
        <f aca="false">G114-L114</f>
        <v>13.06</v>
      </c>
      <c r="R114" s="23" t="n">
        <f aca="false">H114-M114</f>
        <v>9.4</v>
      </c>
      <c r="S114" s="23" t="n">
        <f aca="false">I114-N114</f>
        <v>3.66</v>
      </c>
      <c r="T114" s="23" t="n">
        <f aca="false">J114-O114</f>
        <v>2.46</v>
      </c>
      <c r="U114" s="42" t="n">
        <v>7312</v>
      </c>
      <c r="V114" s="42" t="n">
        <v>7093</v>
      </c>
      <c r="W114" s="42" t="n">
        <v>219</v>
      </c>
      <c r="X114" s="42" t="n">
        <v>724.71</v>
      </c>
      <c r="Y114" s="42" t="n">
        <v>605.42</v>
      </c>
      <c r="Z114" s="42" t="n">
        <v>443.1</v>
      </c>
      <c r="AA114" s="42" t="n">
        <v>162.32</v>
      </c>
      <c r="AB114" s="42" t="n">
        <v>119.29</v>
      </c>
      <c r="AC114" s="42" t="n">
        <v>579.77</v>
      </c>
      <c r="AD114" s="42" t="n">
        <v>484.34</v>
      </c>
      <c r="AE114" s="42" t="n">
        <v>354.49</v>
      </c>
      <c r="AF114" s="42" t="n">
        <v>129.85</v>
      </c>
      <c r="AG114" s="42" t="n">
        <v>95.43</v>
      </c>
      <c r="AH114" s="23" t="n">
        <f aca="false">X114-AC114</f>
        <v>144.94</v>
      </c>
      <c r="AI114" s="23" t="n">
        <f aca="false">Y114-AD114</f>
        <v>121.08</v>
      </c>
      <c r="AJ114" s="23" t="n">
        <f aca="false">Z114-AE114</f>
        <v>88.61</v>
      </c>
      <c r="AK114" s="23" t="n">
        <f aca="false">AA114-AF114</f>
        <v>32.47</v>
      </c>
      <c r="AL114" s="23" t="n">
        <f aca="false">AB114-AG114</f>
        <v>23.86</v>
      </c>
      <c r="AM114" s="23" t="n">
        <f aca="false">AH114+P114</f>
        <v>160.46</v>
      </c>
      <c r="AN114" s="23" t="n">
        <f aca="false">AI114+Q114</f>
        <v>134.14</v>
      </c>
      <c r="AO114" s="23" t="n">
        <f aca="false">AJ114+R114</f>
        <v>98.01</v>
      </c>
      <c r="AP114" s="23" t="n">
        <f aca="false">AK114+S114</f>
        <v>36.13</v>
      </c>
      <c r="AQ114" s="23" t="n">
        <f aca="false">AL114+T114</f>
        <v>26.32</v>
      </c>
    </row>
    <row r="115" customFormat="false" ht="13.5" hidden="false" customHeight="false" outlineLevel="0" collapsed="false">
      <c r="A115" s="35" t="s">
        <v>195</v>
      </c>
      <c r="B115" s="29" t="s">
        <v>139</v>
      </c>
      <c r="C115" s="30" t="n">
        <v>665</v>
      </c>
      <c r="D115" s="30" t="n">
        <v>645</v>
      </c>
      <c r="E115" s="30" t="n">
        <v>20</v>
      </c>
      <c r="F115" s="30" t="n">
        <v>66.5</v>
      </c>
      <c r="G115" s="30" t="n">
        <v>56.02</v>
      </c>
      <c r="H115" s="31" t="n">
        <v>40.3</v>
      </c>
      <c r="I115" s="41" t="n">
        <v>15.72</v>
      </c>
      <c r="J115" s="30" t="n">
        <v>10.48</v>
      </c>
      <c r="K115" s="32" t="n">
        <v>53.2</v>
      </c>
      <c r="L115" s="32" t="n">
        <v>44.82</v>
      </c>
      <c r="M115" s="32" t="n">
        <v>32.24</v>
      </c>
      <c r="N115" s="32" t="n">
        <v>12.58</v>
      </c>
      <c r="O115" s="32" t="n">
        <v>8.38</v>
      </c>
      <c r="P115" s="32" t="n">
        <f aca="false">F115-K115</f>
        <v>13.3</v>
      </c>
      <c r="Q115" s="32" t="n">
        <f aca="false">G115-L115</f>
        <v>11.2</v>
      </c>
      <c r="R115" s="32" t="n">
        <f aca="false">H115-M115</f>
        <v>8.06</v>
      </c>
      <c r="S115" s="32" t="n">
        <f aca="false">I115-N115</f>
        <v>3.14</v>
      </c>
      <c r="T115" s="32" t="n">
        <f aca="false">J115-O115</f>
        <v>2.1</v>
      </c>
      <c r="U115" s="30" t="n">
        <v>6393</v>
      </c>
      <c r="V115" s="30" t="n">
        <v>6201</v>
      </c>
      <c r="W115" s="30" t="n">
        <v>192</v>
      </c>
      <c r="X115" s="30" t="n">
        <v>685.65</v>
      </c>
      <c r="Y115" s="30" t="n">
        <v>566.36</v>
      </c>
      <c r="Z115" s="31" t="n">
        <v>387.42</v>
      </c>
      <c r="AA115" s="41" t="n">
        <v>178.94</v>
      </c>
      <c r="AB115" s="30" t="n">
        <v>119.29</v>
      </c>
      <c r="AC115" s="32" t="n">
        <v>548.52</v>
      </c>
      <c r="AD115" s="32" t="n">
        <v>453.09</v>
      </c>
      <c r="AE115" s="32" t="n">
        <v>309.94</v>
      </c>
      <c r="AF115" s="32" t="n">
        <v>143.15</v>
      </c>
      <c r="AG115" s="32" t="n">
        <v>95.43</v>
      </c>
      <c r="AH115" s="32" t="n">
        <f aca="false">X115-AC115</f>
        <v>137.13</v>
      </c>
      <c r="AI115" s="32" t="n">
        <f aca="false">Y115-AD115</f>
        <v>113.27</v>
      </c>
      <c r="AJ115" s="32" t="n">
        <f aca="false">Z115-AE115</f>
        <v>77.48</v>
      </c>
      <c r="AK115" s="32" t="n">
        <f aca="false">AA115-AF115</f>
        <v>35.79</v>
      </c>
      <c r="AL115" s="32" t="n">
        <f aca="false">AB115-AG115</f>
        <v>23.86</v>
      </c>
      <c r="AM115" s="32" t="n">
        <f aca="false">AH115+P115</f>
        <v>150.43</v>
      </c>
      <c r="AN115" s="32" t="n">
        <f aca="false">AI115+Q115</f>
        <v>124.47</v>
      </c>
      <c r="AO115" s="32" t="n">
        <f aca="false">AJ115+R115</f>
        <v>85.54</v>
      </c>
      <c r="AP115" s="32" t="n">
        <f aca="false">AK115+S115</f>
        <v>38.93</v>
      </c>
      <c r="AQ115" s="32" t="n">
        <f aca="false">AL115+T115</f>
        <v>25.96</v>
      </c>
    </row>
    <row r="116" customFormat="false" ht="13.5" hidden="false" customHeight="false" outlineLevel="0" collapsed="false">
      <c r="A116" s="35" t="s">
        <v>196</v>
      </c>
      <c r="B116" s="29" t="s">
        <v>197</v>
      </c>
      <c r="C116" s="30" t="n">
        <v>39</v>
      </c>
      <c r="D116" s="30" t="n">
        <v>38</v>
      </c>
      <c r="E116" s="30" t="n">
        <v>1</v>
      </c>
      <c r="F116" s="30" t="n">
        <v>3.9</v>
      </c>
      <c r="G116" s="30" t="n">
        <v>3.28</v>
      </c>
      <c r="H116" s="31" t="n">
        <v>2.36</v>
      </c>
      <c r="I116" s="41" t="n">
        <v>0.92</v>
      </c>
      <c r="J116" s="30" t="n">
        <v>0.62</v>
      </c>
      <c r="K116" s="32" t="n">
        <v>3.12</v>
      </c>
      <c r="L116" s="32" t="n">
        <v>2.63</v>
      </c>
      <c r="M116" s="32" t="n">
        <v>1.89</v>
      </c>
      <c r="N116" s="32" t="n">
        <v>0.74</v>
      </c>
      <c r="O116" s="32" t="n">
        <v>0.49</v>
      </c>
      <c r="P116" s="32" t="n">
        <f aca="false">F116-K116</f>
        <v>0.78</v>
      </c>
      <c r="Q116" s="32" t="n">
        <f aca="false">G116-L116</f>
        <v>0.65</v>
      </c>
      <c r="R116" s="32" t="n">
        <f aca="false">H116-M116</f>
        <v>0.47</v>
      </c>
      <c r="S116" s="32" t="n">
        <f aca="false">I116-N116</f>
        <v>0.18</v>
      </c>
      <c r="T116" s="32" t="n">
        <f aca="false">J116-O116</f>
        <v>0.13</v>
      </c>
      <c r="U116" s="30" t="n">
        <v>346</v>
      </c>
      <c r="V116" s="30" t="n">
        <v>336</v>
      </c>
      <c r="W116" s="30" t="n">
        <v>10</v>
      </c>
      <c r="X116" s="30" t="n">
        <v>14.71</v>
      </c>
      <c r="Y116" s="30" t="n">
        <v>14.71</v>
      </c>
      <c r="Z116" s="31" t="n">
        <v>20.96</v>
      </c>
      <c r="AA116" s="41" t="n">
        <v>-6.25</v>
      </c>
      <c r="AB116" s="30" t="n">
        <v>0</v>
      </c>
      <c r="AC116" s="32" t="n">
        <v>11.77</v>
      </c>
      <c r="AD116" s="32" t="n">
        <v>11.77</v>
      </c>
      <c r="AE116" s="32" t="n">
        <v>16.77</v>
      </c>
      <c r="AF116" s="32" t="n">
        <v>-5</v>
      </c>
      <c r="AG116" s="32" t="n">
        <v>0</v>
      </c>
      <c r="AH116" s="32" t="n">
        <f aca="false">X116-AC116</f>
        <v>2.94</v>
      </c>
      <c r="AI116" s="32" t="n">
        <f aca="false">Y116-AD116</f>
        <v>2.94</v>
      </c>
      <c r="AJ116" s="32" t="n">
        <f aca="false">Z116-AE116</f>
        <v>4.19</v>
      </c>
      <c r="AK116" s="32" t="n">
        <f aca="false">AA116-AF116</f>
        <v>-1.25</v>
      </c>
      <c r="AL116" s="32" t="n">
        <f aca="false">AB116-AG116</f>
        <v>0</v>
      </c>
      <c r="AM116" s="32" t="n">
        <f aca="false">AH116+P116</f>
        <v>3.72</v>
      </c>
      <c r="AN116" s="32" t="n">
        <f aca="false">AI116+Q116</f>
        <v>3.59</v>
      </c>
      <c r="AO116" s="32" t="n">
        <f aca="false">AJ116+R116</f>
        <v>4.66</v>
      </c>
      <c r="AP116" s="32" t="n">
        <f aca="false">AK116+S116</f>
        <v>-1.07</v>
      </c>
      <c r="AQ116" s="32" t="n">
        <f aca="false">AL116+T116</f>
        <v>0.13</v>
      </c>
    </row>
    <row r="117" customFormat="false" ht="13.5" hidden="false" customHeight="false" outlineLevel="0" collapsed="false">
      <c r="A117" s="35" t="s">
        <v>198</v>
      </c>
      <c r="B117" s="29" t="s">
        <v>199</v>
      </c>
      <c r="C117" s="30" t="n">
        <v>72</v>
      </c>
      <c r="D117" s="30" t="n">
        <v>70</v>
      </c>
      <c r="E117" s="30" t="n">
        <v>2</v>
      </c>
      <c r="F117" s="30" t="n">
        <v>7.2</v>
      </c>
      <c r="G117" s="30" t="n">
        <v>6.06</v>
      </c>
      <c r="H117" s="31" t="n">
        <v>4.36</v>
      </c>
      <c r="I117" s="41" t="n">
        <v>1.7</v>
      </c>
      <c r="J117" s="30" t="n">
        <v>1.14</v>
      </c>
      <c r="K117" s="32" t="n">
        <v>5.76</v>
      </c>
      <c r="L117" s="32" t="n">
        <v>4.85</v>
      </c>
      <c r="M117" s="32" t="n">
        <v>3.49</v>
      </c>
      <c r="N117" s="32" t="n">
        <v>1.36</v>
      </c>
      <c r="O117" s="32" t="n">
        <v>0.909999999999999</v>
      </c>
      <c r="P117" s="32" t="n">
        <f aca="false">F117-K117</f>
        <v>1.44</v>
      </c>
      <c r="Q117" s="32" t="n">
        <f aca="false">G117-L117</f>
        <v>1.21</v>
      </c>
      <c r="R117" s="32" t="n">
        <f aca="false">H117-M117</f>
        <v>0.87</v>
      </c>
      <c r="S117" s="32" t="n">
        <f aca="false">I117-N117</f>
        <v>0.34</v>
      </c>
      <c r="T117" s="32" t="n">
        <f aca="false">J117-O117</f>
        <v>0.230000000000001</v>
      </c>
      <c r="U117" s="30" t="n">
        <v>573</v>
      </c>
      <c r="V117" s="30" t="n">
        <v>556</v>
      </c>
      <c r="W117" s="30" t="n">
        <v>17</v>
      </c>
      <c r="X117" s="30" t="n">
        <v>24.35</v>
      </c>
      <c r="Y117" s="30" t="n">
        <v>24.35</v>
      </c>
      <c r="Z117" s="31" t="n">
        <v>34.72</v>
      </c>
      <c r="AA117" s="41" t="n">
        <v>-10.37</v>
      </c>
      <c r="AB117" s="30" t="n">
        <v>0</v>
      </c>
      <c r="AC117" s="32" t="n">
        <v>19.48</v>
      </c>
      <c r="AD117" s="32" t="n">
        <v>19.48</v>
      </c>
      <c r="AE117" s="32" t="n">
        <v>27.78</v>
      </c>
      <c r="AF117" s="32" t="n">
        <v>-8.3</v>
      </c>
      <c r="AG117" s="32" t="n">
        <v>0</v>
      </c>
      <c r="AH117" s="32" t="n">
        <f aca="false">X117-AC117</f>
        <v>4.87</v>
      </c>
      <c r="AI117" s="32" t="n">
        <f aca="false">Y117-AD117</f>
        <v>4.87</v>
      </c>
      <c r="AJ117" s="32" t="n">
        <f aca="false">Z117-AE117</f>
        <v>6.94</v>
      </c>
      <c r="AK117" s="32" t="n">
        <f aca="false">AA117-AF117</f>
        <v>-2.07</v>
      </c>
      <c r="AL117" s="32" t="n">
        <f aca="false">AB117-AG117</f>
        <v>0</v>
      </c>
      <c r="AM117" s="32" t="n">
        <f aca="false">AH117+P117</f>
        <v>6.31</v>
      </c>
      <c r="AN117" s="32" t="n">
        <f aca="false">AI117+Q117</f>
        <v>6.08</v>
      </c>
      <c r="AO117" s="32" t="n">
        <f aca="false">AJ117+R117</f>
        <v>7.81</v>
      </c>
      <c r="AP117" s="32" t="n">
        <f aca="false">AK117+S117</f>
        <v>-1.73</v>
      </c>
      <c r="AQ117" s="32" t="n">
        <f aca="false">AL117+T117</f>
        <v>0.230000000000001</v>
      </c>
    </row>
    <row r="118" s="24" customFormat="true" ht="24" hidden="false" customHeight="false" outlineLevel="0" collapsed="false">
      <c r="A118" s="21"/>
      <c r="B118" s="22" t="s">
        <v>200</v>
      </c>
      <c r="C118" s="42" t="n">
        <v>76149</v>
      </c>
      <c r="D118" s="42" t="n">
        <v>73864</v>
      </c>
      <c r="E118" s="42" t="n">
        <v>2285</v>
      </c>
      <c r="F118" s="42" t="n">
        <v>7614.9</v>
      </c>
      <c r="G118" s="42" t="n">
        <v>6414.78</v>
      </c>
      <c r="H118" s="42" t="n">
        <v>4614.64</v>
      </c>
      <c r="I118" s="42" t="n">
        <v>1800.14</v>
      </c>
      <c r="J118" s="42" t="n">
        <v>1200.12</v>
      </c>
      <c r="K118" s="42" t="n">
        <v>6091.92</v>
      </c>
      <c r="L118" s="42" t="n">
        <v>5131.81</v>
      </c>
      <c r="M118" s="42" t="n">
        <v>3691.72</v>
      </c>
      <c r="N118" s="42" t="n">
        <v>1440.09</v>
      </c>
      <c r="O118" s="42" t="n">
        <v>960.11</v>
      </c>
      <c r="P118" s="23" t="n">
        <f aca="false">F118-K118</f>
        <v>1522.98</v>
      </c>
      <c r="Q118" s="23" t="n">
        <f aca="false">G118-L118</f>
        <v>1282.97</v>
      </c>
      <c r="R118" s="23" t="n">
        <f aca="false">H118-M118</f>
        <v>922.92</v>
      </c>
      <c r="S118" s="23" t="n">
        <f aca="false">I118-N118</f>
        <v>360.05</v>
      </c>
      <c r="T118" s="23" t="n">
        <f aca="false">J118-O118</f>
        <v>240.01</v>
      </c>
      <c r="U118" s="42" t="n">
        <v>120640</v>
      </c>
      <c r="V118" s="42" t="n">
        <v>117020</v>
      </c>
      <c r="W118" s="42" t="n">
        <v>3620</v>
      </c>
      <c r="X118" s="42" t="n">
        <v>9799.58</v>
      </c>
      <c r="Y118" s="42" t="n">
        <v>8488.18</v>
      </c>
      <c r="Z118" s="42" t="n">
        <v>7310.8</v>
      </c>
      <c r="AA118" s="42" t="n">
        <v>1177.38</v>
      </c>
      <c r="AB118" s="42" t="n">
        <v>1311.4</v>
      </c>
      <c r="AC118" s="42" t="n">
        <v>7839.68</v>
      </c>
      <c r="AD118" s="42" t="n">
        <v>6790.55</v>
      </c>
      <c r="AE118" s="42" t="n">
        <v>5848.65</v>
      </c>
      <c r="AF118" s="42" t="n">
        <v>941.9</v>
      </c>
      <c r="AG118" s="42" t="n">
        <v>1049.13</v>
      </c>
      <c r="AH118" s="23" t="n">
        <f aca="false">X118-AC118</f>
        <v>1959.9</v>
      </c>
      <c r="AI118" s="23" t="n">
        <f aca="false">Y118-AD118</f>
        <v>1697.63</v>
      </c>
      <c r="AJ118" s="23" t="n">
        <f aca="false">Z118-AE118</f>
        <v>1462.15</v>
      </c>
      <c r="AK118" s="23" t="n">
        <f aca="false">AA118-AF118</f>
        <v>235.48</v>
      </c>
      <c r="AL118" s="23" t="n">
        <f aca="false">AB118-AG118</f>
        <v>262.27</v>
      </c>
      <c r="AM118" s="23" t="n">
        <f aca="false">AH118+P118</f>
        <v>3482.88</v>
      </c>
      <c r="AN118" s="23" t="n">
        <f aca="false">AI118+Q118</f>
        <v>2980.6</v>
      </c>
      <c r="AO118" s="23" t="n">
        <f aca="false">AJ118+R118</f>
        <v>2385.07</v>
      </c>
      <c r="AP118" s="23" t="n">
        <f aca="false">AK118+S118</f>
        <v>595.53</v>
      </c>
      <c r="AQ118" s="23" t="n">
        <f aca="false">AL118+T118</f>
        <v>502.28</v>
      </c>
    </row>
    <row r="119" customFormat="false" ht="13.5" hidden="false" customHeight="false" outlineLevel="0" collapsed="false">
      <c r="A119" s="35" t="s">
        <v>201</v>
      </c>
      <c r="B119" s="29" t="s">
        <v>139</v>
      </c>
      <c r="C119" s="30" t="n">
        <v>37060</v>
      </c>
      <c r="D119" s="30" t="n">
        <v>35948</v>
      </c>
      <c r="E119" s="30" t="n">
        <v>1112</v>
      </c>
      <c r="F119" s="30" t="n">
        <v>3706</v>
      </c>
      <c r="G119" s="30" t="n">
        <v>3121.94</v>
      </c>
      <c r="H119" s="31" t="n">
        <v>2245.84</v>
      </c>
      <c r="I119" s="41" t="n">
        <v>876.1</v>
      </c>
      <c r="J119" s="30" t="n">
        <v>584.06</v>
      </c>
      <c r="K119" s="32" t="n">
        <v>2964.8</v>
      </c>
      <c r="L119" s="32" t="n">
        <v>2497.55</v>
      </c>
      <c r="M119" s="32" t="n">
        <v>1796.67</v>
      </c>
      <c r="N119" s="32" t="n">
        <v>700.88</v>
      </c>
      <c r="O119" s="32" t="n">
        <v>467.25</v>
      </c>
      <c r="P119" s="32" t="n">
        <f aca="false">F119-K119</f>
        <v>741.2</v>
      </c>
      <c r="Q119" s="32" t="n">
        <f aca="false">G119-L119</f>
        <v>624.39</v>
      </c>
      <c r="R119" s="32" t="n">
        <f aca="false">H119-M119</f>
        <v>449.17</v>
      </c>
      <c r="S119" s="32" t="n">
        <f aca="false">I119-N119</f>
        <v>175.22</v>
      </c>
      <c r="T119" s="32" t="n">
        <f aca="false">J119-O119</f>
        <v>116.81</v>
      </c>
      <c r="U119" s="30" t="n">
        <v>57898</v>
      </c>
      <c r="V119" s="30" t="n">
        <v>56161</v>
      </c>
      <c r="W119" s="30" t="n">
        <v>1737</v>
      </c>
      <c r="X119" s="30" t="n">
        <v>6150.84</v>
      </c>
      <c r="Y119" s="30" t="n">
        <v>5093.95</v>
      </c>
      <c r="Z119" s="31" t="n">
        <v>3508.62</v>
      </c>
      <c r="AA119" s="41" t="n">
        <v>1585.33</v>
      </c>
      <c r="AB119" s="30" t="n">
        <v>1056.89</v>
      </c>
      <c r="AC119" s="32" t="n">
        <v>4920.67</v>
      </c>
      <c r="AD119" s="32" t="n">
        <v>4075.16</v>
      </c>
      <c r="AE119" s="32" t="n">
        <v>2806.9</v>
      </c>
      <c r="AF119" s="32" t="n">
        <v>1268.26</v>
      </c>
      <c r="AG119" s="32" t="n">
        <v>845.51</v>
      </c>
      <c r="AH119" s="32" t="n">
        <f aca="false">X119-AC119</f>
        <v>1230.17</v>
      </c>
      <c r="AI119" s="32" t="n">
        <f aca="false">Y119-AD119</f>
        <v>1018.79</v>
      </c>
      <c r="AJ119" s="32" t="n">
        <f aca="false">Z119-AE119</f>
        <v>701.72</v>
      </c>
      <c r="AK119" s="32" t="n">
        <f aca="false">AA119-AF119</f>
        <v>317.07</v>
      </c>
      <c r="AL119" s="32" t="n">
        <f aca="false">AB119-AG119</f>
        <v>211.38</v>
      </c>
      <c r="AM119" s="32" t="n">
        <f aca="false">AH119+P119</f>
        <v>1971.37</v>
      </c>
      <c r="AN119" s="32" t="n">
        <f aca="false">AI119+Q119</f>
        <v>1643.18</v>
      </c>
      <c r="AO119" s="32" t="n">
        <f aca="false">AJ119+R119</f>
        <v>1150.89</v>
      </c>
      <c r="AP119" s="32" t="n">
        <f aca="false">AK119+S119</f>
        <v>492.29</v>
      </c>
      <c r="AQ119" s="32" t="n">
        <f aca="false">AL119+T119</f>
        <v>328.19</v>
      </c>
    </row>
    <row r="120" customFormat="false" ht="13.5" hidden="false" customHeight="false" outlineLevel="0" collapsed="false">
      <c r="A120" s="35" t="s">
        <v>202</v>
      </c>
      <c r="B120" s="29" t="s">
        <v>203</v>
      </c>
      <c r="C120" s="30" t="n">
        <v>1536</v>
      </c>
      <c r="D120" s="30" t="n">
        <v>1490</v>
      </c>
      <c r="E120" s="30" t="n">
        <v>46</v>
      </c>
      <c r="F120" s="30" t="n">
        <v>153.6</v>
      </c>
      <c r="G120" s="30" t="n">
        <v>129.39</v>
      </c>
      <c r="H120" s="31" t="n">
        <v>93.08</v>
      </c>
      <c r="I120" s="41" t="n">
        <v>36.31</v>
      </c>
      <c r="J120" s="30" t="n">
        <v>24.21</v>
      </c>
      <c r="K120" s="32" t="n">
        <v>122.88</v>
      </c>
      <c r="L120" s="32" t="n">
        <v>103.51</v>
      </c>
      <c r="M120" s="32" t="n">
        <v>74.46</v>
      </c>
      <c r="N120" s="32" t="n">
        <v>29.05</v>
      </c>
      <c r="O120" s="32" t="n">
        <v>19.37</v>
      </c>
      <c r="P120" s="32" t="n">
        <f aca="false">F120-K120</f>
        <v>30.72</v>
      </c>
      <c r="Q120" s="32" t="n">
        <f aca="false">G120-L120</f>
        <v>25.88</v>
      </c>
      <c r="R120" s="32" t="n">
        <f aca="false">H120-M120</f>
        <v>18.62</v>
      </c>
      <c r="S120" s="32" t="n">
        <f aca="false">I120-N120</f>
        <v>7.26</v>
      </c>
      <c r="T120" s="32" t="n">
        <f aca="false">J120-O120</f>
        <v>4.83999999999999</v>
      </c>
      <c r="U120" s="30" t="n">
        <v>2502</v>
      </c>
      <c r="V120" s="30" t="n">
        <v>2427</v>
      </c>
      <c r="W120" s="30" t="n">
        <v>75</v>
      </c>
      <c r="X120" s="30" t="n">
        <v>180.25</v>
      </c>
      <c r="Y120" s="30" t="n">
        <v>168.8</v>
      </c>
      <c r="Z120" s="31" t="n">
        <v>151.62</v>
      </c>
      <c r="AA120" s="41" t="n">
        <v>17.18</v>
      </c>
      <c r="AB120" s="30" t="n">
        <v>11.45</v>
      </c>
      <c r="AC120" s="32" t="n">
        <v>144.2</v>
      </c>
      <c r="AD120" s="32" t="n">
        <v>135.04</v>
      </c>
      <c r="AE120" s="32" t="n">
        <v>121.3</v>
      </c>
      <c r="AF120" s="32" t="n">
        <v>13.74</v>
      </c>
      <c r="AG120" s="32" t="n">
        <v>9.16</v>
      </c>
      <c r="AH120" s="32" t="n">
        <f aca="false">X120-AC120</f>
        <v>36.05</v>
      </c>
      <c r="AI120" s="32" t="n">
        <f aca="false">Y120-AD120</f>
        <v>33.76</v>
      </c>
      <c r="AJ120" s="32" t="n">
        <f aca="false">Z120-AE120</f>
        <v>30.32</v>
      </c>
      <c r="AK120" s="32" t="n">
        <f aca="false">AA120-AF120</f>
        <v>3.44</v>
      </c>
      <c r="AL120" s="32" t="n">
        <f aca="false">AB120-AG120</f>
        <v>2.28999999999999</v>
      </c>
      <c r="AM120" s="32" t="n">
        <f aca="false">AH120+P120</f>
        <v>66.77</v>
      </c>
      <c r="AN120" s="32" t="n">
        <f aca="false">AI120+Q120</f>
        <v>59.64</v>
      </c>
      <c r="AO120" s="32" t="n">
        <f aca="false">AJ120+R120</f>
        <v>48.94</v>
      </c>
      <c r="AP120" s="32" t="n">
        <f aca="false">AK120+S120</f>
        <v>10.7</v>
      </c>
      <c r="AQ120" s="32" t="n">
        <f aca="false">AL120+T120</f>
        <v>7.12999999999998</v>
      </c>
    </row>
    <row r="121" customFormat="false" ht="13.5" hidden="false" customHeight="false" outlineLevel="0" collapsed="false">
      <c r="A121" s="35" t="s">
        <v>204</v>
      </c>
      <c r="B121" s="29" t="s">
        <v>205</v>
      </c>
      <c r="C121" s="30" t="n">
        <v>3521</v>
      </c>
      <c r="D121" s="30" t="n">
        <v>3415</v>
      </c>
      <c r="E121" s="30" t="n">
        <v>106</v>
      </c>
      <c r="F121" s="30" t="n">
        <v>352.1</v>
      </c>
      <c r="G121" s="30" t="n">
        <v>296.61</v>
      </c>
      <c r="H121" s="31" t="n">
        <v>213.38</v>
      </c>
      <c r="I121" s="41" t="n">
        <v>83.23</v>
      </c>
      <c r="J121" s="30" t="n">
        <v>55.49</v>
      </c>
      <c r="K121" s="32" t="n">
        <v>281.68</v>
      </c>
      <c r="L121" s="32" t="n">
        <v>237.29</v>
      </c>
      <c r="M121" s="32" t="n">
        <v>170.7</v>
      </c>
      <c r="N121" s="32" t="n">
        <v>66.59</v>
      </c>
      <c r="O121" s="32" t="n">
        <v>44.39</v>
      </c>
      <c r="P121" s="32" t="n">
        <f aca="false">F121-K121</f>
        <v>70.42</v>
      </c>
      <c r="Q121" s="32" t="n">
        <f aca="false">G121-L121</f>
        <v>59.32</v>
      </c>
      <c r="R121" s="32" t="n">
        <f aca="false">H121-M121</f>
        <v>42.68</v>
      </c>
      <c r="S121" s="32" t="n">
        <f aca="false">I121-N121</f>
        <v>16.64</v>
      </c>
      <c r="T121" s="32" t="n">
        <f aca="false">J121-O121</f>
        <v>11.1</v>
      </c>
      <c r="U121" s="30" t="n">
        <v>4720</v>
      </c>
      <c r="V121" s="30" t="n">
        <v>4578</v>
      </c>
      <c r="W121" s="30" t="n">
        <v>142</v>
      </c>
      <c r="X121" s="30" t="n">
        <v>200.61</v>
      </c>
      <c r="Y121" s="30" t="n">
        <v>200.61</v>
      </c>
      <c r="Z121" s="31" t="n">
        <v>286.04</v>
      </c>
      <c r="AA121" s="41" t="n">
        <v>-85.43</v>
      </c>
      <c r="AB121" s="30" t="n">
        <v>0</v>
      </c>
      <c r="AC121" s="32" t="n">
        <v>160.49</v>
      </c>
      <c r="AD121" s="32" t="n">
        <v>160.49</v>
      </c>
      <c r="AE121" s="32" t="n">
        <v>228.83</v>
      </c>
      <c r="AF121" s="32" t="n">
        <v>-68.34</v>
      </c>
      <c r="AG121" s="32" t="n">
        <v>0</v>
      </c>
      <c r="AH121" s="32" t="n">
        <f aca="false">X121-AC121</f>
        <v>40.12</v>
      </c>
      <c r="AI121" s="32" t="n">
        <f aca="false">Y121-AD121</f>
        <v>40.12</v>
      </c>
      <c r="AJ121" s="32" t="n">
        <f aca="false">Z121-AE121</f>
        <v>57.21</v>
      </c>
      <c r="AK121" s="32" t="n">
        <f aca="false">AA121-AF121</f>
        <v>-17.09</v>
      </c>
      <c r="AL121" s="32" t="n">
        <f aca="false">AB121-AG121</f>
        <v>0</v>
      </c>
      <c r="AM121" s="32" t="n">
        <f aca="false">AH121+P121</f>
        <v>110.54</v>
      </c>
      <c r="AN121" s="32" t="n">
        <f aca="false">AI121+Q121</f>
        <v>99.44</v>
      </c>
      <c r="AO121" s="32" t="n">
        <f aca="false">AJ121+R121</f>
        <v>99.89</v>
      </c>
      <c r="AP121" s="32" t="n">
        <f aca="false">AK121+S121</f>
        <v>-0.450000000000003</v>
      </c>
      <c r="AQ121" s="32" t="n">
        <f aca="false">AL121+T121</f>
        <v>11.1</v>
      </c>
    </row>
    <row r="122" customFormat="false" ht="13.5" hidden="false" customHeight="false" outlineLevel="0" collapsed="false">
      <c r="A122" s="35" t="s">
        <v>206</v>
      </c>
      <c r="B122" s="29" t="s">
        <v>207</v>
      </c>
      <c r="C122" s="30" t="n">
        <v>1109</v>
      </c>
      <c r="D122" s="30" t="n">
        <v>1076</v>
      </c>
      <c r="E122" s="30" t="n">
        <v>33</v>
      </c>
      <c r="F122" s="30" t="n">
        <v>110.9</v>
      </c>
      <c r="G122" s="30" t="n">
        <v>93.42</v>
      </c>
      <c r="H122" s="31" t="n">
        <v>67.2</v>
      </c>
      <c r="I122" s="41" t="n">
        <v>26.22</v>
      </c>
      <c r="J122" s="30" t="n">
        <v>17.48</v>
      </c>
      <c r="K122" s="32" t="n">
        <v>88.72</v>
      </c>
      <c r="L122" s="32" t="n">
        <v>74.74</v>
      </c>
      <c r="M122" s="32" t="n">
        <v>53.76</v>
      </c>
      <c r="N122" s="32" t="n">
        <v>20.98</v>
      </c>
      <c r="O122" s="32" t="n">
        <v>13.98</v>
      </c>
      <c r="P122" s="32" t="n">
        <f aca="false">F122-K122</f>
        <v>22.18</v>
      </c>
      <c r="Q122" s="32" t="n">
        <f aca="false">G122-L122</f>
        <v>18.68</v>
      </c>
      <c r="R122" s="32" t="n">
        <f aca="false">H122-M122</f>
        <v>13.44</v>
      </c>
      <c r="S122" s="32" t="n">
        <f aca="false">I122-N122</f>
        <v>5.24</v>
      </c>
      <c r="T122" s="32" t="n">
        <f aca="false">J122-O122</f>
        <v>3.5</v>
      </c>
      <c r="U122" s="30" t="n">
        <v>4043</v>
      </c>
      <c r="V122" s="30" t="n">
        <v>3922</v>
      </c>
      <c r="W122" s="30" t="n">
        <v>121</v>
      </c>
      <c r="X122" s="30" t="n">
        <v>219.31</v>
      </c>
      <c r="Y122" s="30" t="n">
        <v>219.31</v>
      </c>
      <c r="Z122" s="31" t="n">
        <v>245</v>
      </c>
      <c r="AA122" s="41" t="n">
        <v>-25.69</v>
      </c>
      <c r="AB122" s="30" t="n">
        <v>0</v>
      </c>
      <c r="AC122" s="32" t="n">
        <v>175.45</v>
      </c>
      <c r="AD122" s="32" t="n">
        <v>175.45</v>
      </c>
      <c r="AE122" s="32" t="n">
        <v>196</v>
      </c>
      <c r="AF122" s="32" t="n">
        <v>-20.55</v>
      </c>
      <c r="AG122" s="32" t="n">
        <v>0</v>
      </c>
      <c r="AH122" s="32" t="n">
        <f aca="false">X122-AC122</f>
        <v>43.86</v>
      </c>
      <c r="AI122" s="32" t="n">
        <f aca="false">Y122-AD122</f>
        <v>43.86</v>
      </c>
      <c r="AJ122" s="32" t="n">
        <f aca="false">Z122-AE122</f>
        <v>49</v>
      </c>
      <c r="AK122" s="32" t="n">
        <f aca="false">AA122-AF122</f>
        <v>-5.14</v>
      </c>
      <c r="AL122" s="32" t="n">
        <f aca="false">AB122-AG122</f>
        <v>0</v>
      </c>
      <c r="AM122" s="32" t="n">
        <f aca="false">AH122+P122</f>
        <v>66.04</v>
      </c>
      <c r="AN122" s="32" t="n">
        <f aca="false">AI122+Q122</f>
        <v>62.54</v>
      </c>
      <c r="AO122" s="32" t="n">
        <f aca="false">AJ122+R122</f>
        <v>62.44</v>
      </c>
      <c r="AP122" s="32" t="n">
        <f aca="false">AK122+S122</f>
        <v>0.0999999999999979</v>
      </c>
      <c r="AQ122" s="32" t="n">
        <f aca="false">AL122+T122</f>
        <v>3.5</v>
      </c>
    </row>
    <row r="123" customFormat="false" ht="13.5" hidden="false" customHeight="false" outlineLevel="0" collapsed="false">
      <c r="A123" s="35" t="s">
        <v>208</v>
      </c>
      <c r="B123" s="29" t="s">
        <v>209</v>
      </c>
      <c r="C123" s="30" t="n">
        <v>374</v>
      </c>
      <c r="D123" s="30" t="n">
        <v>363</v>
      </c>
      <c r="E123" s="30" t="n">
        <v>11</v>
      </c>
      <c r="F123" s="30" t="n">
        <v>37.4</v>
      </c>
      <c r="G123" s="30" t="n">
        <v>31.5</v>
      </c>
      <c r="H123" s="31" t="n">
        <v>22.66</v>
      </c>
      <c r="I123" s="41" t="n">
        <v>8.84</v>
      </c>
      <c r="J123" s="30" t="n">
        <v>5.9</v>
      </c>
      <c r="K123" s="32" t="n">
        <v>29.92</v>
      </c>
      <c r="L123" s="32" t="n">
        <v>25.2</v>
      </c>
      <c r="M123" s="32" t="n">
        <v>18.13</v>
      </c>
      <c r="N123" s="32" t="n">
        <v>7.07</v>
      </c>
      <c r="O123" s="32" t="n">
        <v>4.72</v>
      </c>
      <c r="P123" s="32" t="n">
        <f aca="false">F123-K123</f>
        <v>7.48</v>
      </c>
      <c r="Q123" s="32" t="n">
        <f aca="false">G123-L123</f>
        <v>6.3</v>
      </c>
      <c r="R123" s="32" t="n">
        <f aca="false">H123-M123</f>
        <v>4.53</v>
      </c>
      <c r="S123" s="32" t="n">
        <f aca="false">I123-N123</f>
        <v>1.77</v>
      </c>
      <c r="T123" s="32" t="n">
        <f aca="false">J123-O123</f>
        <v>1.18</v>
      </c>
      <c r="U123" s="30" t="n">
        <v>2323</v>
      </c>
      <c r="V123" s="30" t="n">
        <v>2253</v>
      </c>
      <c r="W123" s="30" t="n">
        <v>70</v>
      </c>
      <c r="X123" s="30" t="n">
        <v>98.73</v>
      </c>
      <c r="Y123" s="30" t="n">
        <v>98.73</v>
      </c>
      <c r="Z123" s="31" t="n">
        <v>140.78</v>
      </c>
      <c r="AA123" s="41" t="n">
        <v>-42.05</v>
      </c>
      <c r="AB123" s="30" t="n">
        <v>0</v>
      </c>
      <c r="AC123" s="32" t="n">
        <v>78.98</v>
      </c>
      <c r="AD123" s="32" t="n">
        <v>78.98</v>
      </c>
      <c r="AE123" s="32" t="n">
        <v>112.62</v>
      </c>
      <c r="AF123" s="32" t="n">
        <v>-33.64</v>
      </c>
      <c r="AG123" s="32" t="n">
        <v>0</v>
      </c>
      <c r="AH123" s="32" t="n">
        <f aca="false">X123-AC123</f>
        <v>19.75</v>
      </c>
      <c r="AI123" s="32" t="n">
        <f aca="false">Y123-AD123</f>
        <v>19.75</v>
      </c>
      <c r="AJ123" s="32" t="n">
        <f aca="false">Z123-AE123</f>
        <v>28.16</v>
      </c>
      <c r="AK123" s="32" t="n">
        <f aca="false">AA123-AF123</f>
        <v>-8.41</v>
      </c>
      <c r="AL123" s="32" t="n">
        <f aca="false">AB123-AG123</f>
        <v>0</v>
      </c>
      <c r="AM123" s="32" t="n">
        <f aca="false">AH123+P123</f>
        <v>27.23</v>
      </c>
      <c r="AN123" s="32" t="n">
        <f aca="false">AI123+Q123</f>
        <v>26.05</v>
      </c>
      <c r="AO123" s="32" t="n">
        <f aca="false">AJ123+R123</f>
        <v>32.69</v>
      </c>
      <c r="AP123" s="32" t="n">
        <f aca="false">AK123+S123</f>
        <v>-6.64</v>
      </c>
      <c r="AQ123" s="32" t="n">
        <f aca="false">AL123+T123</f>
        <v>1.18</v>
      </c>
    </row>
    <row r="124" customFormat="false" ht="13.5" hidden="false" customHeight="false" outlineLevel="0" collapsed="false">
      <c r="A124" s="35" t="s">
        <v>210</v>
      </c>
      <c r="B124" s="29" t="s">
        <v>211</v>
      </c>
      <c r="C124" s="30" t="n">
        <v>1351</v>
      </c>
      <c r="D124" s="30" t="n">
        <v>1310</v>
      </c>
      <c r="E124" s="30" t="n">
        <v>41</v>
      </c>
      <c r="F124" s="30" t="n">
        <v>135.1</v>
      </c>
      <c r="G124" s="30" t="n">
        <v>113.81</v>
      </c>
      <c r="H124" s="31" t="n">
        <v>81.88</v>
      </c>
      <c r="I124" s="41" t="n">
        <v>31.93</v>
      </c>
      <c r="J124" s="30" t="n">
        <v>21.29</v>
      </c>
      <c r="K124" s="32" t="n">
        <v>108.08</v>
      </c>
      <c r="L124" s="32" t="n">
        <v>91.05</v>
      </c>
      <c r="M124" s="32" t="n">
        <v>65.5</v>
      </c>
      <c r="N124" s="32" t="n">
        <v>25.55</v>
      </c>
      <c r="O124" s="32" t="n">
        <v>17.03</v>
      </c>
      <c r="P124" s="32" t="n">
        <f aca="false">F124-K124</f>
        <v>27.02</v>
      </c>
      <c r="Q124" s="32" t="n">
        <f aca="false">G124-L124</f>
        <v>22.76</v>
      </c>
      <c r="R124" s="32" t="n">
        <f aca="false">H124-M124</f>
        <v>16.38</v>
      </c>
      <c r="S124" s="32" t="n">
        <f aca="false">I124-N124</f>
        <v>6.38</v>
      </c>
      <c r="T124" s="32" t="n">
        <f aca="false">J124-O124</f>
        <v>4.26</v>
      </c>
      <c r="U124" s="30" t="n">
        <v>1705</v>
      </c>
      <c r="V124" s="30" t="n">
        <v>1654</v>
      </c>
      <c r="W124" s="30" t="n">
        <v>51</v>
      </c>
      <c r="X124" s="30" t="n">
        <v>72.47</v>
      </c>
      <c r="Y124" s="30" t="n">
        <v>72.47</v>
      </c>
      <c r="Z124" s="31" t="n">
        <v>103.32</v>
      </c>
      <c r="AA124" s="41" t="n">
        <v>-30.85</v>
      </c>
      <c r="AB124" s="30" t="n">
        <v>0</v>
      </c>
      <c r="AC124" s="32" t="n">
        <v>57.98</v>
      </c>
      <c r="AD124" s="32" t="n">
        <v>57.98</v>
      </c>
      <c r="AE124" s="32" t="n">
        <v>82.66</v>
      </c>
      <c r="AF124" s="32" t="n">
        <v>-24.68</v>
      </c>
      <c r="AG124" s="32" t="n">
        <v>0</v>
      </c>
      <c r="AH124" s="32" t="n">
        <f aca="false">X124-AC124</f>
        <v>14.49</v>
      </c>
      <c r="AI124" s="32" t="n">
        <f aca="false">Y124-AD124</f>
        <v>14.49</v>
      </c>
      <c r="AJ124" s="32" t="n">
        <f aca="false">Z124-AE124</f>
        <v>20.66</v>
      </c>
      <c r="AK124" s="32" t="n">
        <f aca="false">AA124-AF124</f>
        <v>-6.17</v>
      </c>
      <c r="AL124" s="32" t="n">
        <f aca="false">AB124-AG124</f>
        <v>0</v>
      </c>
      <c r="AM124" s="32" t="n">
        <f aca="false">AH124+P124</f>
        <v>41.51</v>
      </c>
      <c r="AN124" s="32" t="n">
        <f aca="false">AI124+Q124</f>
        <v>37.25</v>
      </c>
      <c r="AO124" s="32" t="n">
        <f aca="false">AJ124+R124</f>
        <v>37.04</v>
      </c>
      <c r="AP124" s="32" t="n">
        <f aca="false">AK124+S124</f>
        <v>0.209999999999997</v>
      </c>
      <c r="AQ124" s="32" t="n">
        <f aca="false">AL124+T124</f>
        <v>4.26</v>
      </c>
    </row>
    <row r="125" customFormat="false" ht="13.5" hidden="false" customHeight="false" outlineLevel="0" collapsed="false">
      <c r="A125" s="35" t="s">
        <v>212</v>
      </c>
      <c r="B125" s="29" t="s">
        <v>213</v>
      </c>
      <c r="C125" s="30" t="n">
        <v>374</v>
      </c>
      <c r="D125" s="30" t="n">
        <v>363</v>
      </c>
      <c r="E125" s="30" t="n">
        <v>11</v>
      </c>
      <c r="F125" s="30" t="n">
        <v>37.4</v>
      </c>
      <c r="G125" s="30" t="n">
        <v>31.5</v>
      </c>
      <c r="H125" s="31" t="n">
        <v>22.66</v>
      </c>
      <c r="I125" s="41" t="n">
        <v>8.84</v>
      </c>
      <c r="J125" s="30" t="n">
        <v>5.9</v>
      </c>
      <c r="K125" s="32" t="n">
        <v>29.92</v>
      </c>
      <c r="L125" s="32" t="n">
        <v>25.2</v>
      </c>
      <c r="M125" s="32" t="n">
        <v>18.13</v>
      </c>
      <c r="N125" s="32" t="n">
        <v>7.07</v>
      </c>
      <c r="O125" s="32" t="n">
        <v>4.72</v>
      </c>
      <c r="P125" s="32" t="n">
        <f aca="false">F125-K125</f>
        <v>7.48</v>
      </c>
      <c r="Q125" s="32" t="n">
        <f aca="false">G125-L125</f>
        <v>6.3</v>
      </c>
      <c r="R125" s="32" t="n">
        <f aca="false">H125-M125</f>
        <v>4.53</v>
      </c>
      <c r="S125" s="32" t="n">
        <f aca="false">I125-N125</f>
        <v>1.77</v>
      </c>
      <c r="T125" s="32" t="n">
        <f aca="false">J125-O125</f>
        <v>1.18</v>
      </c>
      <c r="U125" s="30" t="n">
        <v>3012</v>
      </c>
      <c r="V125" s="30" t="n">
        <v>2922</v>
      </c>
      <c r="W125" s="30" t="n">
        <v>90</v>
      </c>
      <c r="X125" s="30" t="n">
        <v>128.02</v>
      </c>
      <c r="Y125" s="30" t="n">
        <v>128.02</v>
      </c>
      <c r="Z125" s="31" t="n">
        <v>182.52</v>
      </c>
      <c r="AA125" s="41" t="n">
        <v>-54.5</v>
      </c>
      <c r="AB125" s="30" t="n">
        <v>0</v>
      </c>
      <c r="AC125" s="32" t="n">
        <v>102.42</v>
      </c>
      <c r="AD125" s="32" t="n">
        <v>102.42</v>
      </c>
      <c r="AE125" s="32" t="n">
        <v>146.02</v>
      </c>
      <c r="AF125" s="32" t="n">
        <v>-43.6</v>
      </c>
      <c r="AG125" s="32" t="n">
        <v>0</v>
      </c>
      <c r="AH125" s="32" t="n">
        <f aca="false">X125-AC125</f>
        <v>25.6</v>
      </c>
      <c r="AI125" s="32" t="n">
        <f aca="false">Y125-AD125</f>
        <v>25.6</v>
      </c>
      <c r="AJ125" s="32" t="n">
        <f aca="false">Z125-AE125</f>
        <v>36.5</v>
      </c>
      <c r="AK125" s="32" t="n">
        <f aca="false">AA125-AF125</f>
        <v>-10.9</v>
      </c>
      <c r="AL125" s="32" t="n">
        <f aca="false">AB125-AG125</f>
        <v>0</v>
      </c>
      <c r="AM125" s="32" t="n">
        <f aca="false">AH125+P125</f>
        <v>33.08</v>
      </c>
      <c r="AN125" s="32" t="n">
        <f aca="false">AI125+Q125</f>
        <v>31.9</v>
      </c>
      <c r="AO125" s="32" t="n">
        <f aca="false">AJ125+R125</f>
        <v>41.03</v>
      </c>
      <c r="AP125" s="32" t="n">
        <f aca="false">AK125+S125</f>
        <v>-9.13</v>
      </c>
      <c r="AQ125" s="32" t="n">
        <f aca="false">AL125+T125</f>
        <v>1.18</v>
      </c>
    </row>
    <row r="126" customFormat="false" ht="13.5" hidden="false" customHeight="false" outlineLevel="0" collapsed="false">
      <c r="A126" s="35" t="s">
        <v>214</v>
      </c>
      <c r="B126" s="29" t="s">
        <v>215</v>
      </c>
      <c r="C126" s="30" t="n">
        <v>5347</v>
      </c>
      <c r="D126" s="30" t="n">
        <v>5187</v>
      </c>
      <c r="E126" s="30" t="n">
        <v>160</v>
      </c>
      <c r="F126" s="30" t="n">
        <v>534.7</v>
      </c>
      <c r="G126" s="30" t="n">
        <v>450.43</v>
      </c>
      <c r="H126" s="31" t="n">
        <v>324.02</v>
      </c>
      <c r="I126" s="41" t="n">
        <v>126.41</v>
      </c>
      <c r="J126" s="30" t="n">
        <v>84.2700000000001</v>
      </c>
      <c r="K126" s="32" t="n">
        <v>427.76</v>
      </c>
      <c r="L126" s="32" t="n">
        <v>360.34</v>
      </c>
      <c r="M126" s="32" t="n">
        <v>259.22</v>
      </c>
      <c r="N126" s="32" t="n">
        <v>101.12</v>
      </c>
      <c r="O126" s="32" t="n">
        <v>67.42</v>
      </c>
      <c r="P126" s="32" t="n">
        <f aca="false">F126-K126</f>
        <v>106.94</v>
      </c>
      <c r="Q126" s="32" t="n">
        <f aca="false">G126-L126</f>
        <v>90.09</v>
      </c>
      <c r="R126" s="32" t="n">
        <f aca="false">H126-M126</f>
        <v>64.8</v>
      </c>
      <c r="S126" s="32" t="n">
        <f aca="false">I126-N126</f>
        <v>25.29</v>
      </c>
      <c r="T126" s="32" t="n">
        <f aca="false">J126-O126</f>
        <v>16.8500000000001</v>
      </c>
      <c r="U126" s="30" t="n">
        <v>7134</v>
      </c>
      <c r="V126" s="30" t="n">
        <v>6920</v>
      </c>
      <c r="W126" s="30" t="n">
        <v>214</v>
      </c>
      <c r="X126" s="30" t="n">
        <v>689.32</v>
      </c>
      <c r="Y126" s="30" t="n">
        <v>586.52</v>
      </c>
      <c r="Z126" s="31" t="n">
        <v>432.32</v>
      </c>
      <c r="AA126" s="41" t="n">
        <v>154.2</v>
      </c>
      <c r="AB126" s="30" t="n">
        <v>102.8</v>
      </c>
      <c r="AC126" s="32" t="n">
        <v>551.46</v>
      </c>
      <c r="AD126" s="32" t="n">
        <v>469.22</v>
      </c>
      <c r="AE126" s="32" t="n">
        <v>345.86</v>
      </c>
      <c r="AF126" s="32" t="n">
        <v>123.36</v>
      </c>
      <c r="AG126" s="32" t="n">
        <v>82.24</v>
      </c>
      <c r="AH126" s="32" t="n">
        <f aca="false">X126-AC126</f>
        <v>137.86</v>
      </c>
      <c r="AI126" s="32" t="n">
        <f aca="false">Y126-AD126</f>
        <v>117.3</v>
      </c>
      <c r="AJ126" s="32" t="n">
        <f aca="false">Z126-AE126</f>
        <v>86.46</v>
      </c>
      <c r="AK126" s="32" t="n">
        <f aca="false">AA126-AF126</f>
        <v>30.84</v>
      </c>
      <c r="AL126" s="32" t="n">
        <f aca="false">AB126-AG126</f>
        <v>20.5600000000001</v>
      </c>
      <c r="AM126" s="32" t="n">
        <f aca="false">AH126+P126</f>
        <v>244.8</v>
      </c>
      <c r="AN126" s="32" t="n">
        <f aca="false">AI126+Q126</f>
        <v>207.39</v>
      </c>
      <c r="AO126" s="32" t="n">
        <f aca="false">AJ126+R126</f>
        <v>151.26</v>
      </c>
      <c r="AP126" s="32" t="n">
        <f aca="false">AK126+S126</f>
        <v>56.13</v>
      </c>
      <c r="AQ126" s="32" t="n">
        <f aca="false">AL126+T126</f>
        <v>37.4100000000002</v>
      </c>
    </row>
    <row r="127" customFormat="false" ht="13.5" hidden="false" customHeight="false" outlineLevel="0" collapsed="false">
      <c r="A127" s="35" t="s">
        <v>216</v>
      </c>
      <c r="B127" s="29" t="s">
        <v>217</v>
      </c>
      <c r="C127" s="30" t="n">
        <v>161</v>
      </c>
      <c r="D127" s="30" t="n">
        <v>156</v>
      </c>
      <c r="E127" s="30" t="n">
        <v>5</v>
      </c>
      <c r="F127" s="30" t="n">
        <v>16.1</v>
      </c>
      <c r="G127" s="30" t="n">
        <v>13.56</v>
      </c>
      <c r="H127" s="31" t="n">
        <v>9.76</v>
      </c>
      <c r="I127" s="41" t="n">
        <v>3.8</v>
      </c>
      <c r="J127" s="30" t="n">
        <v>2.54</v>
      </c>
      <c r="K127" s="32" t="n">
        <v>12.88</v>
      </c>
      <c r="L127" s="32" t="n">
        <v>10.85</v>
      </c>
      <c r="M127" s="32" t="n">
        <v>7.81</v>
      </c>
      <c r="N127" s="32" t="n">
        <v>3.04</v>
      </c>
      <c r="O127" s="32" t="n">
        <v>2.03</v>
      </c>
      <c r="P127" s="32" t="n">
        <f aca="false">F127-K127</f>
        <v>3.22</v>
      </c>
      <c r="Q127" s="32" t="n">
        <f aca="false">G127-L127</f>
        <v>2.71</v>
      </c>
      <c r="R127" s="32" t="n">
        <f aca="false">H127-M127</f>
        <v>1.95</v>
      </c>
      <c r="S127" s="32" t="n">
        <f aca="false">I127-N127</f>
        <v>0.76</v>
      </c>
      <c r="T127" s="32" t="n">
        <f aca="false">J127-O127</f>
        <v>0.510000000000001</v>
      </c>
      <c r="U127" s="30" t="n">
        <v>1389</v>
      </c>
      <c r="V127" s="30" t="n">
        <v>1347</v>
      </c>
      <c r="W127" s="30" t="n">
        <v>42</v>
      </c>
      <c r="X127" s="30" t="n">
        <v>59.03</v>
      </c>
      <c r="Y127" s="30" t="n">
        <v>59.03</v>
      </c>
      <c r="Z127" s="31" t="n">
        <v>84.18</v>
      </c>
      <c r="AA127" s="41" t="n">
        <v>-25.15</v>
      </c>
      <c r="AB127" s="30" t="n">
        <v>0</v>
      </c>
      <c r="AC127" s="32" t="n">
        <v>47.22</v>
      </c>
      <c r="AD127" s="32" t="n">
        <v>47.22</v>
      </c>
      <c r="AE127" s="32" t="n">
        <v>67.34</v>
      </c>
      <c r="AF127" s="32" t="n">
        <v>-20.12</v>
      </c>
      <c r="AG127" s="32" t="n">
        <v>0</v>
      </c>
      <c r="AH127" s="32" t="n">
        <f aca="false">X127-AC127</f>
        <v>11.81</v>
      </c>
      <c r="AI127" s="32" t="n">
        <f aca="false">Y127-AD127</f>
        <v>11.81</v>
      </c>
      <c r="AJ127" s="32" t="n">
        <f aca="false">Z127-AE127</f>
        <v>16.84</v>
      </c>
      <c r="AK127" s="32" t="n">
        <f aca="false">AA127-AF127</f>
        <v>-5.03</v>
      </c>
      <c r="AL127" s="32" t="n">
        <f aca="false">AB127-AG127</f>
        <v>0</v>
      </c>
      <c r="AM127" s="32" t="n">
        <f aca="false">AH127+P127</f>
        <v>15.03</v>
      </c>
      <c r="AN127" s="32" t="n">
        <f aca="false">AI127+Q127</f>
        <v>14.52</v>
      </c>
      <c r="AO127" s="32" t="n">
        <f aca="false">AJ127+R127</f>
        <v>18.79</v>
      </c>
      <c r="AP127" s="32" t="n">
        <f aca="false">AK127+S127</f>
        <v>-4.27</v>
      </c>
      <c r="AQ127" s="32" t="n">
        <f aca="false">AL127+T127</f>
        <v>0.510000000000001</v>
      </c>
    </row>
    <row r="128" customFormat="false" ht="13.5" hidden="false" customHeight="false" outlineLevel="0" collapsed="false">
      <c r="A128" s="35" t="s">
        <v>218</v>
      </c>
      <c r="B128" s="29" t="s">
        <v>219</v>
      </c>
      <c r="C128" s="30" t="n">
        <v>199</v>
      </c>
      <c r="D128" s="30" t="n">
        <v>193</v>
      </c>
      <c r="E128" s="30" t="n">
        <v>6</v>
      </c>
      <c r="F128" s="30" t="n">
        <v>19.9</v>
      </c>
      <c r="G128" s="30" t="n">
        <v>16.76</v>
      </c>
      <c r="H128" s="31" t="n">
        <v>12.06</v>
      </c>
      <c r="I128" s="41" t="n">
        <v>4.7</v>
      </c>
      <c r="J128" s="30" t="n">
        <v>3.14</v>
      </c>
      <c r="K128" s="32" t="n">
        <v>15.92</v>
      </c>
      <c r="L128" s="32" t="n">
        <v>13.41</v>
      </c>
      <c r="M128" s="32" t="n">
        <v>9.65</v>
      </c>
      <c r="N128" s="32" t="n">
        <v>3.76</v>
      </c>
      <c r="O128" s="32" t="n">
        <v>2.51</v>
      </c>
      <c r="P128" s="32" t="n">
        <f aca="false">F128-K128</f>
        <v>3.98</v>
      </c>
      <c r="Q128" s="32" t="n">
        <f aca="false">G128-L128</f>
        <v>3.35</v>
      </c>
      <c r="R128" s="32" t="n">
        <f aca="false">H128-M128</f>
        <v>2.41</v>
      </c>
      <c r="S128" s="32" t="n">
        <f aca="false">I128-N128</f>
        <v>0.94</v>
      </c>
      <c r="T128" s="32" t="n">
        <f aca="false">J128-O128</f>
        <v>0.629999999999998</v>
      </c>
      <c r="U128" s="30" t="n">
        <v>1841</v>
      </c>
      <c r="V128" s="30" t="n">
        <v>1786</v>
      </c>
      <c r="W128" s="30" t="n">
        <v>55</v>
      </c>
      <c r="X128" s="30" t="n">
        <v>78.25</v>
      </c>
      <c r="Y128" s="30" t="n">
        <v>78.25</v>
      </c>
      <c r="Z128" s="31" t="n">
        <v>111.56</v>
      </c>
      <c r="AA128" s="41" t="n">
        <v>-33.31</v>
      </c>
      <c r="AB128" s="30" t="n">
        <v>0</v>
      </c>
      <c r="AC128" s="32" t="n">
        <v>62.6</v>
      </c>
      <c r="AD128" s="32" t="n">
        <v>62.6</v>
      </c>
      <c r="AE128" s="32" t="n">
        <v>89.25</v>
      </c>
      <c r="AF128" s="32" t="n">
        <v>-26.65</v>
      </c>
      <c r="AG128" s="32" t="n">
        <v>0</v>
      </c>
      <c r="AH128" s="32" t="n">
        <f aca="false">X128-AC128</f>
        <v>15.65</v>
      </c>
      <c r="AI128" s="32" t="n">
        <f aca="false">Y128-AD128</f>
        <v>15.65</v>
      </c>
      <c r="AJ128" s="32" t="n">
        <f aca="false">Z128-AE128</f>
        <v>22.31</v>
      </c>
      <c r="AK128" s="32" t="n">
        <f aca="false">AA128-AF128</f>
        <v>-6.66</v>
      </c>
      <c r="AL128" s="32" t="n">
        <f aca="false">AB128-AG128</f>
        <v>0</v>
      </c>
      <c r="AM128" s="32" t="n">
        <f aca="false">AH128+P128</f>
        <v>19.63</v>
      </c>
      <c r="AN128" s="32" t="n">
        <f aca="false">AI128+Q128</f>
        <v>19</v>
      </c>
      <c r="AO128" s="32" t="n">
        <f aca="false">AJ128+R128</f>
        <v>24.72</v>
      </c>
      <c r="AP128" s="32" t="n">
        <f aca="false">AK128+S128</f>
        <v>-5.72</v>
      </c>
      <c r="AQ128" s="32" t="n">
        <f aca="false">AL128+T128</f>
        <v>0.629999999999998</v>
      </c>
    </row>
    <row r="129" customFormat="false" ht="13.5" hidden="false" customHeight="false" outlineLevel="0" collapsed="false">
      <c r="A129" s="35" t="s">
        <v>220</v>
      </c>
      <c r="B129" s="29" t="s">
        <v>221</v>
      </c>
      <c r="C129" s="30" t="n">
        <v>139</v>
      </c>
      <c r="D129" s="30" t="n">
        <v>135</v>
      </c>
      <c r="E129" s="30" t="n">
        <v>4</v>
      </c>
      <c r="F129" s="30" t="n">
        <v>13.9</v>
      </c>
      <c r="G129" s="30" t="n">
        <v>11.71</v>
      </c>
      <c r="H129" s="31" t="n">
        <v>8.42</v>
      </c>
      <c r="I129" s="41" t="n">
        <v>3.29</v>
      </c>
      <c r="J129" s="30" t="n">
        <v>2.19</v>
      </c>
      <c r="K129" s="32" t="n">
        <v>11.12</v>
      </c>
      <c r="L129" s="32" t="n">
        <v>9.37</v>
      </c>
      <c r="M129" s="32" t="n">
        <v>6.74</v>
      </c>
      <c r="N129" s="32" t="n">
        <v>2.63</v>
      </c>
      <c r="O129" s="32" t="n">
        <v>1.75</v>
      </c>
      <c r="P129" s="32" t="n">
        <f aca="false">F129-K129</f>
        <v>2.78</v>
      </c>
      <c r="Q129" s="32" t="n">
        <f aca="false">G129-L129</f>
        <v>2.34</v>
      </c>
      <c r="R129" s="32" t="n">
        <f aca="false">H129-M129</f>
        <v>1.68</v>
      </c>
      <c r="S129" s="32" t="n">
        <f aca="false">I129-N129</f>
        <v>0.66</v>
      </c>
      <c r="T129" s="32" t="n">
        <f aca="false">J129-O129</f>
        <v>0.440000000000002</v>
      </c>
      <c r="U129" s="30" t="n">
        <v>1138</v>
      </c>
      <c r="V129" s="30" t="n">
        <v>1104</v>
      </c>
      <c r="W129" s="30" t="n">
        <v>34</v>
      </c>
      <c r="X129" s="30" t="n">
        <v>40.25</v>
      </c>
      <c r="Y129" s="30" t="n">
        <v>40.25</v>
      </c>
      <c r="Z129" s="31" t="n">
        <v>68.96</v>
      </c>
      <c r="AA129" s="41" t="n">
        <v>-28.71</v>
      </c>
      <c r="AB129" s="30" t="n">
        <v>0</v>
      </c>
      <c r="AC129" s="32" t="n">
        <v>32.2</v>
      </c>
      <c r="AD129" s="32" t="n">
        <v>32.2</v>
      </c>
      <c r="AE129" s="32" t="n">
        <v>55.17</v>
      </c>
      <c r="AF129" s="32" t="n">
        <v>-22.97</v>
      </c>
      <c r="AG129" s="32" t="n">
        <v>0</v>
      </c>
      <c r="AH129" s="32" t="n">
        <f aca="false">X129-AC129</f>
        <v>8.05</v>
      </c>
      <c r="AI129" s="32" t="n">
        <f aca="false">Y129-AD129</f>
        <v>8.04999999999999</v>
      </c>
      <c r="AJ129" s="32" t="n">
        <f aca="false">Z129-AE129</f>
        <v>13.79</v>
      </c>
      <c r="AK129" s="32" t="n">
        <f aca="false">AA129-AF129</f>
        <v>-5.74</v>
      </c>
      <c r="AL129" s="32" t="n">
        <f aca="false">AB129-AG129</f>
        <v>0</v>
      </c>
      <c r="AM129" s="32" t="n">
        <f aca="false">AH129+P129</f>
        <v>10.83</v>
      </c>
      <c r="AN129" s="32" t="n">
        <f aca="false">AI129+Q129</f>
        <v>10.39</v>
      </c>
      <c r="AO129" s="32" t="n">
        <f aca="false">AJ129+R129</f>
        <v>15.47</v>
      </c>
      <c r="AP129" s="32" t="n">
        <f aca="false">AK129+S129</f>
        <v>-5.08</v>
      </c>
      <c r="AQ129" s="32" t="n">
        <f aca="false">AL129+T129</f>
        <v>0.440000000000002</v>
      </c>
    </row>
    <row r="130" customFormat="false" ht="13.5" hidden="false" customHeight="false" outlineLevel="0" collapsed="false">
      <c r="A130" s="35" t="s">
        <v>222</v>
      </c>
      <c r="B130" s="29" t="s">
        <v>223</v>
      </c>
      <c r="C130" s="30" t="n">
        <v>1096</v>
      </c>
      <c r="D130" s="30" t="n">
        <v>1063</v>
      </c>
      <c r="E130" s="30" t="n">
        <v>33</v>
      </c>
      <c r="F130" s="30" t="n">
        <v>109.6</v>
      </c>
      <c r="G130" s="30" t="n">
        <v>92.33</v>
      </c>
      <c r="H130" s="31" t="n">
        <v>66.42</v>
      </c>
      <c r="I130" s="41" t="n">
        <v>25.91</v>
      </c>
      <c r="J130" s="30" t="n">
        <v>17.27</v>
      </c>
      <c r="K130" s="32" t="n">
        <v>87.68</v>
      </c>
      <c r="L130" s="32" t="n">
        <v>73.86</v>
      </c>
      <c r="M130" s="32" t="n">
        <v>53.14</v>
      </c>
      <c r="N130" s="32" t="n">
        <v>20.72</v>
      </c>
      <c r="O130" s="32" t="n">
        <v>13.82</v>
      </c>
      <c r="P130" s="32" t="n">
        <f aca="false">F130-K130</f>
        <v>21.92</v>
      </c>
      <c r="Q130" s="32" t="n">
        <f aca="false">G130-L130</f>
        <v>18.47</v>
      </c>
      <c r="R130" s="32" t="n">
        <f aca="false">H130-M130</f>
        <v>13.28</v>
      </c>
      <c r="S130" s="32" t="n">
        <f aca="false">I130-N130</f>
        <v>5.19</v>
      </c>
      <c r="T130" s="32" t="n">
        <f aca="false">J130-O130</f>
        <v>3.44999999999999</v>
      </c>
      <c r="U130" s="30" t="n">
        <v>1585</v>
      </c>
      <c r="V130" s="30" t="n">
        <v>1537</v>
      </c>
      <c r="W130" s="30" t="n">
        <v>48</v>
      </c>
      <c r="X130" s="30" t="n">
        <v>67.36</v>
      </c>
      <c r="Y130" s="30" t="n">
        <v>67.36</v>
      </c>
      <c r="Z130" s="31" t="n">
        <v>96.06</v>
      </c>
      <c r="AA130" s="41" t="n">
        <v>-28.7</v>
      </c>
      <c r="AB130" s="30" t="n">
        <v>0</v>
      </c>
      <c r="AC130" s="32" t="n">
        <v>53.89</v>
      </c>
      <c r="AD130" s="32" t="n">
        <v>53.89</v>
      </c>
      <c r="AE130" s="32" t="n">
        <v>76.85</v>
      </c>
      <c r="AF130" s="32" t="n">
        <v>-22.96</v>
      </c>
      <c r="AG130" s="32" t="n">
        <v>0</v>
      </c>
      <c r="AH130" s="32" t="n">
        <f aca="false">X130-AC130</f>
        <v>13.47</v>
      </c>
      <c r="AI130" s="32" t="n">
        <f aca="false">Y130-AD130</f>
        <v>13.47</v>
      </c>
      <c r="AJ130" s="32" t="n">
        <f aca="false">Z130-AE130</f>
        <v>19.21</v>
      </c>
      <c r="AK130" s="32" t="n">
        <f aca="false">AA130-AF130</f>
        <v>-5.74</v>
      </c>
      <c r="AL130" s="32" t="n">
        <f aca="false">AB130-AG130</f>
        <v>0</v>
      </c>
      <c r="AM130" s="32" t="n">
        <f aca="false">AH130+P130</f>
        <v>35.39</v>
      </c>
      <c r="AN130" s="32" t="n">
        <f aca="false">AI130+Q130</f>
        <v>31.94</v>
      </c>
      <c r="AO130" s="32" t="n">
        <f aca="false">AJ130+R130</f>
        <v>32.49</v>
      </c>
      <c r="AP130" s="32" t="n">
        <f aca="false">AK130+S130</f>
        <v>-0.549999999999997</v>
      </c>
      <c r="AQ130" s="32" t="n">
        <f aca="false">AL130+T130</f>
        <v>3.44999999999999</v>
      </c>
    </row>
    <row r="131" customFormat="false" ht="13.5" hidden="false" customHeight="false" outlineLevel="0" collapsed="false">
      <c r="A131" s="35" t="s">
        <v>224</v>
      </c>
      <c r="B131" s="29" t="s">
        <v>225</v>
      </c>
      <c r="C131" s="30" t="n">
        <v>5907</v>
      </c>
      <c r="D131" s="30" t="n">
        <v>5730</v>
      </c>
      <c r="E131" s="30" t="n">
        <v>177</v>
      </c>
      <c r="F131" s="30" t="n">
        <v>590.7</v>
      </c>
      <c r="G131" s="30" t="n">
        <v>497.6</v>
      </c>
      <c r="H131" s="31" t="n">
        <v>357.96</v>
      </c>
      <c r="I131" s="41" t="n">
        <v>139.64</v>
      </c>
      <c r="J131" s="30" t="n">
        <v>93.1000000000001</v>
      </c>
      <c r="K131" s="32" t="n">
        <v>472.56</v>
      </c>
      <c r="L131" s="32" t="n">
        <v>398.08</v>
      </c>
      <c r="M131" s="32" t="n">
        <v>286.37</v>
      </c>
      <c r="N131" s="32" t="n">
        <v>111.71</v>
      </c>
      <c r="O131" s="32" t="n">
        <v>74.48</v>
      </c>
      <c r="P131" s="32" t="n">
        <f aca="false">F131-K131</f>
        <v>118.14</v>
      </c>
      <c r="Q131" s="32" t="n">
        <f aca="false">G131-L131</f>
        <v>99.52</v>
      </c>
      <c r="R131" s="32" t="n">
        <f aca="false">H131-M131</f>
        <v>71.59</v>
      </c>
      <c r="S131" s="32" t="n">
        <f aca="false">I131-N131</f>
        <v>27.93</v>
      </c>
      <c r="T131" s="32" t="n">
        <f aca="false">J131-O131</f>
        <v>18.6200000000001</v>
      </c>
      <c r="U131" s="30" t="n">
        <v>7642</v>
      </c>
      <c r="V131" s="30" t="n">
        <v>7413</v>
      </c>
      <c r="W131" s="30" t="n">
        <v>229</v>
      </c>
      <c r="X131" s="30" t="n">
        <v>324.79</v>
      </c>
      <c r="Y131" s="30" t="n">
        <v>324.79</v>
      </c>
      <c r="Z131" s="31" t="n">
        <v>463.1</v>
      </c>
      <c r="AA131" s="41" t="n">
        <v>-138.31</v>
      </c>
      <c r="AB131" s="30" t="n">
        <v>0</v>
      </c>
      <c r="AC131" s="32" t="n">
        <v>259.83</v>
      </c>
      <c r="AD131" s="32" t="n">
        <v>259.83</v>
      </c>
      <c r="AE131" s="32" t="n">
        <v>370.48</v>
      </c>
      <c r="AF131" s="32" t="n">
        <v>-110.65</v>
      </c>
      <c r="AG131" s="32" t="n">
        <v>0</v>
      </c>
      <c r="AH131" s="32" t="n">
        <f aca="false">X131-AC131</f>
        <v>64.96</v>
      </c>
      <c r="AI131" s="32" t="n">
        <f aca="false">Y131-AD131</f>
        <v>64.96</v>
      </c>
      <c r="AJ131" s="32" t="n">
        <f aca="false">Z131-AE131</f>
        <v>92.62</v>
      </c>
      <c r="AK131" s="32" t="n">
        <f aca="false">AA131-AF131</f>
        <v>-27.66</v>
      </c>
      <c r="AL131" s="32" t="n">
        <f aca="false">AB131-AG131</f>
        <v>0</v>
      </c>
      <c r="AM131" s="32" t="n">
        <f aca="false">AH131+P131</f>
        <v>183.1</v>
      </c>
      <c r="AN131" s="32" t="n">
        <f aca="false">AI131+Q131</f>
        <v>164.48</v>
      </c>
      <c r="AO131" s="32" t="n">
        <f aca="false">AJ131+R131</f>
        <v>164.21</v>
      </c>
      <c r="AP131" s="32" t="n">
        <f aca="false">AK131+S131</f>
        <v>0.269999999999996</v>
      </c>
      <c r="AQ131" s="32" t="n">
        <f aca="false">AL131+T131</f>
        <v>18.6200000000001</v>
      </c>
    </row>
    <row r="132" customFormat="false" ht="13.5" hidden="false" customHeight="false" outlineLevel="0" collapsed="false">
      <c r="A132" s="35" t="s">
        <v>226</v>
      </c>
      <c r="B132" s="29" t="s">
        <v>227</v>
      </c>
      <c r="C132" s="30" t="n">
        <v>5163</v>
      </c>
      <c r="D132" s="30" t="n">
        <v>5008</v>
      </c>
      <c r="E132" s="30" t="n">
        <v>155</v>
      </c>
      <c r="F132" s="30" t="n">
        <v>516.3</v>
      </c>
      <c r="G132" s="30" t="n">
        <v>434.93</v>
      </c>
      <c r="H132" s="31" t="n">
        <v>312.88</v>
      </c>
      <c r="I132" s="41" t="n">
        <v>122.05</v>
      </c>
      <c r="J132" s="30" t="n">
        <v>81.37</v>
      </c>
      <c r="K132" s="32" t="n">
        <v>413.04</v>
      </c>
      <c r="L132" s="32" t="n">
        <v>347.94</v>
      </c>
      <c r="M132" s="32" t="n">
        <v>250.3</v>
      </c>
      <c r="N132" s="32" t="n">
        <v>97.64</v>
      </c>
      <c r="O132" s="32" t="n">
        <v>65.1</v>
      </c>
      <c r="P132" s="32" t="n">
        <f aca="false">F132-K132</f>
        <v>103.26</v>
      </c>
      <c r="Q132" s="32" t="n">
        <f aca="false">G132-L132</f>
        <v>86.99</v>
      </c>
      <c r="R132" s="32" t="n">
        <f aca="false">H132-M132</f>
        <v>62.58</v>
      </c>
      <c r="S132" s="32" t="n">
        <f aca="false">I132-N132</f>
        <v>24.41</v>
      </c>
      <c r="T132" s="32" t="n">
        <f aca="false">J132-O132</f>
        <v>16.2699999999999</v>
      </c>
      <c r="U132" s="30" t="n">
        <v>7352</v>
      </c>
      <c r="V132" s="30" t="n">
        <v>7131</v>
      </c>
      <c r="W132" s="30" t="n">
        <v>221</v>
      </c>
      <c r="X132" s="30" t="n">
        <v>312.46</v>
      </c>
      <c r="Y132" s="30" t="n">
        <v>312.46</v>
      </c>
      <c r="Z132" s="31" t="n">
        <v>445.54</v>
      </c>
      <c r="AA132" s="41" t="n">
        <v>-133.08</v>
      </c>
      <c r="AB132" s="30" t="n">
        <v>0</v>
      </c>
      <c r="AC132" s="32" t="n">
        <v>249.97</v>
      </c>
      <c r="AD132" s="32" t="n">
        <v>249.97</v>
      </c>
      <c r="AE132" s="32" t="n">
        <v>356.43</v>
      </c>
      <c r="AF132" s="32" t="n">
        <v>-106.46</v>
      </c>
      <c r="AG132" s="32" t="n">
        <v>0</v>
      </c>
      <c r="AH132" s="32" t="n">
        <f aca="false">X132-AC132</f>
        <v>62.49</v>
      </c>
      <c r="AI132" s="32" t="n">
        <f aca="false">Y132-AD132</f>
        <v>62.49</v>
      </c>
      <c r="AJ132" s="32" t="n">
        <f aca="false">Z132-AE132</f>
        <v>89.11</v>
      </c>
      <c r="AK132" s="32" t="n">
        <f aca="false">AA132-AF132</f>
        <v>-26.62</v>
      </c>
      <c r="AL132" s="32" t="n">
        <f aca="false">AB132-AG132</f>
        <v>0</v>
      </c>
      <c r="AM132" s="32" t="n">
        <f aca="false">AH132+P132</f>
        <v>165.75</v>
      </c>
      <c r="AN132" s="32" t="n">
        <f aca="false">AI132+Q132</f>
        <v>149.48</v>
      </c>
      <c r="AO132" s="32" t="n">
        <f aca="false">AJ132+R132</f>
        <v>151.69</v>
      </c>
      <c r="AP132" s="32" t="n">
        <f aca="false">AK132+S132</f>
        <v>-2.21000000000002</v>
      </c>
      <c r="AQ132" s="32" t="n">
        <f aca="false">AL132+T132</f>
        <v>16.2699999999999</v>
      </c>
    </row>
    <row r="133" customFormat="false" ht="13.5" hidden="false" customHeight="false" outlineLevel="0" collapsed="false">
      <c r="A133" s="35" t="s">
        <v>228</v>
      </c>
      <c r="B133" s="29" t="s">
        <v>229</v>
      </c>
      <c r="C133" s="30" t="n">
        <v>3523</v>
      </c>
      <c r="D133" s="30" t="n">
        <v>3417</v>
      </c>
      <c r="E133" s="30" t="n">
        <v>106</v>
      </c>
      <c r="F133" s="30" t="n">
        <v>352.3</v>
      </c>
      <c r="G133" s="30" t="n">
        <v>296.78</v>
      </c>
      <c r="H133" s="31" t="n">
        <v>213.5</v>
      </c>
      <c r="I133" s="41" t="n">
        <v>83.28</v>
      </c>
      <c r="J133" s="30" t="n">
        <v>55.52</v>
      </c>
      <c r="K133" s="32" t="n">
        <v>281.84</v>
      </c>
      <c r="L133" s="32" t="n">
        <v>237.42</v>
      </c>
      <c r="M133" s="32" t="n">
        <v>170.8</v>
      </c>
      <c r="N133" s="32" t="n">
        <v>66.62</v>
      </c>
      <c r="O133" s="32" t="n">
        <v>44.42</v>
      </c>
      <c r="P133" s="32" t="n">
        <f aca="false">F133-K133</f>
        <v>70.46</v>
      </c>
      <c r="Q133" s="32" t="n">
        <f aca="false">G133-L133</f>
        <v>59.36</v>
      </c>
      <c r="R133" s="32" t="n">
        <f aca="false">H133-M133</f>
        <v>42.7</v>
      </c>
      <c r="S133" s="32" t="n">
        <f aca="false">I133-N133</f>
        <v>16.66</v>
      </c>
      <c r="T133" s="32" t="n">
        <f aca="false">J133-O133</f>
        <v>11.1000000000001</v>
      </c>
      <c r="U133" s="30" t="n">
        <v>4265</v>
      </c>
      <c r="V133" s="30" t="n">
        <v>4137</v>
      </c>
      <c r="W133" s="30" t="n">
        <v>128</v>
      </c>
      <c r="X133" s="30" t="n">
        <v>181.27</v>
      </c>
      <c r="Y133" s="30" t="n">
        <v>181.27</v>
      </c>
      <c r="Z133" s="31" t="n">
        <v>258.46</v>
      </c>
      <c r="AA133" s="41" t="n">
        <v>-77.19</v>
      </c>
      <c r="AB133" s="30" t="n">
        <v>0</v>
      </c>
      <c r="AC133" s="32" t="n">
        <v>145.02</v>
      </c>
      <c r="AD133" s="32" t="n">
        <v>145.02</v>
      </c>
      <c r="AE133" s="32" t="n">
        <v>206.77</v>
      </c>
      <c r="AF133" s="32" t="n">
        <v>-61.75</v>
      </c>
      <c r="AG133" s="32" t="n">
        <v>0</v>
      </c>
      <c r="AH133" s="32" t="n">
        <f aca="false">X133-AC133</f>
        <v>36.25</v>
      </c>
      <c r="AI133" s="32" t="n">
        <f aca="false">Y133-AD133</f>
        <v>36.25</v>
      </c>
      <c r="AJ133" s="32" t="n">
        <f aca="false">Z133-AE133</f>
        <v>51.69</v>
      </c>
      <c r="AK133" s="32" t="n">
        <f aca="false">AA133-AF133</f>
        <v>-15.44</v>
      </c>
      <c r="AL133" s="32" t="n">
        <f aca="false">AB133-AG133</f>
        <v>0</v>
      </c>
      <c r="AM133" s="32" t="n">
        <f aca="false">AH133+P133</f>
        <v>106.71</v>
      </c>
      <c r="AN133" s="32" t="n">
        <f aca="false">AI133+Q133</f>
        <v>95.61</v>
      </c>
      <c r="AO133" s="32" t="n">
        <f aca="false">AJ133+R133</f>
        <v>94.39</v>
      </c>
      <c r="AP133" s="32" t="n">
        <f aca="false">AK133+S133</f>
        <v>1.22</v>
      </c>
      <c r="AQ133" s="32" t="n">
        <f aca="false">AL133+T133</f>
        <v>11.1000000000001</v>
      </c>
    </row>
    <row r="134" customFormat="false" ht="13.5" hidden="false" customHeight="false" outlineLevel="0" collapsed="false">
      <c r="A134" s="35" t="s">
        <v>230</v>
      </c>
      <c r="B134" s="29" t="s">
        <v>231</v>
      </c>
      <c r="C134" s="30" t="n">
        <v>112</v>
      </c>
      <c r="D134" s="30" t="n">
        <v>109</v>
      </c>
      <c r="E134" s="30" t="n">
        <v>3</v>
      </c>
      <c r="F134" s="30" t="n">
        <v>11.2</v>
      </c>
      <c r="G134" s="30" t="n">
        <v>9.43</v>
      </c>
      <c r="H134" s="31" t="n">
        <v>6.78</v>
      </c>
      <c r="I134" s="41" t="n">
        <v>2.65</v>
      </c>
      <c r="J134" s="30" t="n">
        <v>1.77</v>
      </c>
      <c r="K134" s="32" t="n">
        <v>8.96</v>
      </c>
      <c r="L134" s="32" t="n">
        <v>7.54</v>
      </c>
      <c r="M134" s="32" t="n">
        <v>5.42</v>
      </c>
      <c r="N134" s="32" t="n">
        <v>2.12</v>
      </c>
      <c r="O134" s="32" t="n">
        <v>1.42</v>
      </c>
      <c r="P134" s="32" t="n">
        <f aca="false">F134-K134</f>
        <v>2.24</v>
      </c>
      <c r="Q134" s="32" t="n">
        <f aca="false">G134-L134</f>
        <v>1.89</v>
      </c>
      <c r="R134" s="32" t="n">
        <f aca="false">H134-M134</f>
        <v>1.36</v>
      </c>
      <c r="S134" s="32" t="n">
        <f aca="false">I134-N134</f>
        <v>0.53</v>
      </c>
      <c r="T134" s="32" t="n">
        <f aca="false">J134-O134</f>
        <v>0.349999999999998</v>
      </c>
      <c r="U134" s="30" t="n">
        <v>285</v>
      </c>
      <c r="V134" s="30" t="n">
        <v>276</v>
      </c>
      <c r="W134" s="30" t="n">
        <v>9</v>
      </c>
      <c r="X134" s="30" t="n">
        <v>34.2</v>
      </c>
      <c r="Y134" s="30" t="n">
        <v>27.43</v>
      </c>
      <c r="Z134" s="31" t="n">
        <v>17.28</v>
      </c>
      <c r="AA134" s="41" t="n">
        <v>10.15</v>
      </c>
      <c r="AB134" s="30" t="n">
        <v>6.77</v>
      </c>
      <c r="AC134" s="32" t="n">
        <v>27.36</v>
      </c>
      <c r="AD134" s="32" t="n">
        <v>21.94</v>
      </c>
      <c r="AE134" s="32" t="n">
        <v>13.82</v>
      </c>
      <c r="AF134" s="32" t="n">
        <v>8.12</v>
      </c>
      <c r="AG134" s="32" t="n">
        <v>5.42</v>
      </c>
      <c r="AH134" s="32" t="n">
        <f aca="false">X134-AC134</f>
        <v>6.84</v>
      </c>
      <c r="AI134" s="32" t="n">
        <f aca="false">Y134-AD134</f>
        <v>5.49</v>
      </c>
      <c r="AJ134" s="32" t="n">
        <f aca="false">Z134-AE134</f>
        <v>3.46</v>
      </c>
      <c r="AK134" s="32" t="n">
        <f aca="false">AA134-AF134</f>
        <v>2.03</v>
      </c>
      <c r="AL134" s="32" t="n">
        <f aca="false">AB134-AG134</f>
        <v>1.35</v>
      </c>
      <c r="AM134" s="32" t="n">
        <f aca="false">AH134+P134</f>
        <v>9.08</v>
      </c>
      <c r="AN134" s="32" t="n">
        <f aca="false">AI134+Q134</f>
        <v>7.38</v>
      </c>
      <c r="AO134" s="32" t="n">
        <f aca="false">AJ134+R134</f>
        <v>4.82</v>
      </c>
      <c r="AP134" s="32" t="n">
        <f aca="false">AK134+S134</f>
        <v>2.56</v>
      </c>
      <c r="AQ134" s="32" t="n">
        <f aca="false">AL134+T134</f>
        <v>1.7</v>
      </c>
    </row>
    <row r="135" customFormat="false" ht="13.5" hidden="false" customHeight="false" outlineLevel="0" collapsed="false">
      <c r="A135" s="35" t="s">
        <v>232</v>
      </c>
      <c r="B135" s="29" t="s">
        <v>233</v>
      </c>
      <c r="C135" s="30" t="n">
        <v>721</v>
      </c>
      <c r="D135" s="30" t="n">
        <v>699</v>
      </c>
      <c r="E135" s="30" t="n">
        <v>22</v>
      </c>
      <c r="F135" s="30" t="n">
        <v>72.1</v>
      </c>
      <c r="G135" s="30" t="n">
        <v>60.74</v>
      </c>
      <c r="H135" s="31" t="n">
        <v>43.7</v>
      </c>
      <c r="I135" s="41" t="n">
        <v>17.04</v>
      </c>
      <c r="J135" s="30" t="n">
        <v>11.36</v>
      </c>
      <c r="K135" s="32" t="n">
        <v>57.68</v>
      </c>
      <c r="L135" s="32" t="n">
        <v>48.59</v>
      </c>
      <c r="M135" s="32" t="n">
        <v>34.96</v>
      </c>
      <c r="N135" s="32" t="n">
        <v>13.63</v>
      </c>
      <c r="O135" s="32" t="n">
        <v>9.09</v>
      </c>
      <c r="P135" s="32" t="n">
        <f aca="false">F135-K135</f>
        <v>14.42</v>
      </c>
      <c r="Q135" s="32" t="n">
        <f aca="false">G135-L135</f>
        <v>12.15</v>
      </c>
      <c r="R135" s="32" t="n">
        <f aca="false">H135-M135</f>
        <v>8.74</v>
      </c>
      <c r="S135" s="32" t="n">
        <f aca="false">I135-N135</f>
        <v>3.41</v>
      </c>
      <c r="T135" s="32" t="n">
        <f aca="false">J135-O135</f>
        <v>2.27</v>
      </c>
      <c r="U135" s="30" t="n">
        <v>798</v>
      </c>
      <c r="V135" s="30" t="n">
        <v>774</v>
      </c>
      <c r="W135" s="30" t="n">
        <v>24</v>
      </c>
      <c r="X135" s="30" t="n">
        <v>33.92</v>
      </c>
      <c r="Y135" s="30" t="n">
        <v>33.92</v>
      </c>
      <c r="Z135" s="31" t="n">
        <v>48.36</v>
      </c>
      <c r="AA135" s="41" t="n">
        <v>-14.44</v>
      </c>
      <c r="AB135" s="30" t="n">
        <v>0</v>
      </c>
      <c r="AC135" s="32" t="n">
        <v>27.14</v>
      </c>
      <c r="AD135" s="32" t="n">
        <v>27.14</v>
      </c>
      <c r="AE135" s="32" t="n">
        <v>38.69</v>
      </c>
      <c r="AF135" s="32" t="n">
        <v>-11.55</v>
      </c>
      <c r="AG135" s="32" t="n">
        <v>0</v>
      </c>
      <c r="AH135" s="32" t="n">
        <f aca="false">X135-AC135</f>
        <v>6.78</v>
      </c>
      <c r="AI135" s="32" t="n">
        <f aca="false">Y135-AD135</f>
        <v>6.78000000000001</v>
      </c>
      <c r="AJ135" s="32" t="n">
        <f aca="false">Z135-AE135</f>
        <v>9.67</v>
      </c>
      <c r="AK135" s="32" t="n">
        <f aca="false">AA135-AF135</f>
        <v>-2.89</v>
      </c>
      <c r="AL135" s="32" t="n">
        <f aca="false">AB135-AG135</f>
        <v>0</v>
      </c>
      <c r="AM135" s="32" t="n">
        <f aca="false">AH135+P135</f>
        <v>21.2</v>
      </c>
      <c r="AN135" s="32" t="n">
        <f aca="false">AI135+Q135</f>
        <v>18.93</v>
      </c>
      <c r="AO135" s="32" t="n">
        <f aca="false">AJ135+R135</f>
        <v>18.41</v>
      </c>
      <c r="AP135" s="32" t="n">
        <f aca="false">AK135+S135</f>
        <v>0.52</v>
      </c>
      <c r="AQ135" s="32" t="n">
        <f aca="false">AL135+T135</f>
        <v>2.27</v>
      </c>
    </row>
    <row r="136" customFormat="false" ht="13.5" hidden="false" customHeight="false" outlineLevel="0" collapsed="false">
      <c r="A136" s="35" t="s">
        <v>234</v>
      </c>
      <c r="B136" s="29" t="s">
        <v>235</v>
      </c>
      <c r="C136" s="30" t="n">
        <v>5101</v>
      </c>
      <c r="D136" s="30" t="n">
        <v>4948</v>
      </c>
      <c r="E136" s="30" t="n">
        <v>153</v>
      </c>
      <c r="F136" s="30" t="n">
        <v>510.1</v>
      </c>
      <c r="G136" s="30" t="n">
        <v>429.71</v>
      </c>
      <c r="H136" s="31" t="n">
        <v>309.12</v>
      </c>
      <c r="I136" s="41" t="n">
        <v>120.59</v>
      </c>
      <c r="J136" s="30" t="n">
        <v>80.39</v>
      </c>
      <c r="K136" s="32" t="n">
        <v>408.08</v>
      </c>
      <c r="L136" s="32" t="n">
        <v>343.77</v>
      </c>
      <c r="M136" s="32" t="n">
        <v>247.3</v>
      </c>
      <c r="N136" s="32" t="n">
        <v>96.47</v>
      </c>
      <c r="O136" s="32" t="n">
        <v>64.31</v>
      </c>
      <c r="P136" s="32" t="n">
        <f aca="false">F136-K136</f>
        <v>102.02</v>
      </c>
      <c r="Q136" s="32" t="n">
        <f aca="false">G136-L136</f>
        <v>85.94</v>
      </c>
      <c r="R136" s="32" t="n">
        <f aca="false">H136-M136</f>
        <v>61.82</v>
      </c>
      <c r="S136" s="32" t="n">
        <f aca="false">I136-N136</f>
        <v>24.12</v>
      </c>
      <c r="T136" s="32" t="n">
        <f aca="false">J136-O136</f>
        <v>16.08</v>
      </c>
      <c r="U136" s="30" t="n">
        <v>7013</v>
      </c>
      <c r="V136" s="30" t="n">
        <v>6803</v>
      </c>
      <c r="W136" s="30" t="n">
        <v>210</v>
      </c>
      <c r="X136" s="30" t="n">
        <v>758.71</v>
      </c>
      <c r="Y136" s="30" t="n">
        <v>625.22</v>
      </c>
      <c r="Z136" s="31" t="n">
        <v>424.98</v>
      </c>
      <c r="AA136" s="41" t="n">
        <v>200.24</v>
      </c>
      <c r="AB136" s="30" t="n">
        <v>133.49</v>
      </c>
      <c r="AC136" s="32" t="n">
        <v>606.97</v>
      </c>
      <c r="AD136" s="32" t="n">
        <v>500.17</v>
      </c>
      <c r="AE136" s="32" t="n">
        <v>339.98</v>
      </c>
      <c r="AF136" s="32" t="n">
        <v>160.19</v>
      </c>
      <c r="AG136" s="32" t="n">
        <v>106.8</v>
      </c>
      <c r="AH136" s="32" t="n">
        <f aca="false">X136-AC136</f>
        <v>151.74</v>
      </c>
      <c r="AI136" s="32" t="n">
        <f aca="false">Y136-AD136</f>
        <v>125.05</v>
      </c>
      <c r="AJ136" s="32" t="n">
        <f aca="false">Z136-AE136</f>
        <v>85</v>
      </c>
      <c r="AK136" s="32" t="n">
        <f aca="false">AA136-AF136</f>
        <v>40.05</v>
      </c>
      <c r="AL136" s="32" t="n">
        <f aca="false">AB136-AG136</f>
        <v>26.69</v>
      </c>
      <c r="AM136" s="32" t="n">
        <f aca="false">AH136+P136</f>
        <v>253.76</v>
      </c>
      <c r="AN136" s="32" t="n">
        <f aca="false">AI136+Q136</f>
        <v>210.99</v>
      </c>
      <c r="AO136" s="32" t="n">
        <f aca="false">AJ136+R136</f>
        <v>146.82</v>
      </c>
      <c r="AP136" s="32" t="n">
        <f aca="false">AK136+S136</f>
        <v>64.17</v>
      </c>
      <c r="AQ136" s="32" t="n">
        <f aca="false">AL136+T136</f>
        <v>42.77</v>
      </c>
    </row>
    <row r="137" customFormat="false" ht="13.5" hidden="false" customHeight="false" outlineLevel="0" collapsed="false">
      <c r="A137" s="35" t="s">
        <v>236</v>
      </c>
      <c r="B137" s="29" t="s">
        <v>237</v>
      </c>
      <c r="C137" s="30" t="n">
        <v>3355</v>
      </c>
      <c r="D137" s="30" t="n">
        <v>3254</v>
      </c>
      <c r="E137" s="30" t="n">
        <v>101</v>
      </c>
      <c r="F137" s="30" t="n">
        <v>335.5</v>
      </c>
      <c r="G137" s="30" t="n">
        <v>282.63</v>
      </c>
      <c r="H137" s="31" t="n">
        <v>203.32</v>
      </c>
      <c r="I137" s="41" t="n">
        <v>79.31</v>
      </c>
      <c r="J137" s="30" t="n">
        <v>52.87</v>
      </c>
      <c r="K137" s="32" t="n">
        <v>268.4</v>
      </c>
      <c r="L137" s="32" t="n">
        <v>226.1</v>
      </c>
      <c r="M137" s="32" t="n">
        <v>162.66</v>
      </c>
      <c r="N137" s="32" t="n">
        <v>63.44</v>
      </c>
      <c r="O137" s="32" t="n">
        <v>42.3</v>
      </c>
      <c r="P137" s="32" t="n">
        <f aca="false">F137-K137</f>
        <v>67.1</v>
      </c>
      <c r="Q137" s="32" t="n">
        <f aca="false">G137-L137</f>
        <v>56.53</v>
      </c>
      <c r="R137" s="32" t="n">
        <f aca="false">H137-M137</f>
        <v>40.66</v>
      </c>
      <c r="S137" s="32" t="n">
        <f aca="false">I137-N137</f>
        <v>15.87</v>
      </c>
      <c r="T137" s="32" t="n">
        <f aca="false">J137-O137</f>
        <v>10.57</v>
      </c>
      <c r="U137" s="30" t="n">
        <v>3995</v>
      </c>
      <c r="V137" s="30" t="n">
        <v>3875</v>
      </c>
      <c r="W137" s="30" t="n">
        <v>120</v>
      </c>
      <c r="X137" s="30" t="n">
        <v>169.79</v>
      </c>
      <c r="Y137" s="30" t="n">
        <v>169.79</v>
      </c>
      <c r="Z137" s="31" t="n">
        <v>242.1</v>
      </c>
      <c r="AA137" s="41" t="n">
        <v>-72.31</v>
      </c>
      <c r="AB137" s="30" t="n">
        <v>0</v>
      </c>
      <c r="AC137" s="32" t="n">
        <v>135.83</v>
      </c>
      <c r="AD137" s="32" t="n">
        <v>135.83</v>
      </c>
      <c r="AE137" s="32" t="n">
        <v>193.68</v>
      </c>
      <c r="AF137" s="32" t="n">
        <v>-57.85</v>
      </c>
      <c r="AG137" s="32" t="n">
        <v>0</v>
      </c>
      <c r="AH137" s="32" t="n">
        <f aca="false">X137-AC137</f>
        <v>33.96</v>
      </c>
      <c r="AI137" s="32" t="n">
        <f aca="false">Y137-AD137</f>
        <v>33.96</v>
      </c>
      <c r="AJ137" s="32" t="n">
        <f aca="false">Z137-AE137</f>
        <v>48.42</v>
      </c>
      <c r="AK137" s="32" t="n">
        <f aca="false">AA137-AF137</f>
        <v>-14.46</v>
      </c>
      <c r="AL137" s="32" t="n">
        <f aca="false">AB137-AG137</f>
        <v>0</v>
      </c>
      <c r="AM137" s="32" t="n">
        <f aca="false">AH137+P137</f>
        <v>101.06</v>
      </c>
      <c r="AN137" s="32" t="n">
        <f aca="false">AI137+Q137</f>
        <v>90.49</v>
      </c>
      <c r="AO137" s="32" t="n">
        <f aca="false">AJ137+R137</f>
        <v>89.08</v>
      </c>
      <c r="AP137" s="32" t="n">
        <f aca="false">AK137+S137</f>
        <v>1.41</v>
      </c>
      <c r="AQ137" s="32" t="n">
        <f aca="false">AL137+T137</f>
        <v>10.57</v>
      </c>
    </row>
    <row r="138" s="24" customFormat="true" ht="24" hidden="false" customHeight="false" outlineLevel="0" collapsed="false">
      <c r="A138" s="21"/>
      <c r="B138" s="22" t="s">
        <v>238</v>
      </c>
      <c r="C138" s="42" t="n">
        <v>4685</v>
      </c>
      <c r="D138" s="42" t="n">
        <v>4545</v>
      </c>
      <c r="E138" s="42" t="n">
        <v>140</v>
      </c>
      <c r="F138" s="42" t="n">
        <v>468.5</v>
      </c>
      <c r="G138" s="42" t="n">
        <v>394.65</v>
      </c>
      <c r="H138" s="42" t="n">
        <v>283.9</v>
      </c>
      <c r="I138" s="42" t="n">
        <v>110.75</v>
      </c>
      <c r="J138" s="42" t="n">
        <v>73.85</v>
      </c>
      <c r="K138" s="42" t="n">
        <v>374.8</v>
      </c>
      <c r="L138" s="42" t="n">
        <v>315.72</v>
      </c>
      <c r="M138" s="42" t="n">
        <v>227.12</v>
      </c>
      <c r="N138" s="42" t="n">
        <v>88.6</v>
      </c>
      <c r="O138" s="42" t="n">
        <v>59.08</v>
      </c>
      <c r="P138" s="23" t="n">
        <f aca="false">F138-K138</f>
        <v>93.6999999999999</v>
      </c>
      <c r="Q138" s="23" t="n">
        <f aca="false">G138-L138</f>
        <v>78.93</v>
      </c>
      <c r="R138" s="23" t="n">
        <f aca="false">H138-M138</f>
        <v>56.78</v>
      </c>
      <c r="S138" s="23" t="n">
        <f aca="false">I138-N138</f>
        <v>22.15</v>
      </c>
      <c r="T138" s="23" t="n">
        <f aca="false">J138-O138</f>
        <v>14.77</v>
      </c>
      <c r="U138" s="42" t="n">
        <v>33549</v>
      </c>
      <c r="V138" s="42" t="n">
        <v>32543</v>
      </c>
      <c r="W138" s="42" t="n">
        <v>1006</v>
      </c>
      <c r="X138" s="42" t="n">
        <v>3239.22</v>
      </c>
      <c r="Y138" s="42" t="n">
        <v>2674.52</v>
      </c>
      <c r="Z138" s="42" t="n">
        <v>2033.06</v>
      </c>
      <c r="AA138" s="42" t="n">
        <v>641.46</v>
      </c>
      <c r="AB138" s="42" t="n">
        <v>564.7</v>
      </c>
      <c r="AC138" s="42" t="n">
        <v>2591.37</v>
      </c>
      <c r="AD138" s="42" t="n">
        <v>2139.61</v>
      </c>
      <c r="AE138" s="42" t="n">
        <v>1626.43</v>
      </c>
      <c r="AF138" s="42" t="n">
        <v>513.18</v>
      </c>
      <c r="AG138" s="42" t="n">
        <v>451.76</v>
      </c>
      <c r="AH138" s="23" t="n">
        <f aca="false">X138-AC138</f>
        <v>647.85</v>
      </c>
      <c r="AI138" s="23" t="n">
        <f aca="false">Y138-AD138</f>
        <v>534.910000000001</v>
      </c>
      <c r="AJ138" s="23" t="n">
        <f aca="false">Z138-AE138</f>
        <v>406.63</v>
      </c>
      <c r="AK138" s="23" t="n">
        <f aca="false">AA138-AF138</f>
        <v>128.28</v>
      </c>
      <c r="AL138" s="23" t="n">
        <f aca="false">AB138-AG138</f>
        <v>112.94</v>
      </c>
      <c r="AM138" s="23" t="n">
        <f aca="false">AH138+P138</f>
        <v>741.55</v>
      </c>
      <c r="AN138" s="23" t="n">
        <f aca="false">AI138+Q138</f>
        <v>613.840000000001</v>
      </c>
      <c r="AO138" s="23" t="n">
        <f aca="false">AJ138+R138</f>
        <v>463.41</v>
      </c>
      <c r="AP138" s="23" t="n">
        <f aca="false">AK138+S138</f>
        <v>150.43</v>
      </c>
      <c r="AQ138" s="23" t="n">
        <f aca="false">AL138+T138</f>
        <v>127.71</v>
      </c>
    </row>
    <row r="139" customFormat="false" ht="13.5" hidden="false" customHeight="false" outlineLevel="0" collapsed="false">
      <c r="A139" s="35" t="s">
        <v>239</v>
      </c>
      <c r="B139" s="29" t="s">
        <v>139</v>
      </c>
      <c r="C139" s="30" t="n">
        <v>2208</v>
      </c>
      <c r="D139" s="30" t="n">
        <v>2142</v>
      </c>
      <c r="E139" s="30" t="n">
        <v>66</v>
      </c>
      <c r="F139" s="30" t="n">
        <v>220.8</v>
      </c>
      <c r="G139" s="30" t="n">
        <v>186</v>
      </c>
      <c r="H139" s="31" t="n">
        <v>133.8</v>
      </c>
      <c r="I139" s="41" t="n">
        <v>52.2</v>
      </c>
      <c r="J139" s="30" t="n">
        <v>34.8</v>
      </c>
      <c r="K139" s="32" t="n">
        <v>176.64</v>
      </c>
      <c r="L139" s="32" t="n">
        <v>148.8</v>
      </c>
      <c r="M139" s="32" t="n">
        <v>107.04</v>
      </c>
      <c r="N139" s="32" t="n">
        <v>41.76</v>
      </c>
      <c r="O139" s="32" t="n">
        <v>27.84</v>
      </c>
      <c r="P139" s="32" t="n">
        <f aca="false">F139-K139</f>
        <v>44.16</v>
      </c>
      <c r="Q139" s="32" t="n">
        <f aca="false">G139-L139</f>
        <v>37.2</v>
      </c>
      <c r="R139" s="32" t="n">
        <f aca="false">H139-M139</f>
        <v>26.76</v>
      </c>
      <c r="S139" s="32" t="n">
        <f aca="false">I139-N139</f>
        <v>10.44</v>
      </c>
      <c r="T139" s="32" t="n">
        <f aca="false">J139-O139</f>
        <v>6.96000000000002</v>
      </c>
      <c r="U139" s="30" t="n">
        <v>19008</v>
      </c>
      <c r="V139" s="30" t="n">
        <v>18438</v>
      </c>
      <c r="W139" s="30" t="n">
        <v>570</v>
      </c>
      <c r="X139" s="30" t="n">
        <v>2484.5</v>
      </c>
      <c r="Y139" s="30" t="n">
        <v>1951.45</v>
      </c>
      <c r="Z139" s="31" t="n">
        <v>1151.88</v>
      </c>
      <c r="AA139" s="41" t="n">
        <v>799.57</v>
      </c>
      <c r="AB139" s="30" t="n">
        <v>533.05</v>
      </c>
      <c r="AC139" s="32" t="n">
        <v>1987.6</v>
      </c>
      <c r="AD139" s="32" t="n">
        <v>1561.16</v>
      </c>
      <c r="AE139" s="32" t="n">
        <v>921.5</v>
      </c>
      <c r="AF139" s="32" t="n">
        <v>639.66</v>
      </c>
      <c r="AG139" s="32" t="n">
        <v>426.44</v>
      </c>
      <c r="AH139" s="32" t="n">
        <f aca="false">X139-AC139</f>
        <v>496.9</v>
      </c>
      <c r="AI139" s="32" t="n">
        <f aca="false">Y139-AD139</f>
        <v>390.29</v>
      </c>
      <c r="AJ139" s="32" t="n">
        <f aca="false">Z139-AE139</f>
        <v>230.38</v>
      </c>
      <c r="AK139" s="32" t="n">
        <f aca="false">AA139-AF139</f>
        <v>159.91</v>
      </c>
      <c r="AL139" s="32" t="n">
        <f aca="false">AB139-AG139</f>
        <v>106.61</v>
      </c>
      <c r="AM139" s="32" t="n">
        <f aca="false">AH139+P139</f>
        <v>541.06</v>
      </c>
      <c r="AN139" s="32" t="n">
        <f aca="false">AI139+Q139</f>
        <v>427.49</v>
      </c>
      <c r="AO139" s="32" t="n">
        <f aca="false">AJ139+R139</f>
        <v>257.14</v>
      </c>
      <c r="AP139" s="32" t="n">
        <f aca="false">AK139+S139</f>
        <v>170.35</v>
      </c>
      <c r="AQ139" s="32" t="n">
        <f aca="false">AL139+T139</f>
        <v>113.57</v>
      </c>
    </row>
    <row r="140" customFormat="false" ht="13.5" hidden="false" customHeight="false" outlineLevel="0" collapsed="false">
      <c r="A140" s="35" t="s">
        <v>240</v>
      </c>
      <c r="B140" s="29" t="s">
        <v>241</v>
      </c>
      <c r="C140" s="30" t="n">
        <v>72</v>
      </c>
      <c r="D140" s="30" t="n">
        <v>70</v>
      </c>
      <c r="E140" s="30" t="n">
        <v>2</v>
      </c>
      <c r="F140" s="30" t="n">
        <v>7.2</v>
      </c>
      <c r="G140" s="30" t="n">
        <v>6.06</v>
      </c>
      <c r="H140" s="31" t="n">
        <v>4.36</v>
      </c>
      <c r="I140" s="41" t="n">
        <v>1.7</v>
      </c>
      <c r="J140" s="30" t="n">
        <v>1.14</v>
      </c>
      <c r="K140" s="32" t="n">
        <v>5.76</v>
      </c>
      <c r="L140" s="32" t="n">
        <v>4.85</v>
      </c>
      <c r="M140" s="32" t="n">
        <v>3.49</v>
      </c>
      <c r="N140" s="32" t="n">
        <v>1.36</v>
      </c>
      <c r="O140" s="32" t="n">
        <v>0.909999999999999</v>
      </c>
      <c r="P140" s="32" t="n">
        <f aca="false">F140-K140</f>
        <v>1.44</v>
      </c>
      <c r="Q140" s="32" t="n">
        <f aca="false">G140-L140</f>
        <v>1.21</v>
      </c>
      <c r="R140" s="32" t="n">
        <f aca="false">H140-M140</f>
        <v>0.87</v>
      </c>
      <c r="S140" s="32" t="n">
        <f aca="false">I140-N140</f>
        <v>0.34</v>
      </c>
      <c r="T140" s="32" t="n">
        <f aca="false">J140-O140</f>
        <v>0.230000000000001</v>
      </c>
      <c r="U140" s="30" t="n">
        <v>574</v>
      </c>
      <c r="V140" s="30" t="n">
        <v>557</v>
      </c>
      <c r="W140" s="30" t="n">
        <v>17</v>
      </c>
      <c r="X140" s="30" t="n">
        <v>24.4</v>
      </c>
      <c r="Y140" s="30" t="n">
        <v>24.4</v>
      </c>
      <c r="Z140" s="31" t="n">
        <v>34.78</v>
      </c>
      <c r="AA140" s="41" t="n">
        <v>-10.38</v>
      </c>
      <c r="AB140" s="30" t="n">
        <v>0</v>
      </c>
      <c r="AC140" s="32" t="n">
        <v>19.52</v>
      </c>
      <c r="AD140" s="32" t="n">
        <v>19.52</v>
      </c>
      <c r="AE140" s="32" t="n">
        <v>27.82</v>
      </c>
      <c r="AF140" s="32" t="n">
        <v>-8.3</v>
      </c>
      <c r="AG140" s="32" t="n">
        <v>0</v>
      </c>
      <c r="AH140" s="32" t="n">
        <f aca="false">X140-AC140</f>
        <v>4.88</v>
      </c>
      <c r="AI140" s="32" t="n">
        <f aca="false">Y140-AD140</f>
        <v>4.88</v>
      </c>
      <c r="AJ140" s="32" t="n">
        <f aca="false">Z140-AE140</f>
        <v>6.96</v>
      </c>
      <c r="AK140" s="32" t="n">
        <f aca="false">AA140-AF140</f>
        <v>-2.08</v>
      </c>
      <c r="AL140" s="32" t="n">
        <f aca="false">AB140-AG140</f>
        <v>0</v>
      </c>
      <c r="AM140" s="32" t="n">
        <f aca="false">AH140+P140</f>
        <v>6.32</v>
      </c>
      <c r="AN140" s="32" t="n">
        <f aca="false">AI140+Q140</f>
        <v>6.09</v>
      </c>
      <c r="AO140" s="32" t="n">
        <f aca="false">AJ140+R140</f>
        <v>7.83</v>
      </c>
      <c r="AP140" s="32" t="n">
        <f aca="false">AK140+S140</f>
        <v>-1.74</v>
      </c>
      <c r="AQ140" s="32" t="n">
        <f aca="false">AL140+T140</f>
        <v>0.230000000000001</v>
      </c>
    </row>
    <row r="141" customFormat="false" ht="13.5" hidden="false" customHeight="false" outlineLevel="0" collapsed="false">
      <c r="A141" s="35" t="s">
        <v>242</v>
      </c>
      <c r="B141" s="29" t="s">
        <v>243</v>
      </c>
      <c r="C141" s="30" t="n">
        <v>252</v>
      </c>
      <c r="D141" s="30" t="n">
        <v>244</v>
      </c>
      <c r="E141" s="30" t="n">
        <v>8</v>
      </c>
      <c r="F141" s="30" t="n">
        <v>25.2</v>
      </c>
      <c r="G141" s="30" t="n">
        <v>21.23</v>
      </c>
      <c r="H141" s="31" t="n">
        <v>15.28</v>
      </c>
      <c r="I141" s="41" t="n">
        <v>5.95</v>
      </c>
      <c r="J141" s="30" t="n">
        <v>3.97</v>
      </c>
      <c r="K141" s="32" t="n">
        <v>20.16</v>
      </c>
      <c r="L141" s="32" t="n">
        <v>16.98</v>
      </c>
      <c r="M141" s="32" t="n">
        <v>12.22</v>
      </c>
      <c r="N141" s="32" t="n">
        <v>4.76</v>
      </c>
      <c r="O141" s="32" t="n">
        <v>3.18</v>
      </c>
      <c r="P141" s="32" t="n">
        <f aca="false">F141-K141</f>
        <v>5.04</v>
      </c>
      <c r="Q141" s="32" t="n">
        <f aca="false">G141-L141</f>
        <v>4.25</v>
      </c>
      <c r="R141" s="32" t="n">
        <f aca="false">H141-M141</f>
        <v>3.06</v>
      </c>
      <c r="S141" s="32" t="n">
        <f aca="false">I141-N141</f>
        <v>1.19</v>
      </c>
      <c r="T141" s="32" t="n">
        <f aca="false">J141-O141</f>
        <v>0.79</v>
      </c>
      <c r="U141" s="30" t="n">
        <v>1923</v>
      </c>
      <c r="V141" s="30" t="n">
        <v>1865</v>
      </c>
      <c r="W141" s="30" t="n">
        <v>58</v>
      </c>
      <c r="X141" s="30" t="n">
        <v>81.73</v>
      </c>
      <c r="Y141" s="30" t="n">
        <v>81.73</v>
      </c>
      <c r="Z141" s="31" t="n">
        <v>116.54</v>
      </c>
      <c r="AA141" s="41" t="n">
        <v>-34.81</v>
      </c>
      <c r="AB141" s="30" t="n">
        <v>0</v>
      </c>
      <c r="AC141" s="32" t="n">
        <v>65.38</v>
      </c>
      <c r="AD141" s="32" t="n">
        <v>65.38</v>
      </c>
      <c r="AE141" s="32" t="n">
        <v>93.23</v>
      </c>
      <c r="AF141" s="32" t="n">
        <v>-27.85</v>
      </c>
      <c r="AG141" s="32" t="n">
        <v>0</v>
      </c>
      <c r="AH141" s="32" t="n">
        <f aca="false">X141-AC141</f>
        <v>16.35</v>
      </c>
      <c r="AI141" s="32" t="n">
        <f aca="false">Y141-AD141</f>
        <v>16.35</v>
      </c>
      <c r="AJ141" s="32" t="n">
        <f aca="false">Z141-AE141</f>
        <v>23.31</v>
      </c>
      <c r="AK141" s="32" t="n">
        <f aca="false">AA141-AF141</f>
        <v>-6.96</v>
      </c>
      <c r="AL141" s="32" t="n">
        <f aca="false">AB141-AG141</f>
        <v>0</v>
      </c>
      <c r="AM141" s="32" t="n">
        <f aca="false">AH141+P141</f>
        <v>21.39</v>
      </c>
      <c r="AN141" s="32" t="n">
        <f aca="false">AI141+Q141</f>
        <v>20.6</v>
      </c>
      <c r="AO141" s="32" t="n">
        <f aca="false">AJ141+R141</f>
        <v>26.37</v>
      </c>
      <c r="AP141" s="32" t="n">
        <f aca="false">AK141+S141</f>
        <v>-5.77</v>
      </c>
      <c r="AQ141" s="32" t="n">
        <f aca="false">AL141+T141</f>
        <v>0.79</v>
      </c>
    </row>
    <row r="142" customFormat="false" ht="13.5" hidden="false" customHeight="false" outlineLevel="0" collapsed="false">
      <c r="A142" s="35" t="s">
        <v>244</v>
      </c>
      <c r="B142" s="29" t="s">
        <v>245</v>
      </c>
      <c r="C142" s="30" t="n">
        <v>84</v>
      </c>
      <c r="D142" s="30" t="n">
        <v>81</v>
      </c>
      <c r="E142" s="30" t="n">
        <v>3</v>
      </c>
      <c r="F142" s="30" t="n">
        <v>8.4</v>
      </c>
      <c r="G142" s="30" t="n">
        <v>7.08</v>
      </c>
      <c r="H142" s="31" t="n">
        <v>5.1</v>
      </c>
      <c r="I142" s="41" t="n">
        <v>1.98</v>
      </c>
      <c r="J142" s="30" t="n">
        <v>1.32</v>
      </c>
      <c r="K142" s="32" t="n">
        <v>6.72</v>
      </c>
      <c r="L142" s="32" t="n">
        <v>5.66</v>
      </c>
      <c r="M142" s="32" t="n">
        <v>4.08</v>
      </c>
      <c r="N142" s="32" t="n">
        <v>1.58</v>
      </c>
      <c r="O142" s="32" t="n">
        <v>1.06</v>
      </c>
      <c r="P142" s="32" t="n">
        <f aca="false">F142-K142</f>
        <v>1.68</v>
      </c>
      <c r="Q142" s="32" t="n">
        <f aca="false">G142-L142</f>
        <v>1.42</v>
      </c>
      <c r="R142" s="32" t="n">
        <f aca="false">H142-M142</f>
        <v>1.02</v>
      </c>
      <c r="S142" s="32" t="n">
        <f aca="false">I142-N142</f>
        <v>0.4</v>
      </c>
      <c r="T142" s="32" t="n">
        <f aca="false">J142-O142</f>
        <v>0.260000000000001</v>
      </c>
      <c r="U142" s="30" t="n">
        <v>727</v>
      </c>
      <c r="V142" s="30" t="n">
        <v>705</v>
      </c>
      <c r="W142" s="30" t="n">
        <v>22</v>
      </c>
      <c r="X142" s="30" t="n">
        <v>30.9</v>
      </c>
      <c r="Y142" s="30" t="n">
        <v>30.9</v>
      </c>
      <c r="Z142" s="31" t="n">
        <v>44.06</v>
      </c>
      <c r="AA142" s="41" t="n">
        <v>-13.16</v>
      </c>
      <c r="AB142" s="30" t="n">
        <v>0</v>
      </c>
      <c r="AC142" s="32" t="n">
        <v>24.72</v>
      </c>
      <c r="AD142" s="32" t="n">
        <v>24.72</v>
      </c>
      <c r="AE142" s="32" t="n">
        <v>35.25</v>
      </c>
      <c r="AF142" s="32" t="n">
        <v>-10.53</v>
      </c>
      <c r="AG142" s="32" t="n">
        <v>0</v>
      </c>
      <c r="AH142" s="32" t="n">
        <f aca="false">X142-AC142</f>
        <v>6.18</v>
      </c>
      <c r="AI142" s="32" t="n">
        <f aca="false">Y142-AD142</f>
        <v>6.18</v>
      </c>
      <c r="AJ142" s="32" t="n">
        <f aca="false">Z142-AE142</f>
        <v>8.81</v>
      </c>
      <c r="AK142" s="32" t="n">
        <f aca="false">AA142-AF142</f>
        <v>-2.63</v>
      </c>
      <c r="AL142" s="32" t="n">
        <f aca="false">AB142-AG142</f>
        <v>0</v>
      </c>
      <c r="AM142" s="32" t="n">
        <f aca="false">AH142+P142</f>
        <v>7.86</v>
      </c>
      <c r="AN142" s="32" t="n">
        <f aca="false">AI142+Q142</f>
        <v>7.6</v>
      </c>
      <c r="AO142" s="32" t="n">
        <f aca="false">AJ142+R142</f>
        <v>9.83</v>
      </c>
      <c r="AP142" s="32" t="n">
        <f aca="false">AK142+S142</f>
        <v>-2.23</v>
      </c>
      <c r="AQ142" s="32" t="n">
        <f aca="false">AL142+T142</f>
        <v>0.260000000000001</v>
      </c>
    </row>
    <row r="143" customFormat="false" ht="13.5" hidden="false" customHeight="false" outlineLevel="0" collapsed="false">
      <c r="A143" s="35" t="s">
        <v>246</v>
      </c>
      <c r="B143" s="29" t="s">
        <v>247</v>
      </c>
      <c r="C143" s="30" t="n">
        <v>907</v>
      </c>
      <c r="D143" s="30" t="n">
        <v>880</v>
      </c>
      <c r="E143" s="30" t="n">
        <v>27</v>
      </c>
      <c r="F143" s="30" t="n">
        <v>90.7</v>
      </c>
      <c r="G143" s="30" t="n">
        <v>76.4</v>
      </c>
      <c r="H143" s="31" t="n">
        <v>54.96</v>
      </c>
      <c r="I143" s="41" t="n">
        <v>21.44</v>
      </c>
      <c r="J143" s="30" t="n">
        <v>14.3</v>
      </c>
      <c r="K143" s="32" t="n">
        <v>72.56</v>
      </c>
      <c r="L143" s="32" t="n">
        <v>61.12</v>
      </c>
      <c r="M143" s="32" t="n">
        <v>43.97</v>
      </c>
      <c r="N143" s="32" t="n">
        <v>17.15</v>
      </c>
      <c r="O143" s="32" t="n">
        <v>11.44</v>
      </c>
      <c r="P143" s="32" t="n">
        <f aca="false">F143-K143</f>
        <v>18.14</v>
      </c>
      <c r="Q143" s="32" t="n">
        <f aca="false">G143-L143</f>
        <v>15.28</v>
      </c>
      <c r="R143" s="32" t="n">
        <f aca="false">H143-M143</f>
        <v>10.99</v>
      </c>
      <c r="S143" s="32" t="n">
        <f aca="false">I143-N143</f>
        <v>4.29</v>
      </c>
      <c r="T143" s="32" t="n">
        <f aca="false">J143-O143</f>
        <v>2.86</v>
      </c>
      <c r="U143" s="30" t="n">
        <v>1810</v>
      </c>
      <c r="V143" s="30" t="n">
        <v>1756</v>
      </c>
      <c r="W143" s="30" t="n">
        <v>54</v>
      </c>
      <c r="X143" s="30" t="n">
        <v>76.93</v>
      </c>
      <c r="Y143" s="30" t="n">
        <v>76.93</v>
      </c>
      <c r="Z143" s="31" t="n">
        <v>109.68</v>
      </c>
      <c r="AA143" s="41" t="n">
        <v>-32.75</v>
      </c>
      <c r="AB143" s="30" t="n">
        <v>0</v>
      </c>
      <c r="AC143" s="32" t="n">
        <v>61.54</v>
      </c>
      <c r="AD143" s="32" t="n">
        <v>61.54</v>
      </c>
      <c r="AE143" s="32" t="n">
        <v>87.74</v>
      </c>
      <c r="AF143" s="32" t="n">
        <v>-26.2</v>
      </c>
      <c r="AG143" s="32" t="n">
        <v>0</v>
      </c>
      <c r="AH143" s="32" t="n">
        <f aca="false">X143-AC143</f>
        <v>15.39</v>
      </c>
      <c r="AI143" s="32" t="n">
        <f aca="false">Y143-AD143</f>
        <v>15.39</v>
      </c>
      <c r="AJ143" s="32" t="n">
        <f aca="false">Z143-AE143</f>
        <v>21.94</v>
      </c>
      <c r="AK143" s="32" t="n">
        <f aca="false">AA143-AF143</f>
        <v>-6.55</v>
      </c>
      <c r="AL143" s="32" t="n">
        <f aca="false">AB143-AG143</f>
        <v>0</v>
      </c>
      <c r="AM143" s="32" t="n">
        <f aca="false">AH143+P143</f>
        <v>33.53</v>
      </c>
      <c r="AN143" s="32" t="n">
        <f aca="false">AI143+Q143</f>
        <v>30.67</v>
      </c>
      <c r="AO143" s="32" t="n">
        <f aca="false">AJ143+R143</f>
        <v>32.93</v>
      </c>
      <c r="AP143" s="32" t="n">
        <f aca="false">AK143+S143</f>
        <v>-2.26</v>
      </c>
      <c r="AQ143" s="32" t="n">
        <f aca="false">AL143+T143</f>
        <v>2.86</v>
      </c>
    </row>
    <row r="144" customFormat="false" ht="13.5" hidden="false" customHeight="false" outlineLevel="0" collapsed="false">
      <c r="A144" s="35" t="s">
        <v>248</v>
      </c>
      <c r="B144" s="29" t="s">
        <v>249</v>
      </c>
      <c r="C144" s="30" t="n">
        <v>353</v>
      </c>
      <c r="D144" s="30" t="n">
        <v>342</v>
      </c>
      <c r="E144" s="30" t="n">
        <v>11</v>
      </c>
      <c r="F144" s="30" t="n">
        <v>35.3</v>
      </c>
      <c r="G144" s="30" t="n">
        <v>29.74</v>
      </c>
      <c r="H144" s="31" t="n">
        <v>21.4</v>
      </c>
      <c r="I144" s="41" t="n">
        <v>8.34</v>
      </c>
      <c r="J144" s="30" t="n">
        <v>5.56</v>
      </c>
      <c r="K144" s="32" t="n">
        <v>28.24</v>
      </c>
      <c r="L144" s="32" t="n">
        <v>23.79</v>
      </c>
      <c r="M144" s="32" t="n">
        <v>17.12</v>
      </c>
      <c r="N144" s="32" t="n">
        <v>6.67</v>
      </c>
      <c r="O144" s="32" t="n">
        <v>4.45</v>
      </c>
      <c r="P144" s="32" t="n">
        <f aca="false">F144-K144</f>
        <v>7.06</v>
      </c>
      <c r="Q144" s="32" t="n">
        <f aca="false">G144-L144</f>
        <v>5.95</v>
      </c>
      <c r="R144" s="32" t="n">
        <f aca="false">H144-M144</f>
        <v>4.28</v>
      </c>
      <c r="S144" s="32" t="n">
        <f aca="false">I144-N144</f>
        <v>1.67</v>
      </c>
      <c r="T144" s="32" t="n">
        <f aca="false">J144-O144</f>
        <v>1.11</v>
      </c>
      <c r="U144" s="30" t="n">
        <v>2828</v>
      </c>
      <c r="V144" s="30" t="n">
        <v>2743</v>
      </c>
      <c r="W144" s="30" t="n">
        <v>85</v>
      </c>
      <c r="X144" s="30" t="n">
        <v>120.19</v>
      </c>
      <c r="Y144" s="30" t="n">
        <v>120.19</v>
      </c>
      <c r="Z144" s="31" t="n">
        <v>171.38</v>
      </c>
      <c r="AA144" s="41" t="n">
        <v>-51.19</v>
      </c>
      <c r="AB144" s="30" t="n">
        <v>0</v>
      </c>
      <c r="AC144" s="32" t="n">
        <v>96.15</v>
      </c>
      <c r="AD144" s="32" t="n">
        <v>96.15</v>
      </c>
      <c r="AE144" s="32" t="n">
        <v>137.1</v>
      </c>
      <c r="AF144" s="32" t="n">
        <v>-40.95</v>
      </c>
      <c r="AG144" s="32" t="n">
        <v>0</v>
      </c>
      <c r="AH144" s="32" t="n">
        <f aca="false">X144-AC144</f>
        <v>24.04</v>
      </c>
      <c r="AI144" s="32" t="n">
        <f aca="false">Y144-AD144</f>
        <v>24.04</v>
      </c>
      <c r="AJ144" s="32" t="n">
        <f aca="false">Z144-AE144</f>
        <v>34.28</v>
      </c>
      <c r="AK144" s="32" t="n">
        <f aca="false">AA144-AF144</f>
        <v>-10.24</v>
      </c>
      <c r="AL144" s="32" t="n">
        <f aca="false">AB144-AG144</f>
        <v>0</v>
      </c>
      <c r="AM144" s="32" t="n">
        <f aca="false">AH144+P144</f>
        <v>31.1</v>
      </c>
      <c r="AN144" s="32" t="n">
        <f aca="false">AI144+Q144</f>
        <v>29.99</v>
      </c>
      <c r="AO144" s="32" t="n">
        <f aca="false">AJ144+R144</f>
        <v>38.56</v>
      </c>
      <c r="AP144" s="32" t="n">
        <f aca="false">AK144+S144</f>
        <v>-8.57</v>
      </c>
      <c r="AQ144" s="32" t="n">
        <f aca="false">AL144+T144</f>
        <v>1.11</v>
      </c>
    </row>
    <row r="145" customFormat="false" ht="13.5" hidden="false" customHeight="false" outlineLevel="0" collapsed="false">
      <c r="A145" s="35" t="s">
        <v>250</v>
      </c>
      <c r="B145" s="29" t="s">
        <v>251</v>
      </c>
      <c r="C145" s="30" t="n">
        <v>48</v>
      </c>
      <c r="D145" s="30" t="n">
        <v>47</v>
      </c>
      <c r="E145" s="30" t="n">
        <v>1</v>
      </c>
      <c r="F145" s="30" t="n">
        <v>4.8</v>
      </c>
      <c r="G145" s="30" t="n">
        <v>4.04</v>
      </c>
      <c r="H145" s="31" t="n">
        <v>2.9</v>
      </c>
      <c r="I145" s="41" t="n">
        <v>1.14</v>
      </c>
      <c r="J145" s="30" t="n">
        <v>0.76</v>
      </c>
      <c r="K145" s="32" t="n">
        <v>3.84</v>
      </c>
      <c r="L145" s="32" t="n">
        <v>3.23</v>
      </c>
      <c r="M145" s="32" t="n">
        <v>2.32</v>
      </c>
      <c r="N145" s="32" t="n">
        <v>0.91</v>
      </c>
      <c r="O145" s="32" t="n">
        <v>0.61</v>
      </c>
      <c r="P145" s="32" t="n">
        <f aca="false">F145-K145</f>
        <v>0.96</v>
      </c>
      <c r="Q145" s="32" t="n">
        <f aca="false">G145-L145</f>
        <v>0.81</v>
      </c>
      <c r="R145" s="32" t="n">
        <f aca="false">H145-M145</f>
        <v>0.58</v>
      </c>
      <c r="S145" s="32" t="n">
        <f aca="false">I145-N145</f>
        <v>0.23</v>
      </c>
      <c r="T145" s="32" t="n">
        <f aca="false">J145-O145</f>
        <v>0.15</v>
      </c>
      <c r="U145" s="30" t="n">
        <v>378</v>
      </c>
      <c r="V145" s="30" t="n">
        <v>367</v>
      </c>
      <c r="W145" s="30" t="n">
        <v>11</v>
      </c>
      <c r="X145" s="30" t="n">
        <v>16.07</v>
      </c>
      <c r="Y145" s="30" t="n">
        <v>16.07</v>
      </c>
      <c r="Z145" s="31" t="n">
        <v>22.9</v>
      </c>
      <c r="AA145" s="41" t="n">
        <v>-6.83</v>
      </c>
      <c r="AB145" s="30" t="n">
        <v>0</v>
      </c>
      <c r="AC145" s="32" t="n">
        <v>12.86</v>
      </c>
      <c r="AD145" s="32" t="n">
        <v>12.86</v>
      </c>
      <c r="AE145" s="32" t="n">
        <v>18.32</v>
      </c>
      <c r="AF145" s="32" t="n">
        <v>-5.46</v>
      </c>
      <c r="AG145" s="32" t="n">
        <v>0</v>
      </c>
      <c r="AH145" s="32" t="n">
        <f aca="false">X145-AC145</f>
        <v>3.21</v>
      </c>
      <c r="AI145" s="32" t="n">
        <f aca="false">Y145-AD145</f>
        <v>3.21</v>
      </c>
      <c r="AJ145" s="32" t="n">
        <f aca="false">Z145-AE145</f>
        <v>4.58</v>
      </c>
      <c r="AK145" s="32" t="n">
        <f aca="false">AA145-AF145</f>
        <v>-1.37</v>
      </c>
      <c r="AL145" s="32" t="n">
        <f aca="false">AB145-AG145</f>
        <v>0</v>
      </c>
      <c r="AM145" s="32" t="n">
        <f aca="false">AH145+P145</f>
        <v>4.17</v>
      </c>
      <c r="AN145" s="32" t="n">
        <f aca="false">AI145+Q145</f>
        <v>4.02</v>
      </c>
      <c r="AO145" s="32" t="n">
        <f aca="false">AJ145+R145</f>
        <v>5.16</v>
      </c>
      <c r="AP145" s="32" t="n">
        <f aca="false">AK145+S145</f>
        <v>-1.14</v>
      </c>
      <c r="AQ145" s="32" t="n">
        <f aca="false">AL145+T145</f>
        <v>0.15</v>
      </c>
    </row>
    <row r="146" customFormat="false" ht="13.5" hidden="false" customHeight="false" outlineLevel="0" collapsed="false">
      <c r="A146" s="35" t="s">
        <v>252</v>
      </c>
      <c r="B146" s="29" t="s">
        <v>253</v>
      </c>
      <c r="C146" s="30" t="n">
        <v>70</v>
      </c>
      <c r="D146" s="30" t="n">
        <v>68</v>
      </c>
      <c r="E146" s="30" t="n">
        <v>2</v>
      </c>
      <c r="F146" s="30" t="n">
        <v>7</v>
      </c>
      <c r="G146" s="30" t="n">
        <v>5.9</v>
      </c>
      <c r="H146" s="31" t="n">
        <v>4.24</v>
      </c>
      <c r="I146" s="41" t="n">
        <v>1.66</v>
      </c>
      <c r="J146" s="30" t="n">
        <v>1.1</v>
      </c>
      <c r="K146" s="32" t="n">
        <v>5.6</v>
      </c>
      <c r="L146" s="32" t="n">
        <v>4.72</v>
      </c>
      <c r="M146" s="32" t="n">
        <v>3.39</v>
      </c>
      <c r="N146" s="32" t="n">
        <v>1.33</v>
      </c>
      <c r="O146" s="32" t="n">
        <v>0.879999999999999</v>
      </c>
      <c r="P146" s="32" t="n">
        <f aca="false">F146-K146</f>
        <v>1.4</v>
      </c>
      <c r="Q146" s="32" t="n">
        <f aca="false">G146-L146</f>
        <v>1.18</v>
      </c>
      <c r="R146" s="32" t="n">
        <f aca="false">H146-M146</f>
        <v>0.85</v>
      </c>
      <c r="S146" s="32" t="n">
        <f aca="false">I146-N146</f>
        <v>0.33</v>
      </c>
      <c r="T146" s="32" t="n">
        <f aca="false">J146-O146</f>
        <v>0.220000000000001</v>
      </c>
      <c r="U146" s="30" t="n">
        <v>554</v>
      </c>
      <c r="V146" s="30" t="n">
        <v>537</v>
      </c>
      <c r="W146" s="30" t="n">
        <v>17</v>
      </c>
      <c r="X146" s="30" t="n">
        <v>23.55</v>
      </c>
      <c r="Y146" s="30" t="n">
        <v>23.55</v>
      </c>
      <c r="Z146" s="31" t="n">
        <v>33.58</v>
      </c>
      <c r="AA146" s="41" t="n">
        <v>-10.03</v>
      </c>
      <c r="AB146" s="30" t="n">
        <v>0</v>
      </c>
      <c r="AC146" s="32" t="n">
        <v>18.84</v>
      </c>
      <c r="AD146" s="32" t="n">
        <v>18.84</v>
      </c>
      <c r="AE146" s="32" t="n">
        <v>26.86</v>
      </c>
      <c r="AF146" s="32" t="n">
        <v>-8.02</v>
      </c>
      <c r="AG146" s="32" t="n">
        <v>0</v>
      </c>
      <c r="AH146" s="32" t="n">
        <f aca="false">X146-AC146</f>
        <v>4.71</v>
      </c>
      <c r="AI146" s="32" t="n">
        <f aca="false">Y146-AD146</f>
        <v>4.71</v>
      </c>
      <c r="AJ146" s="32" t="n">
        <f aca="false">Z146-AE146</f>
        <v>6.72</v>
      </c>
      <c r="AK146" s="32" t="n">
        <f aca="false">AA146-AF146</f>
        <v>-2.01</v>
      </c>
      <c r="AL146" s="32" t="n">
        <f aca="false">AB146-AG146</f>
        <v>0</v>
      </c>
      <c r="AM146" s="32" t="n">
        <f aca="false">AH146+P146</f>
        <v>6.11</v>
      </c>
      <c r="AN146" s="32" t="n">
        <f aca="false">AI146+Q146</f>
        <v>5.89</v>
      </c>
      <c r="AO146" s="32" t="n">
        <f aca="false">AJ146+R146</f>
        <v>7.57</v>
      </c>
      <c r="AP146" s="32" t="n">
        <f aca="false">AK146+S146</f>
        <v>-1.68</v>
      </c>
      <c r="AQ146" s="32" t="n">
        <f aca="false">AL146+T146</f>
        <v>0.220000000000001</v>
      </c>
    </row>
    <row r="147" customFormat="false" ht="13.5" hidden="false" customHeight="false" outlineLevel="0" collapsed="false">
      <c r="A147" s="35" t="s">
        <v>254</v>
      </c>
      <c r="B147" s="29" t="s">
        <v>255</v>
      </c>
      <c r="C147" s="30" t="n">
        <v>438</v>
      </c>
      <c r="D147" s="30" t="n">
        <v>425</v>
      </c>
      <c r="E147" s="30" t="n">
        <v>13</v>
      </c>
      <c r="F147" s="30" t="n">
        <v>43.8</v>
      </c>
      <c r="G147" s="30" t="n">
        <v>36.9</v>
      </c>
      <c r="H147" s="31" t="n">
        <v>26.54</v>
      </c>
      <c r="I147" s="41" t="n">
        <v>10.36</v>
      </c>
      <c r="J147" s="30" t="n">
        <v>6.9</v>
      </c>
      <c r="K147" s="32" t="n">
        <v>35.04</v>
      </c>
      <c r="L147" s="32" t="n">
        <v>29.52</v>
      </c>
      <c r="M147" s="32" t="n">
        <v>21.23</v>
      </c>
      <c r="N147" s="32" t="n">
        <v>8.29</v>
      </c>
      <c r="O147" s="32" t="n">
        <v>5.52</v>
      </c>
      <c r="P147" s="32" t="n">
        <f aca="false">F147-K147</f>
        <v>8.76</v>
      </c>
      <c r="Q147" s="32" t="n">
        <f aca="false">G147-L147</f>
        <v>7.38</v>
      </c>
      <c r="R147" s="32" t="n">
        <f aca="false">H147-M147</f>
        <v>5.31</v>
      </c>
      <c r="S147" s="32" t="n">
        <f aca="false">I147-N147</f>
        <v>2.07</v>
      </c>
      <c r="T147" s="32" t="n">
        <f aca="false">J147-O147</f>
        <v>1.38</v>
      </c>
      <c r="U147" s="30" t="n">
        <v>3181</v>
      </c>
      <c r="V147" s="30" t="n">
        <v>3086</v>
      </c>
      <c r="W147" s="30" t="n">
        <v>95</v>
      </c>
      <c r="X147" s="30" t="n">
        <v>271.89</v>
      </c>
      <c r="Y147" s="30" t="n">
        <v>240.24</v>
      </c>
      <c r="Z147" s="31" t="n">
        <v>192.76</v>
      </c>
      <c r="AA147" s="41" t="n">
        <v>47.48</v>
      </c>
      <c r="AB147" s="30" t="n">
        <v>31.65</v>
      </c>
      <c r="AC147" s="32" t="n">
        <v>217.51</v>
      </c>
      <c r="AD147" s="32" t="n">
        <v>192.19</v>
      </c>
      <c r="AE147" s="32" t="n">
        <v>154.21</v>
      </c>
      <c r="AF147" s="32" t="n">
        <v>37.98</v>
      </c>
      <c r="AG147" s="32" t="n">
        <v>25.32</v>
      </c>
      <c r="AH147" s="32" t="n">
        <f aca="false">X147-AC147</f>
        <v>54.38</v>
      </c>
      <c r="AI147" s="32" t="n">
        <f aca="false">Y147-AD147</f>
        <v>48.05</v>
      </c>
      <c r="AJ147" s="32" t="n">
        <f aca="false">Z147-AE147</f>
        <v>38.55</v>
      </c>
      <c r="AK147" s="32" t="n">
        <f aca="false">AA147-AF147</f>
        <v>9.5</v>
      </c>
      <c r="AL147" s="32" t="n">
        <f aca="false">AB147-AG147</f>
        <v>6.33000000000001</v>
      </c>
      <c r="AM147" s="32" t="n">
        <f aca="false">AH147+P147</f>
        <v>63.14</v>
      </c>
      <c r="AN147" s="32" t="n">
        <f aca="false">AI147+Q147</f>
        <v>55.43</v>
      </c>
      <c r="AO147" s="32" t="n">
        <f aca="false">AJ147+R147</f>
        <v>43.86</v>
      </c>
      <c r="AP147" s="32" t="n">
        <f aca="false">AK147+S147</f>
        <v>11.57</v>
      </c>
      <c r="AQ147" s="32" t="n">
        <f aca="false">AL147+T147</f>
        <v>7.71000000000001</v>
      </c>
    </row>
    <row r="148" customFormat="false" ht="13.5" hidden="false" customHeight="false" outlineLevel="0" collapsed="false">
      <c r="A148" s="35" t="s">
        <v>256</v>
      </c>
      <c r="B148" s="29" t="s">
        <v>257</v>
      </c>
      <c r="C148" s="30" t="n">
        <v>49</v>
      </c>
      <c r="D148" s="30" t="n">
        <v>48</v>
      </c>
      <c r="E148" s="30" t="n">
        <v>1</v>
      </c>
      <c r="F148" s="30" t="n">
        <v>4.9</v>
      </c>
      <c r="G148" s="30" t="n">
        <v>4.12</v>
      </c>
      <c r="H148" s="31" t="n">
        <v>2.96</v>
      </c>
      <c r="I148" s="41" t="n">
        <v>1.16</v>
      </c>
      <c r="J148" s="30" t="n">
        <v>0.780000000000001</v>
      </c>
      <c r="K148" s="32" t="n">
        <v>3.92</v>
      </c>
      <c r="L148" s="32" t="n">
        <v>3.3</v>
      </c>
      <c r="M148" s="32" t="n">
        <v>2.37</v>
      </c>
      <c r="N148" s="32" t="n">
        <v>0.93</v>
      </c>
      <c r="O148" s="32" t="n">
        <v>0.62</v>
      </c>
      <c r="P148" s="32" t="n">
        <f aca="false">F148-K148</f>
        <v>0.98</v>
      </c>
      <c r="Q148" s="32" t="n">
        <f aca="false">G148-L148</f>
        <v>0.82</v>
      </c>
      <c r="R148" s="32" t="n">
        <f aca="false">H148-M148</f>
        <v>0.59</v>
      </c>
      <c r="S148" s="32" t="n">
        <f aca="false">I148-N148</f>
        <v>0.23</v>
      </c>
      <c r="T148" s="32" t="n">
        <f aca="false">J148-O148</f>
        <v>0.160000000000001</v>
      </c>
      <c r="U148" s="30" t="n">
        <v>314</v>
      </c>
      <c r="V148" s="30" t="n">
        <v>305</v>
      </c>
      <c r="W148" s="30" t="n">
        <v>9</v>
      </c>
      <c r="X148" s="30" t="n">
        <v>13.35</v>
      </c>
      <c r="Y148" s="30" t="n">
        <v>13.35</v>
      </c>
      <c r="Z148" s="31" t="n">
        <v>19.02</v>
      </c>
      <c r="AA148" s="41" t="n">
        <v>-5.67</v>
      </c>
      <c r="AB148" s="30" t="n">
        <v>0</v>
      </c>
      <c r="AC148" s="32" t="n">
        <v>10.68</v>
      </c>
      <c r="AD148" s="32" t="n">
        <v>10.68</v>
      </c>
      <c r="AE148" s="32" t="n">
        <v>15.22</v>
      </c>
      <c r="AF148" s="32" t="n">
        <v>-4.54</v>
      </c>
      <c r="AG148" s="32" t="n">
        <v>0</v>
      </c>
      <c r="AH148" s="32" t="n">
        <f aca="false">X148-AC148</f>
        <v>2.67</v>
      </c>
      <c r="AI148" s="32" t="n">
        <f aca="false">Y148-AD148</f>
        <v>2.67</v>
      </c>
      <c r="AJ148" s="32" t="n">
        <f aca="false">Z148-AE148</f>
        <v>3.8</v>
      </c>
      <c r="AK148" s="32" t="n">
        <f aca="false">AA148-AF148</f>
        <v>-1.13</v>
      </c>
      <c r="AL148" s="32" t="n">
        <f aca="false">AB148-AG148</f>
        <v>0</v>
      </c>
      <c r="AM148" s="32" t="n">
        <f aca="false">AH148+P148</f>
        <v>3.65</v>
      </c>
      <c r="AN148" s="32" t="n">
        <f aca="false">AI148+Q148</f>
        <v>3.49</v>
      </c>
      <c r="AO148" s="32" t="n">
        <f aca="false">AJ148+R148</f>
        <v>4.39</v>
      </c>
      <c r="AP148" s="32" t="n">
        <f aca="false">AK148+S148</f>
        <v>-0.9</v>
      </c>
      <c r="AQ148" s="32" t="n">
        <f aca="false">AL148+T148</f>
        <v>0.160000000000001</v>
      </c>
    </row>
    <row r="149" customFormat="false" ht="13.5" hidden="false" customHeight="false" outlineLevel="0" collapsed="false">
      <c r="A149" s="35" t="s">
        <v>258</v>
      </c>
      <c r="B149" s="29" t="s">
        <v>259</v>
      </c>
      <c r="C149" s="30" t="n">
        <v>204</v>
      </c>
      <c r="D149" s="30" t="n">
        <v>198</v>
      </c>
      <c r="E149" s="30" t="n">
        <v>6</v>
      </c>
      <c r="F149" s="30" t="n">
        <v>20.4</v>
      </c>
      <c r="G149" s="30" t="n">
        <v>17.18</v>
      </c>
      <c r="H149" s="31" t="n">
        <v>12.36</v>
      </c>
      <c r="I149" s="41" t="n">
        <v>4.82</v>
      </c>
      <c r="J149" s="30" t="n">
        <v>3.22</v>
      </c>
      <c r="K149" s="32" t="n">
        <v>16.32</v>
      </c>
      <c r="L149" s="32" t="n">
        <v>13.75</v>
      </c>
      <c r="M149" s="32" t="n">
        <v>9.89</v>
      </c>
      <c r="N149" s="32" t="n">
        <v>3.86</v>
      </c>
      <c r="O149" s="32" t="n">
        <v>2.57</v>
      </c>
      <c r="P149" s="32" t="n">
        <f aca="false">F149-K149</f>
        <v>4.08</v>
      </c>
      <c r="Q149" s="32" t="n">
        <f aca="false">G149-L149</f>
        <v>3.43</v>
      </c>
      <c r="R149" s="32" t="n">
        <f aca="false">H149-M149</f>
        <v>2.47</v>
      </c>
      <c r="S149" s="32" t="n">
        <f aca="false">I149-N149</f>
        <v>0.96</v>
      </c>
      <c r="T149" s="32" t="n">
        <f aca="false">J149-O149</f>
        <v>0.649999999999999</v>
      </c>
      <c r="U149" s="30" t="n">
        <v>2252</v>
      </c>
      <c r="V149" s="30" t="n">
        <v>2184</v>
      </c>
      <c r="W149" s="30" t="n">
        <v>68</v>
      </c>
      <c r="X149" s="30" t="n">
        <v>95.71</v>
      </c>
      <c r="Y149" s="30" t="n">
        <v>95.71</v>
      </c>
      <c r="Z149" s="31" t="n">
        <v>136.48</v>
      </c>
      <c r="AA149" s="41" t="n">
        <v>-40.77</v>
      </c>
      <c r="AB149" s="30" t="n">
        <v>0</v>
      </c>
      <c r="AC149" s="32" t="n">
        <v>76.57</v>
      </c>
      <c r="AD149" s="32" t="n">
        <v>76.57</v>
      </c>
      <c r="AE149" s="32" t="n">
        <v>109.18</v>
      </c>
      <c r="AF149" s="32" t="n">
        <v>-32.61</v>
      </c>
      <c r="AG149" s="32" t="n">
        <v>0</v>
      </c>
      <c r="AH149" s="32" t="n">
        <f aca="false">X149-AC149</f>
        <v>19.14</v>
      </c>
      <c r="AI149" s="32" t="n">
        <f aca="false">Y149-AD149</f>
        <v>19.14</v>
      </c>
      <c r="AJ149" s="32" t="n">
        <f aca="false">Z149-AE149</f>
        <v>27.3</v>
      </c>
      <c r="AK149" s="32" t="n">
        <f aca="false">AA149-AF149</f>
        <v>-8.16</v>
      </c>
      <c r="AL149" s="32" t="n">
        <f aca="false">AB149-AG149</f>
        <v>0</v>
      </c>
      <c r="AM149" s="32" t="n">
        <f aca="false">AH149+P149</f>
        <v>23.22</v>
      </c>
      <c r="AN149" s="32" t="n">
        <f aca="false">AI149+Q149</f>
        <v>22.57</v>
      </c>
      <c r="AO149" s="32" t="n">
        <f aca="false">AJ149+R149</f>
        <v>29.77</v>
      </c>
      <c r="AP149" s="32" t="n">
        <f aca="false">AK149+S149</f>
        <v>-7.2</v>
      </c>
      <c r="AQ149" s="32" t="n">
        <f aca="false">AL149+T149</f>
        <v>0.649999999999999</v>
      </c>
    </row>
    <row r="150" s="24" customFormat="true" ht="24" hidden="false" customHeight="false" outlineLevel="0" collapsed="false">
      <c r="A150" s="21"/>
      <c r="B150" s="22" t="s">
        <v>260</v>
      </c>
      <c r="C150" s="42" t="n">
        <v>6961</v>
      </c>
      <c r="D150" s="42" t="n">
        <v>6753</v>
      </c>
      <c r="E150" s="42" t="n">
        <v>208</v>
      </c>
      <c r="F150" s="42" t="n">
        <v>696.1</v>
      </c>
      <c r="G150" s="42" t="n">
        <v>586.39</v>
      </c>
      <c r="H150" s="42" t="n">
        <v>421.82</v>
      </c>
      <c r="I150" s="42" t="n">
        <v>164.57</v>
      </c>
      <c r="J150" s="42" t="n">
        <v>109.71</v>
      </c>
      <c r="K150" s="42" t="n">
        <v>556.88</v>
      </c>
      <c r="L150" s="42" t="n">
        <v>469.12</v>
      </c>
      <c r="M150" s="42" t="n">
        <v>337.47</v>
      </c>
      <c r="N150" s="42" t="n">
        <v>131.65</v>
      </c>
      <c r="O150" s="42" t="n">
        <v>87.76</v>
      </c>
      <c r="P150" s="23" t="n">
        <f aca="false">F150-K150</f>
        <v>139.22</v>
      </c>
      <c r="Q150" s="23" t="n">
        <f aca="false">G150-L150</f>
        <v>117.27</v>
      </c>
      <c r="R150" s="23" t="n">
        <f aca="false">H150-M150</f>
        <v>84.3500000000001</v>
      </c>
      <c r="S150" s="23" t="n">
        <f aca="false">I150-N150</f>
        <v>32.92</v>
      </c>
      <c r="T150" s="23" t="n">
        <f aca="false">J150-O150</f>
        <v>21.95</v>
      </c>
      <c r="U150" s="42" t="n">
        <v>56471</v>
      </c>
      <c r="V150" s="42" t="n">
        <v>54776</v>
      </c>
      <c r="W150" s="42" t="n">
        <v>1695</v>
      </c>
      <c r="X150" s="42" t="n">
        <v>5721.62</v>
      </c>
      <c r="Y150" s="42" t="n">
        <v>4732.31</v>
      </c>
      <c r="Z150" s="42" t="n">
        <v>3422.16</v>
      </c>
      <c r="AA150" s="42" t="n">
        <v>1310.15</v>
      </c>
      <c r="AB150" s="42" t="n">
        <v>989.31</v>
      </c>
      <c r="AC150" s="42" t="n">
        <v>4577.3</v>
      </c>
      <c r="AD150" s="42" t="n">
        <v>3785.86</v>
      </c>
      <c r="AE150" s="42" t="n">
        <v>2737.73</v>
      </c>
      <c r="AF150" s="42" t="n">
        <v>1048.13</v>
      </c>
      <c r="AG150" s="42" t="n">
        <v>791.44</v>
      </c>
      <c r="AH150" s="23" t="n">
        <f aca="false">X150-AC150</f>
        <v>1144.32</v>
      </c>
      <c r="AI150" s="23" t="n">
        <f aca="false">Y150-AD150</f>
        <v>946.449999999999</v>
      </c>
      <c r="AJ150" s="23" t="n">
        <f aca="false">Z150-AE150</f>
        <v>684.430000000001</v>
      </c>
      <c r="AK150" s="23" t="n">
        <f aca="false">AA150-AF150</f>
        <v>262.02</v>
      </c>
      <c r="AL150" s="23" t="n">
        <f aca="false">AB150-AG150</f>
        <v>197.869999999999</v>
      </c>
      <c r="AM150" s="23" t="n">
        <f aca="false">AH150+P150</f>
        <v>1283.54</v>
      </c>
      <c r="AN150" s="23" t="n">
        <f aca="false">AI150+Q150</f>
        <v>1063.72</v>
      </c>
      <c r="AO150" s="23" t="n">
        <f aca="false">AJ150+R150</f>
        <v>768.780000000001</v>
      </c>
      <c r="AP150" s="23" t="n">
        <f aca="false">AK150+S150</f>
        <v>294.94</v>
      </c>
      <c r="AQ150" s="23" t="n">
        <f aca="false">AL150+T150</f>
        <v>219.819999999999</v>
      </c>
    </row>
    <row r="151" customFormat="false" ht="13.5" hidden="false" customHeight="false" outlineLevel="0" collapsed="false">
      <c r="A151" s="35" t="s">
        <v>261</v>
      </c>
      <c r="B151" s="29" t="s">
        <v>139</v>
      </c>
      <c r="C151" s="30" t="n">
        <v>5392</v>
      </c>
      <c r="D151" s="30" t="n">
        <v>5230</v>
      </c>
      <c r="E151" s="30" t="n">
        <v>162</v>
      </c>
      <c r="F151" s="30" t="n">
        <v>539.2</v>
      </c>
      <c r="G151" s="30" t="n">
        <v>454.22</v>
      </c>
      <c r="H151" s="31" t="n">
        <v>326.76</v>
      </c>
      <c r="I151" s="41" t="n">
        <v>127.46</v>
      </c>
      <c r="J151" s="30" t="n">
        <v>84.9800000000001</v>
      </c>
      <c r="K151" s="32" t="n">
        <v>431.36</v>
      </c>
      <c r="L151" s="32" t="n">
        <v>363.38</v>
      </c>
      <c r="M151" s="32" t="n">
        <v>261.41</v>
      </c>
      <c r="N151" s="32" t="n">
        <v>101.97</v>
      </c>
      <c r="O151" s="32" t="n">
        <v>67.98</v>
      </c>
      <c r="P151" s="32" t="n">
        <f aca="false">F151-K151</f>
        <v>107.84</v>
      </c>
      <c r="Q151" s="32" t="n">
        <f aca="false">G151-L151</f>
        <v>90.84</v>
      </c>
      <c r="R151" s="32" t="n">
        <f aca="false">H151-M151</f>
        <v>65.35</v>
      </c>
      <c r="S151" s="32" t="n">
        <f aca="false">I151-N151</f>
        <v>25.49</v>
      </c>
      <c r="T151" s="32" t="n">
        <f aca="false">J151-O151</f>
        <v>17</v>
      </c>
      <c r="U151" s="30" t="n">
        <v>45114</v>
      </c>
      <c r="V151" s="30" t="n">
        <v>43761</v>
      </c>
      <c r="W151" s="30" t="n">
        <v>1353</v>
      </c>
      <c r="X151" s="30" t="n">
        <v>5094.15</v>
      </c>
      <c r="Y151" s="30" t="n">
        <v>4150.05</v>
      </c>
      <c r="Z151" s="31" t="n">
        <v>2733.9</v>
      </c>
      <c r="AA151" s="41" t="n">
        <v>1416.15</v>
      </c>
      <c r="AB151" s="30" t="n">
        <v>944.1</v>
      </c>
      <c r="AC151" s="32" t="n">
        <v>4075.32</v>
      </c>
      <c r="AD151" s="32" t="n">
        <v>3320.04</v>
      </c>
      <c r="AE151" s="32" t="n">
        <v>2187.12</v>
      </c>
      <c r="AF151" s="32" t="n">
        <v>1132.92</v>
      </c>
      <c r="AG151" s="32" t="n">
        <v>755.28</v>
      </c>
      <c r="AH151" s="32" t="n">
        <f aca="false">X151-AC151</f>
        <v>1018.83</v>
      </c>
      <c r="AI151" s="32" t="n">
        <f aca="false">Y151-AD151</f>
        <v>830.01</v>
      </c>
      <c r="AJ151" s="32" t="n">
        <f aca="false">Z151-AE151</f>
        <v>546.78</v>
      </c>
      <c r="AK151" s="32" t="n">
        <f aca="false">AA151-AF151</f>
        <v>283.23</v>
      </c>
      <c r="AL151" s="32" t="n">
        <f aca="false">AB151-AG151</f>
        <v>188.819999999999</v>
      </c>
      <c r="AM151" s="32" t="n">
        <f aca="false">AH151+P151</f>
        <v>1126.67</v>
      </c>
      <c r="AN151" s="32" t="n">
        <f aca="false">AI151+Q151</f>
        <v>920.85</v>
      </c>
      <c r="AO151" s="32" t="n">
        <f aca="false">AJ151+R151</f>
        <v>612.13</v>
      </c>
      <c r="AP151" s="32" t="n">
        <f aca="false">AK151+S151</f>
        <v>308.72</v>
      </c>
      <c r="AQ151" s="32" t="n">
        <f aca="false">AL151+T151</f>
        <v>205.819999999999</v>
      </c>
    </row>
    <row r="152" customFormat="false" ht="13.5" hidden="false" customHeight="false" outlineLevel="0" collapsed="false">
      <c r="A152" s="35" t="s">
        <v>262</v>
      </c>
      <c r="B152" s="29" t="s">
        <v>263</v>
      </c>
      <c r="C152" s="30" t="n">
        <v>177</v>
      </c>
      <c r="D152" s="30" t="n">
        <v>172</v>
      </c>
      <c r="E152" s="30" t="n">
        <v>5</v>
      </c>
      <c r="F152" s="30" t="n">
        <v>17.7</v>
      </c>
      <c r="G152" s="30" t="n">
        <v>14.91</v>
      </c>
      <c r="H152" s="31" t="n">
        <v>10.72</v>
      </c>
      <c r="I152" s="41" t="n">
        <v>4.19</v>
      </c>
      <c r="J152" s="30" t="n">
        <v>2.79</v>
      </c>
      <c r="K152" s="32" t="n">
        <v>14.16</v>
      </c>
      <c r="L152" s="32" t="n">
        <v>11.93</v>
      </c>
      <c r="M152" s="32" t="n">
        <v>8.58</v>
      </c>
      <c r="N152" s="32" t="n">
        <v>3.35</v>
      </c>
      <c r="O152" s="32" t="n">
        <v>2.23</v>
      </c>
      <c r="P152" s="32" t="n">
        <f aca="false">F152-K152</f>
        <v>3.54</v>
      </c>
      <c r="Q152" s="32" t="n">
        <f aca="false">G152-L152</f>
        <v>2.98</v>
      </c>
      <c r="R152" s="32" t="n">
        <f aca="false">H152-M152</f>
        <v>2.14</v>
      </c>
      <c r="S152" s="32" t="n">
        <f aca="false">I152-N152</f>
        <v>0.84</v>
      </c>
      <c r="T152" s="32" t="n">
        <f aca="false">J152-O152</f>
        <v>0.559999999999998</v>
      </c>
      <c r="U152" s="30" t="n">
        <v>1151</v>
      </c>
      <c r="V152" s="30" t="n">
        <v>1116</v>
      </c>
      <c r="W152" s="30" t="n">
        <v>35</v>
      </c>
      <c r="X152" s="30" t="n">
        <v>48.92</v>
      </c>
      <c r="Y152" s="30" t="n">
        <v>48.92</v>
      </c>
      <c r="Z152" s="31" t="n">
        <v>69.76</v>
      </c>
      <c r="AA152" s="41" t="n">
        <v>-20.84</v>
      </c>
      <c r="AB152" s="30" t="n">
        <v>0</v>
      </c>
      <c r="AC152" s="32" t="n">
        <v>39.14</v>
      </c>
      <c r="AD152" s="32" t="n">
        <v>39.14</v>
      </c>
      <c r="AE152" s="32" t="n">
        <v>55.81</v>
      </c>
      <c r="AF152" s="32" t="n">
        <v>-16.67</v>
      </c>
      <c r="AG152" s="32" t="n">
        <v>0</v>
      </c>
      <c r="AH152" s="32" t="n">
        <f aca="false">X152-AC152</f>
        <v>9.78</v>
      </c>
      <c r="AI152" s="32" t="n">
        <f aca="false">Y152-AD152</f>
        <v>9.78</v>
      </c>
      <c r="AJ152" s="32" t="n">
        <f aca="false">Z152-AE152</f>
        <v>13.95</v>
      </c>
      <c r="AK152" s="32" t="n">
        <f aca="false">AA152-AF152</f>
        <v>-4.17</v>
      </c>
      <c r="AL152" s="32" t="n">
        <f aca="false">AB152-AG152</f>
        <v>0</v>
      </c>
      <c r="AM152" s="32" t="n">
        <f aca="false">AH152+P152</f>
        <v>13.32</v>
      </c>
      <c r="AN152" s="32" t="n">
        <f aca="false">AI152+Q152</f>
        <v>12.76</v>
      </c>
      <c r="AO152" s="32" t="n">
        <f aca="false">AJ152+R152</f>
        <v>16.09</v>
      </c>
      <c r="AP152" s="32" t="n">
        <f aca="false">AK152+S152</f>
        <v>-3.33</v>
      </c>
      <c r="AQ152" s="32" t="n">
        <f aca="false">AL152+T152</f>
        <v>0.559999999999998</v>
      </c>
    </row>
    <row r="153" customFormat="false" ht="13.5" hidden="false" customHeight="false" outlineLevel="0" collapsed="false">
      <c r="A153" s="35" t="s">
        <v>264</v>
      </c>
      <c r="B153" s="29" t="s">
        <v>265</v>
      </c>
      <c r="C153" s="30" t="n">
        <v>92</v>
      </c>
      <c r="D153" s="30" t="n">
        <v>89</v>
      </c>
      <c r="E153" s="30" t="n">
        <v>3</v>
      </c>
      <c r="F153" s="30" t="n">
        <v>9.2</v>
      </c>
      <c r="G153" s="30" t="n">
        <v>7.75</v>
      </c>
      <c r="H153" s="31" t="n">
        <v>5.58</v>
      </c>
      <c r="I153" s="41" t="n">
        <v>2.17</v>
      </c>
      <c r="J153" s="30" t="n">
        <v>1.45</v>
      </c>
      <c r="K153" s="32" t="n">
        <v>7.36</v>
      </c>
      <c r="L153" s="32" t="n">
        <v>6.2</v>
      </c>
      <c r="M153" s="32" t="n">
        <v>4.46</v>
      </c>
      <c r="N153" s="32" t="n">
        <v>1.74</v>
      </c>
      <c r="O153" s="32" t="n">
        <v>1.16</v>
      </c>
      <c r="P153" s="32" t="n">
        <f aca="false">F153-K153</f>
        <v>1.84</v>
      </c>
      <c r="Q153" s="32" t="n">
        <f aca="false">G153-L153</f>
        <v>1.55</v>
      </c>
      <c r="R153" s="32" t="n">
        <f aca="false">H153-M153</f>
        <v>1.12</v>
      </c>
      <c r="S153" s="32" t="n">
        <f aca="false">I153-N153</f>
        <v>0.43</v>
      </c>
      <c r="T153" s="32" t="n">
        <f aca="false">J153-O153</f>
        <v>0.289999999999999</v>
      </c>
      <c r="U153" s="30" t="n">
        <v>495</v>
      </c>
      <c r="V153" s="30" t="n">
        <v>480</v>
      </c>
      <c r="W153" s="30" t="n">
        <v>15</v>
      </c>
      <c r="X153" s="30" t="n">
        <v>21.04</v>
      </c>
      <c r="Y153" s="30" t="n">
        <v>21.04</v>
      </c>
      <c r="Z153" s="31" t="n">
        <v>30</v>
      </c>
      <c r="AA153" s="41" t="n">
        <v>-8.96</v>
      </c>
      <c r="AB153" s="30" t="n">
        <v>0</v>
      </c>
      <c r="AC153" s="32" t="n">
        <v>16.83</v>
      </c>
      <c r="AD153" s="32" t="n">
        <v>16.83</v>
      </c>
      <c r="AE153" s="32" t="n">
        <v>24</v>
      </c>
      <c r="AF153" s="32" t="n">
        <v>-7.17</v>
      </c>
      <c r="AG153" s="32" t="n">
        <v>0</v>
      </c>
      <c r="AH153" s="32" t="n">
        <f aca="false">X153-AC153</f>
        <v>4.21</v>
      </c>
      <c r="AI153" s="32" t="n">
        <f aca="false">Y153-AD153</f>
        <v>4.21</v>
      </c>
      <c r="AJ153" s="32" t="n">
        <f aca="false">Z153-AE153</f>
        <v>6</v>
      </c>
      <c r="AK153" s="32" t="n">
        <f aca="false">AA153-AF153</f>
        <v>-1.79</v>
      </c>
      <c r="AL153" s="32" t="n">
        <f aca="false">AB153-AG153</f>
        <v>0</v>
      </c>
      <c r="AM153" s="32" t="n">
        <f aca="false">AH153+P153</f>
        <v>6.05</v>
      </c>
      <c r="AN153" s="32" t="n">
        <f aca="false">AI153+Q153</f>
        <v>5.76</v>
      </c>
      <c r="AO153" s="32" t="n">
        <f aca="false">AJ153+R153</f>
        <v>7.12</v>
      </c>
      <c r="AP153" s="32" t="n">
        <f aca="false">AK153+S153</f>
        <v>-1.36</v>
      </c>
      <c r="AQ153" s="32" t="n">
        <f aca="false">AL153+T153</f>
        <v>0.289999999999999</v>
      </c>
    </row>
    <row r="154" customFormat="false" ht="13.5" hidden="false" customHeight="false" outlineLevel="0" collapsed="false">
      <c r="A154" s="35" t="s">
        <v>266</v>
      </c>
      <c r="B154" s="29" t="s">
        <v>267</v>
      </c>
      <c r="C154" s="30" t="n">
        <v>231</v>
      </c>
      <c r="D154" s="30" t="n">
        <v>224</v>
      </c>
      <c r="E154" s="30" t="n">
        <v>7</v>
      </c>
      <c r="F154" s="30" t="n">
        <v>23.1</v>
      </c>
      <c r="G154" s="30" t="n">
        <v>19.46</v>
      </c>
      <c r="H154" s="31" t="n">
        <v>14</v>
      </c>
      <c r="I154" s="41" t="n">
        <v>5.46</v>
      </c>
      <c r="J154" s="30" t="n">
        <v>3.64</v>
      </c>
      <c r="K154" s="32" t="n">
        <v>18.48</v>
      </c>
      <c r="L154" s="32" t="n">
        <v>15.57</v>
      </c>
      <c r="M154" s="32" t="n">
        <v>11.2</v>
      </c>
      <c r="N154" s="32" t="n">
        <v>4.37</v>
      </c>
      <c r="O154" s="32" t="n">
        <v>2.91</v>
      </c>
      <c r="P154" s="32" t="n">
        <f aca="false">F154-K154</f>
        <v>4.62</v>
      </c>
      <c r="Q154" s="32" t="n">
        <f aca="false">G154-L154</f>
        <v>3.89</v>
      </c>
      <c r="R154" s="32" t="n">
        <f aca="false">H154-M154</f>
        <v>2.8</v>
      </c>
      <c r="S154" s="32" t="n">
        <f aca="false">I154-N154</f>
        <v>1.09</v>
      </c>
      <c r="T154" s="32" t="n">
        <f aca="false">J154-O154</f>
        <v>0.730000000000001</v>
      </c>
      <c r="U154" s="30" t="n">
        <v>1560</v>
      </c>
      <c r="V154" s="30" t="n">
        <v>1513</v>
      </c>
      <c r="W154" s="30" t="n">
        <v>47</v>
      </c>
      <c r="X154" s="30" t="n">
        <v>66.3</v>
      </c>
      <c r="Y154" s="30" t="n">
        <v>66.3</v>
      </c>
      <c r="Z154" s="31" t="n">
        <v>94.54</v>
      </c>
      <c r="AA154" s="41" t="n">
        <v>-28.24</v>
      </c>
      <c r="AB154" s="30" t="n">
        <v>0</v>
      </c>
      <c r="AC154" s="32" t="n">
        <v>53.04</v>
      </c>
      <c r="AD154" s="32" t="n">
        <v>53.04</v>
      </c>
      <c r="AE154" s="32" t="n">
        <v>75.63</v>
      </c>
      <c r="AF154" s="32" t="n">
        <v>-22.59</v>
      </c>
      <c r="AG154" s="32" t="n">
        <v>0</v>
      </c>
      <c r="AH154" s="32" t="n">
        <f aca="false">X154-AC154</f>
        <v>13.26</v>
      </c>
      <c r="AI154" s="32" t="n">
        <f aca="false">Y154-AD154</f>
        <v>13.26</v>
      </c>
      <c r="AJ154" s="32" t="n">
        <f aca="false">Z154-AE154</f>
        <v>18.91</v>
      </c>
      <c r="AK154" s="32" t="n">
        <f aca="false">AA154-AF154</f>
        <v>-5.65</v>
      </c>
      <c r="AL154" s="32" t="n">
        <f aca="false">AB154-AG154</f>
        <v>0</v>
      </c>
      <c r="AM154" s="32" t="n">
        <f aca="false">AH154+P154</f>
        <v>17.88</v>
      </c>
      <c r="AN154" s="32" t="n">
        <f aca="false">AI154+Q154</f>
        <v>17.15</v>
      </c>
      <c r="AO154" s="32" t="n">
        <f aca="false">AJ154+R154</f>
        <v>21.71</v>
      </c>
      <c r="AP154" s="32" t="n">
        <f aca="false">AK154+S154</f>
        <v>-4.56</v>
      </c>
      <c r="AQ154" s="32" t="n">
        <f aca="false">AL154+T154</f>
        <v>0.730000000000001</v>
      </c>
    </row>
    <row r="155" customFormat="false" ht="13.5" hidden="false" customHeight="false" outlineLevel="0" collapsed="false">
      <c r="A155" s="35" t="s">
        <v>268</v>
      </c>
      <c r="B155" s="29" t="s">
        <v>269</v>
      </c>
      <c r="C155" s="30" t="n">
        <v>182</v>
      </c>
      <c r="D155" s="30" t="n">
        <v>177</v>
      </c>
      <c r="E155" s="30" t="n">
        <v>5</v>
      </c>
      <c r="F155" s="30" t="n">
        <v>18.2</v>
      </c>
      <c r="G155" s="30" t="n">
        <v>15.33</v>
      </c>
      <c r="H155" s="31" t="n">
        <v>11.02</v>
      </c>
      <c r="I155" s="41" t="n">
        <v>4.31</v>
      </c>
      <c r="J155" s="30" t="n">
        <v>2.87</v>
      </c>
      <c r="K155" s="32" t="n">
        <v>14.56</v>
      </c>
      <c r="L155" s="32" t="n">
        <v>12.26</v>
      </c>
      <c r="M155" s="32" t="n">
        <v>8.82</v>
      </c>
      <c r="N155" s="32" t="n">
        <v>3.44</v>
      </c>
      <c r="O155" s="32" t="n">
        <v>2.3</v>
      </c>
      <c r="P155" s="32" t="n">
        <f aca="false">F155-K155</f>
        <v>3.64</v>
      </c>
      <c r="Q155" s="32" t="n">
        <f aca="false">G155-L155</f>
        <v>3.07</v>
      </c>
      <c r="R155" s="32" t="n">
        <f aca="false">H155-M155</f>
        <v>2.2</v>
      </c>
      <c r="S155" s="32" t="n">
        <f aca="false">I155-N155</f>
        <v>0.87</v>
      </c>
      <c r="T155" s="32" t="n">
        <f aca="false">J155-O155</f>
        <v>0.569999999999999</v>
      </c>
      <c r="U155" s="30" t="n">
        <v>2561</v>
      </c>
      <c r="V155" s="30" t="n">
        <v>2484</v>
      </c>
      <c r="W155" s="30" t="n">
        <v>77</v>
      </c>
      <c r="X155" s="30" t="n">
        <v>108.84</v>
      </c>
      <c r="Y155" s="30" t="n">
        <v>108.84</v>
      </c>
      <c r="Z155" s="31" t="n">
        <v>155.2</v>
      </c>
      <c r="AA155" s="41" t="n">
        <v>-46.36</v>
      </c>
      <c r="AB155" s="30" t="n">
        <v>0</v>
      </c>
      <c r="AC155" s="32" t="n">
        <v>87.07</v>
      </c>
      <c r="AD155" s="32" t="n">
        <v>87.07</v>
      </c>
      <c r="AE155" s="32" t="n">
        <v>124.16</v>
      </c>
      <c r="AF155" s="32" t="n">
        <v>-37.09</v>
      </c>
      <c r="AG155" s="32" t="n">
        <v>0</v>
      </c>
      <c r="AH155" s="32" t="n">
        <f aca="false">X155-AC155</f>
        <v>21.77</v>
      </c>
      <c r="AI155" s="32" t="n">
        <f aca="false">Y155-AD155</f>
        <v>21.77</v>
      </c>
      <c r="AJ155" s="32" t="n">
        <f aca="false">Z155-AE155</f>
        <v>31.04</v>
      </c>
      <c r="AK155" s="32" t="n">
        <f aca="false">AA155-AF155</f>
        <v>-9.27</v>
      </c>
      <c r="AL155" s="32" t="n">
        <f aca="false">AB155-AG155</f>
        <v>0</v>
      </c>
      <c r="AM155" s="32" t="n">
        <f aca="false">AH155+P155</f>
        <v>25.41</v>
      </c>
      <c r="AN155" s="32" t="n">
        <f aca="false">AI155+Q155</f>
        <v>24.84</v>
      </c>
      <c r="AO155" s="32" t="n">
        <f aca="false">AJ155+R155</f>
        <v>33.24</v>
      </c>
      <c r="AP155" s="32" t="n">
        <f aca="false">AK155+S155</f>
        <v>-8.4</v>
      </c>
      <c r="AQ155" s="32" t="n">
        <f aca="false">AL155+T155</f>
        <v>0.569999999999999</v>
      </c>
    </row>
    <row r="156" customFormat="false" ht="13.5" hidden="false" customHeight="false" outlineLevel="0" collapsed="false">
      <c r="A156" s="35" t="s">
        <v>270</v>
      </c>
      <c r="B156" s="29" t="s">
        <v>271</v>
      </c>
      <c r="C156" s="30" t="n">
        <v>146</v>
      </c>
      <c r="D156" s="30" t="n">
        <v>142</v>
      </c>
      <c r="E156" s="30" t="n">
        <v>4</v>
      </c>
      <c r="F156" s="30" t="n">
        <v>14.6</v>
      </c>
      <c r="G156" s="30" t="n">
        <v>12.3</v>
      </c>
      <c r="H156" s="31" t="n">
        <v>8.84</v>
      </c>
      <c r="I156" s="41" t="n">
        <v>3.46</v>
      </c>
      <c r="J156" s="30" t="n">
        <v>2.3</v>
      </c>
      <c r="K156" s="32" t="n">
        <v>11.68</v>
      </c>
      <c r="L156" s="32" t="n">
        <v>9.84</v>
      </c>
      <c r="M156" s="32" t="n">
        <v>7.07</v>
      </c>
      <c r="N156" s="32" t="n">
        <v>2.77</v>
      </c>
      <c r="O156" s="32" t="n">
        <v>1.84</v>
      </c>
      <c r="P156" s="32" t="n">
        <f aca="false">F156-K156</f>
        <v>2.92</v>
      </c>
      <c r="Q156" s="32" t="n">
        <f aca="false">G156-L156</f>
        <v>2.46</v>
      </c>
      <c r="R156" s="32" t="n">
        <f aca="false">H156-M156</f>
        <v>1.77</v>
      </c>
      <c r="S156" s="32" t="n">
        <f aca="false">I156-N156</f>
        <v>0.69</v>
      </c>
      <c r="T156" s="32" t="n">
        <f aca="false">J156-O156</f>
        <v>0.46</v>
      </c>
      <c r="U156" s="30" t="n">
        <v>932</v>
      </c>
      <c r="V156" s="30" t="n">
        <v>904</v>
      </c>
      <c r="W156" s="30" t="n">
        <v>28</v>
      </c>
      <c r="X156" s="30" t="n">
        <v>39.61</v>
      </c>
      <c r="Y156" s="30" t="n">
        <v>39.61</v>
      </c>
      <c r="Z156" s="31" t="n">
        <v>56.48</v>
      </c>
      <c r="AA156" s="41" t="n">
        <v>-16.87</v>
      </c>
      <c r="AB156" s="30" t="n">
        <v>0</v>
      </c>
      <c r="AC156" s="32" t="n">
        <v>31.69</v>
      </c>
      <c r="AD156" s="32" t="n">
        <v>31.69</v>
      </c>
      <c r="AE156" s="32" t="n">
        <v>45.18</v>
      </c>
      <c r="AF156" s="32" t="n">
        <v>-13.49</v>
      </c>
      <c r="AG156" s="32" t="n">
        <v>0</v>
      </c>
      <c r="AH156" s="32" t="n">
        <f aca="false">X156-AC156</f>
        <v>7.92</v>
      </c>
      <c r="AI156" s="32" t="n">
        <f aca="false">Y156-AD156</f>
        <v>7.92</v>
      </c>
      <c r="AJ156" s="32" t="n">
        <f aca="false">Z156-AE156</f>
        <v>11.3</v>
      </c>
      <c r="AK156" s="32" t="n">
        <f aca="false">AA156-AF156</f>
        <v>-3.38</v>
      </c>
      <c r="AL156" s="32" t="n">
        <f aca="false">AB156-AG156</f>
        <v>0</v>
      </c>
      <c r="AM156" s="32" t="n">
        <f aca="false">AH156+P156</f>
        <v>10.84</v>
      </c>
      <c r="AN156" s="32" t="n">
        <f aca="false">AI156+Q156</f>
        <v>10.38</v>
      </c>
      <c r="AO156" s="32" t="n">
        <f aca="false">AJ156+R156</f>
        <v>13.07</v>
      </c>
      <c r="AP156" s="32" t="n">
        <f aca="false">AK156+S156</f>
        <v>-2.69</v>
      </c>
      <c r="AQ156" s="32" t="n">
        <f aca="false">AL156+T156</f>
        <v>0.46</v>
      </c>
    </row>
    <row r="157" customFormat="false" ht="13.5" hidden="false" customHeight="false" outlineLevel="0" collapsed="false">
      <c r="A157" s="35" t="s">
        <v>272</v>
      </c>
      <c r="B157" s="29" t="s">
        <v>273</v>
      </c>
      <c r="C157" s="30" t="n">
        <v>116</v>
      </c>
      <c r="D157" s="30" t="n">
        <v>113</v>
      </c>
      <c r="E157" s="30" t="n">
        <v>3</v>
      </c>
      <c r="F157" s="30" t="n">
        <v>11.6</v>
      </c>
      <c r="G157" s="30" t="n">
        <v>9.77</v>
      </c>
      <c r="H157" s="31" t="n">
        <v>7.02</v>
      </c>
      <c r="I157" s="41" t="n">
        <v>2.75</v>
      </c>
      <c r="J157" s="30" t="n">
        <v>1.83</v>
      </c>
      <c r="K157" s="32" t="n">
        <v>9.28</v>
      </c>
      <c r="L157" s="32" t="n">
        <v>7.82</v>
      </c>
      <c r="M157" s="32" t="n">
        <v>5.62</v>
      </c>
      <c r="N157" s="32" t="n">
        <v>2.2</v>
      </c>
      <c r="O157" s="32" t="n">
        <v>1.46</v>
      </c>
      <c r="P157" s="32" t="n">
        <f aca="false">F157-K157</f>
        <v>2.32</v>
      </c>
      <c r="Q157" s="32" t="n">
        <f aca="false">G157-L157</f>
        <v>1.95</v>
      </c>
      <c r="R157" s="32" t="n">
        <f aca="false">H157-M157</f>
        <v>1.4</v>
      </c>
      <c r="S157" s="32" t="n">
        <f aca="false">I157-N157</f>
        <v>0.55</v>
      </c>
      <c r="T157" s="32" t="n">
        <f aca="false">J157-O157</f>
        <v>0.370000000000001</v>
      </c>
      <c r="U157" s="30" t="n">
        <v>774</v>
      </c>
      <c r="V157" s="30" t="n">
        <v>751</v>
      </c>
      <c r="W157" s="30" t="n">
        <v>23</v>
      </c>
      <c r="X157" s="30" t="n">
        <v>32.9</v>
      </c>
      <c r="Y157" s="30" t="n">
        <v>32.9</v>
      </c>
      <c r="Z157" s="31" t="n">
        <v>46.9</v>
      </c>
      <c r="AA157" s="41" t="n">
        <v>-14</v>
      </c>
      <c r="AB157" s="30" t="n">
        <v>0</v>
      </c>
      <c r="AC157" s="32" t="n">
        <v>26.32</v>
      </c>
      <c r="AD157" s="32" t="n">
        <v>26.32</v>
      </c>
      <c r="AE157" s="32" t="n">
        <v>37.52</v>
      </c>
      <c r="AF157" s="32" t="n">
        <v>-11.2</v>
      </c>
      <c r="AG157" s="32" t="n">
        <v>0</v>
      </c>
      <c r="AH157" s="32" t="n">
        <f aca="false">X157-AC157</f>
        <v>6.58</v>
      </c>
      <c r="AI157" s="32" t="n">
        <f aca="false">Y157-AD157</f>
        <v>6.58</v>
      </c>
      <c r="AJ157" s="32" t="n">
        <f aca="false">Z157-AE157</f>
        <v>9.38</v>
      </c>
      <c r="AK157" s="32" t="n">
        <f aca="false">AA157-AF157</f>
        <v>-2.8</v>
      </c>
      <c r="AL157" s="32" t="n">
        <f aca="false">AB157-AG157</f>
        <v>0</v>
      </c>
      <c r="AM157" s="32" t="n">
        <f aca="false">AH157+P157</f>
        <v>8.9</v>
      </c>
      <c r="AN157" s="32" t="n">
        <f aca="false">AI157+Q157</f>
        <v>8.52999999999999</v>
      </c>
      <c r="AO157" s="32" t="n">
        <f aca="false">AJ157+R157</f>
        <v>10.78</v>
      </c>
      <c r="AP157" s="32" t="n">
        <f aca="false">AK157+S157</f>
        <v>-2.25</v>
      </c>
      <c r="AQ157" s="32" t="n">
        <f aca="false">AL157+T157</f>
        <v>0.370000000000001</v>
      </c>
    </row>
    <row r="158" customFormat="false" ht="13.5" hidden="false" customHeight="false" outlineLevel="0" collapsed="false">
      <c r="A158" s="35" t="s">
        <v>274</v>
      </c>
      <c r="B158" s="29" t="s">
        <v>275</v>
      </c>
      <c r="C158" s="30" t="n">
        <v>109</v>
      </c>
      <c r="D158" s="30" t="n">
        <v>106</v>
      </c>
      <c r="E158" s="30" t="n">
        <v>3</v>
      </c>
      <c r="F158" s="30" t="n">
        <v>10.9</v>
      </c>
      <c r="G158" s="30" t="n">
        <v>9.18</v>
      </c>
      <c r="H158" s="31" t="n">
        <v>6.6</v>
      </c>
      <c r="I158" s="41" t="n">
        <v>2.58</v>
      </c>
      <c r="J158" s="30" t="n">
        <v>1.72</v>
      </c>
      <c r="K158" s="32" t="n">
        <v>8.72</v>
      </c>
      <c r="L158" s="32" t="n">
        <v>7.34</v>
      </c>
      <c r="M158" s="32" t="n">
        <v>5.28</v>
      </c>
      <c r="N158" s="32" t="n">
        <v>2.06</v>
      </c>
      <c r="O158" s="32" t="n">
        <v>1.38</v>
      </c>
      <c r="P158" s="32" t="n">
        <f aca="false">F158-K158</f>
        <v>2.18</v>
      </c>
      <c r="Q158" s="32" t="n">
        <f aca="false">G158-L158</f>
        <v>1.84</v>
      </c>
      <c r="R158" s="32" t="n">
        <f aca="false">H158-M158</f>
        <v>1.32</v>
      </c>
      <c r="S158" s="32" t="n">
        <f aca="false">I158-N158</f>
        <v>0.52</v>
      </c>
      <c r="T158" s="32" t="n">
        <f aca="false">J158-O158</f>
        <v>0.34</v>
      </c>
      <c r="U158" s="30" t="n">
        <v>1292</v>
      </c>
      <c r="V158" s="30" t="n">
        <v>1253</v>
      </c>
      <c r="W158" s="30" t="n">
        <v>39</v>
      </c>
      <c r="X158" s="30" t="n">
        <v>54.91</v>
      </c>
      <c r="Y158" s="30" t="n">
        <v>54.91</v>
      </c>
      <c r="Z158" s="31" t="n">
        <v>78.3</v>
      </c>
      <c r="AA158" s="41" t="n">
        <v>-23.39</v>
      </c>
      <c r="AB158" s="30" t="n">
        <v>0</v>
      </c>
      <c r="AC158" s="32" t="n">
        <v>43.93</v>
      </c>
      <c r="AD158" s="32" t="n">
        <v>43.93</v>
      </c>
      <c r="AE158" s="32" t="n">
        <v>62.64</v>
      </c>
      <c r="AF158" s="32" t="n">
        <v>-18.71</v>
      </c>
      <c r="AG158" s="32" t="n">
        <v>0</v>
      </c>
      <c r="AH158" s="32" t="n">
        <f aca="false">X158-AC158</f>
        <v>10.98</v>
      </c>
      <c r="AI158" s="32" t="n">
        <f aca="false">Y158-AD158</f>
        <v>10.98</v>
      </c>
      <c r="AJ158" s="32" t="n">
        <f aca="false">Z158-AE158</f>
        <v>15.66</v>
      </c>
      <c r="AK158" s="32" t="n">
        <f aca="false">AA158-AF158</f>
        <v>-4.68</v>
      </c>
      <c r="AL158" s="32" t="n">
        <f aca="false">AB158-AG158</f>
        <v>0</v>
      </c>
      <c r="AM158" s="32" t="n">
        <f aca="false">AH158+P158</f>
        <v>13.16</v>
      </c>
      <c r="AN158" s="32" t="n">
        <f aca="false">AI158+Q158</f>
        <v>12.82</v>
      </c>
      <c r="AO158" s="32" t="n">
        <f aca="false">AJ158+R158</f>
        <v>16.98</v>
      </c>
      <c r="AP158" s="32" t="n">
        <f aca="false">AK158+S158</f>
        <v>-4.16</v>
      </c>
      <c r="AQ158" s="32" t="n">
        <f aca="false">AL158+T158</f>
        <v>0.34</v>
      </c>
    </row>
    <row r="159" customFormat="false" ht="13.5" hidden="false" customHeight="false" outlineLevel="0" collapsed="false">
      <c r="A159" s="43" t="s">
        <v>276</v>
      </c>
      <c r="B159" s="29" t="s">
        <v>277</v>
      </c>
      <c r="C159" s="30" t="n">
        <v>43</v>
      </c>
      <c r="D159" s="30" t="n">
        <v>42</v>
      </c>
      <c r="E159" s="30" t="n">
        <v>1</v>
      </c>
      <c r="F159" s="30" t="n">
        <v>4.3</v>
      </c>
      <c r="G159" s="30" t="n">
        <v>3.62</v>
      </c>
      <c r="H159" s="31" t="n">
        <v>2.6</v>
      </c>
      <c r="I159" s="41" t="n">
        <v>1.02</v>
      </c>
      <c r="J159" s="30" t="n">
        <v>0.68</v>
      </c>
      <c r="K159" s="32" t="n">
        <v>3.44</v>
      </c>
      <c r="L159" s="32" t="n">
        <v>2.9</v>
      </c>
      <c r="M159" s="32" t="n">
        <v>2.08</v>
      </c>
      <c r="N159" s="32" t="n">
        <v>0.82</v>
      </c>
      <c r="O159" s="32" t="n">
        <v>0.54</v>
      </c>
      <c r="P159" s="32" t="n">
        <f aca="false">F159-K159</f>
        <v>0.86</v>
      </c>
      <c r="Q159" s="32" t="n">
        <f aca="false">G159-L159</f>
        <v>0.72</v>
      </c>
      <c r="R159" s="32" t="n">
        <f aca="false">H159-M159</f>
        <v>0.52</v>
      </c>
      <c r="S159" s="32" t="n">
        <f aca="false">I159-N159</f>
        <v>0.2</v>
      </c>
      <c r="T159" s="32" t="n">
        <f aca="false">J159-O159</f>
        <v>0.14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1" t="n">
        <v>0</v>
      </c>
      <c r="AA159" s="41" t="n">
        <v>0</v>
      </c>
      <c r="AB159" s="30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f aca="false">X159-AC159</f>
        <v>0</v>
      </c>
      <c r="AI159" s="32" t="n">
        <f aca="false">Y159-AD159</f>
        <v>0</v>
      </c>
      <c r="AJ159" s="32" t="n">
        <f aca="false">Z159-AE159</f>
        <v>0</v>
      </c>
      <c r="AK159" s="32" t="n">
        <f aca="false">AA159-AF159</f>
        <v>0</v>
      </c>
      <c r="AL159" s="32" t="n">
        <f aca="false">AB159-AG159</f>
        <v>0</v>
      </c>
      <c r="AM159" s="32" t="n">
        <f aca="false">AH159+P159</f>
        <v>0.86</v>
      </c>
      <c r="AN159" s="32" t="n">
        <f aca="false">AI159+Q159</f>
        <v>0.72</v>
      </c>
      <c r="AO159" s="32" t="n">
        <f aca="false">AJ159+R159</f>
        <v>0.52</v>
      </c>
      <c r="AP159" s="32" t="n">
        <f aca="false">AK159+S159</f>
        <v>0.2</v>
      </c>
      <c r="AQ159" s="32" t="n">
        <f aca="false">AL159+T159</f>
        <v>0.14</v>
      </c>
    </row>
    <row r="160" customFormat="false" ht="13.5" hidden="false" customHeight="false" outlineLevel="0" collapsed="false">
      <c r="A160" s="43" t="s">
        <v>278</v>
      </c>
      <c r="B160" s="29" t="s">
        <v>279</v>
      </c>
      <c r="C160" s="30" t="n">
        <v>85</v>
      </c>
      <c r="D160" s="30" t="n">
        <v>82</v>
      </c>
      <c r="E160" s="30" t="n">
        <v>3</v>
      </c>
      <c r="F160" s="30" t="n">
        <v>8.5</v>
      </c>
      <c r="G160" s="30" t="n">
        <v>7.16</v>
      </c>
      <c r="H160" s="31" t="n">
        <v>5.16</v>
      </c>
      <c r="I160" s="41" t="n">
        <v>2</v>
      </c>
      <c r="J160" s="30" t="n">
        <v>1.34</v>
      </c>
      <c r="K160" s="32" t="n">
        <v>6.8</v>
      </c>
      <c r="L160" s="32" t="n">
        <v>5.73</v>
      </c>
      <c r="M160" s="32" t="n">
        <v>4.13</v>
      </c>
      <c r="N160" s="32" t="n">
        <v>1.6</v>
      </c>
      <c r="O160" s="32" t="n">
        <v>1.07</v>
      </c>
      <c r="P160" s="32" t="n">
        <f aca="false">F160-K160</f>
        <v>1.7</v>
      </c>
      <c r="Q160" s="32" t="n">
        <f aca="false">G160-L160</f>
        <v>1.43</v>
      </c>
      <c r="R160" s="32" t="n">
        <f aca="false">H160-M160</f>
        <v>1.03</v>
      </c>
      <c r="S160" s="32" t="n">
        <f aca="false">I160-N160</f>
        <v>0.4</v>
      </c>
      <c r="T160" s="32" t="n">
        <f aca="false">J160-O160</f>
        <v>0.270000000000001</v>
      </c>
      <c r="U160" s="30" t="n">
        <v>837</v>
      </c>
      <c r="V160" s="30" t="n">
        <v>812</v>
      </c>
      <c r="W160" s="30" t="n">
        <v>25</v>
      </c>
      <c r="X160" s="30" t="n">
        <v>35.57</v>
      </c>
      <c r="Y160" s="30" t="n">
        <v>35.57</v>
      </c>
      <c r="Z160" s="31" t="n">
        <v>50.72</v>
      </c>
      <c r="AA160" s="41" t="n">
        <v>-15.15</v>
      </c>
      <c r="AB160" s="30" t="n">
        <v>0</v>
      </c>
      <c r="AC160" s="32" t="n">
        <v>28.46</v>
      </c>
      <c r="AD160" s="32" t="n">
        <v>28.46</v>
      </c>
      <c r="AE160" s="32" t="n">
        <v>40.58</v>
      </c>
      <c r="AF160" s="32" t="n">
        <v>-12.12</v>
      </c>
      <c r="AG160" s="32" t="n">
        <v>0</v>
      </c>
      <c r="AH160" s="32" t="n">
        <f aca="false">X160-AC160</f>
        <v>7.11</v>
      </c>
      <c r="AI160" s="32" t="n">
        <f aca="false">Y160-AD160</f>
        <v>7.11</v>
      </c>
      <c r="AJ160" s="32" t="n">
        <f aca="false">Z160-AE160</f>
        <v>10.14</v>
      </c>
      <c r="AK160" s="32" t="n">
        <f aca="false">AA160-AF160</f>
        <v>-3.03</v>
      </c>
      <c r="AL160" s="32" t="n">
        <f aca="false">AB160-AG160</f>
        <v>0</v>
      </c>
      <c r="AM160" s="32" t="n">
        <f aca="false">AH160+P160</f>
        <v>8.81</v>
      </c>
      <c r="AN160" s="32" t="n">
        <f aca="false">AI160+Q160</f>
        <v>8.54</v>
      </c>
      <c r="AO160" s="32" t="n">
        <f aca="false">AJ160+R160</f>
        <v>11.17</v>
      </c>
      <c r="AP160" s="32" t="n">
        <f aca="false">AK160+S160</f>
        <v>-2.63</v>
      </c>
      <c r="AQ160" s="32" t="n">
        <f aca="false">AL160+T160</f>
        <v>0.270000000000001</v>
      </c>
    </row>
    <row r="161" customFormat="false" ht="13.5" hidden="false" customHeight="false" outlineLevel="0" collapsed="false">
      <c r="A161" s="35" t="s">
        <v>280</v>
      </c>
      <c r="B161" s="29" t="s">
        <v>281</v>
      </c>
      <c r="C161" s="30" t="n">
        <v>388</v>
      </c>
      <c r="D161" s="30" t="n">
        <v>376</v>
      </c>
      <c r="E161" s="30" t="n">
        <v>12</v>
      </c>
      <c r="F161" s="30" t="n">
        <v>38.8</v>
      </c>
      <c r="G161" s="30" t="n">
        <v>32.69</v>
      </c>
      <c r="H161" s="31" t="n">
        <v>23.52</v>
      </c>
      <c r="I161" s="41" t="n">
        <v>9.17</v>
      </c>
      <c r="J161" s="30" t="n">
        <v>6.11</v>
      </c>
      <c r="K161" s="32" t="n">
        <v>31.04</v>
      </c>
      <c r="L161" s="32" t="n">
        <v>26.15</v>
      </c>
      <c r="M161" s="32" t="n">
        <v>18.82</v>
      </c>
      <c r="N161" s="32" t="n">
        <v>7.33</v>
      </c>
      <c r="O161" s="32" t="n">
        <v>4.89</v>
      </c>
      <c r="P161" s="32" t="n">
        <f aca="false">F161-K161</f>
        <v>7.76</v>
      </c>
      <c r="Q161" s="32" t="n">
        <f aca="false">G161-L161</f>
        <v>6.54</v>
      </c>
      <c r="R161" s="32" t="n">
        <f aca="false">H161-M161</f>
        <v>4.7</v>
      </c>
      <c r="S161" s="32" t="n">
        <f aca="false">I161-N161</f>
        <v>1.84</v>
      </c>
      <c r="T161" s="32" t="n">
        <f aca="false">J161-O161</f>
        <v>1.22</v>
      </c>
      <c r="U161" s="30" t="n">
        <v>1755</v>
      </c>
      <c r="V161" s="30" t="n">
        <v>1702</v>
      </c>
      <c r="W161" s="30" t="n">
        <v>53</v>
      </c>
      <c r="X161" s="30" t="n">
        <v>219.38</v>
      </c>
      <c r="Y161" s="30" t="n">
        <v>174.17</v>
      </c>
      <c r="Z161" s="31" t="n">
        <v>106.36</v>
      </c>
      <c r="AA161" s="41" t="n">
        <v>67.81</v>
      </c>
      <c r="AB161" s="30" t="n">
        <v>45.21</v>
      </c>
      <c r="AC161" s="32" t="n">
        <v>175.5</v>
      </c>
      <c r="AD161" s="32" t="n">
        <v>139.34</v>
      </c>
      <c r="AE161" s="32" t="n">
        <v>85.09</v>
      </c>
      <c r="AF161" s="32" t="n">
        <v>54.25</v>
      </c>
      <c r="AG161" s="32" t="n">
        <v>36.16</v>
      </c>
      <c r="AH161" s="32" t="n">
        <f aca="false">X161-AC161</f>
        <v>43.88</v>
      </c>
      <c r="AI161" s="32" t="n">
        <f aca="false">Y161-AD161</f>
        <v>34.83</v>
      </c>
      <c r="AJ161" s="32" t="n">
        <f aca="false">Z161-AE161</f>
        <v>21.27</v>
      </c>
      <c r="AK161" s="32" t="n">
        <f aca="false">AA161-AF161</f>
        <v>13.56</v>
      </c>
      <c r="AL161" s="32" t="n">
        <f aca="false">AB161-AG161</f>
        <v>9.04999999999998</v>
      </c>
      <c r="AM161" s="32" t="n">
        <f aca="false">AH161+P161</f>
        <v>51.64</v>
      </c>
      <c r="AN161" s="32" t="n">
        <f aca="false">AI161+Q161</f>
        <v>41.37</v>
      </c>
      <c r="AO161" s="32" t="n">
        <f aca="false">AJ161+R161</f>
        <v>25.97</v>
      </c>
      <c r="AP161" s="32" t="n">
        <f aca="false">AK161+S161</f>
        <v>15.4</v>
      </c>
      <c r="AQ161" s="32" t="n">
        <f aca="false">AL161+T161</f>
        <v>10.27</v>
      </c>
    </row>
    <row r="162" s="24" customFormat="true" ht="24" hidden="false" customHeight="false" outlineLevel="0" collapsed="false">
      <c r="A162" s="21"/>
      <c r="B162" s="22" t="s">
        <v>282</v>
      </c>
      <c r="C162" s="42" t="n">
        <v>7349</v>
      </c>
      <c r="D162" s="42" t="n">
        <v>7128</v>
      </c>
      <c r="E162" s="42" t="n">
        <v>221</v>
      </c>
      <c r="F162" s="42" t="n">
        <v>734.9</v>
      </c>
      <c r="G162" s="42" t="n">
        <v>619.09</v>
      </c>
      <c r="H162" s="42" t="n">
        <v>445.36</v>
      </c>
      <c r="I162" s="42" t="n">
        <v>173.73</v>
      </c>
      <c r="J162" s="42" t="n">
        <v>115.81</v>
      </c>
      <c r="K162" s="42" t="n">
        <v>587.92</v>
      </c>
      <c r="L162" s="42" t="n">
        <v>495.27</v>
      </c>
      <c r="M162" s="42" t="n">
        <v>356.3</v>
      </c>
      <c r="N162" s="42" t="n">
        <v>138.97</v>
      </c>
      <c r="O162" s="42" t="n">
        <v>92.65</v>
      </c>
      <c r="P162" s="23" t="n">
        <f aca="false">F162-K162</f>
        <v>146.98</v>
      </c>
      <c r="Q162" s="23" t="n">
        <f aca="false">G162-L162</f>
        <v>123.82</v>
      </c>
      <c r="R162" s="23" t="n">
        <f aca="false">H162-M162</f>
        <v>89.0599999999998</v>
      </c>
      <c r="S162" s="23" t="n">
        <f aca="false">I162-N162</f>
        <v>34.76</v>
      </c>
      <c r="T162" s="23" t="n">
        <f aca="false">J162-O162</f>
        <v>23.16</v>
      </c>
      <c r="U162" s="42" t="n">
        <v>25679</v>
      </c>
      <c r="V162" s="42" t="n">
        <v>24908</v>
      </c>
      <c r="W162" s="42" t="n">
        <v>771</v>
      </c>
      <c r="X162" s="42" t="n">
        <v>2340.42</v>
      </c>
      <c r="Y162" s="42" t="n">
        <v>1989.68</v>
      </c>
      <c r="Z162" s="42" t="n">
        <v>1556.16</v>
      </c>
      <c r="AA162" s="42" t="n">
        <v>433.52</v>
      </c>
      <c r="AB162" s="42" t="n">
        <v>350.74</v>
      </c>
      <c r="AC162" s="42" t="n">
        <v>1872.35</v>
      </c>
      <c r="AD162" s="42" t="n">
        <v>1591.76</v>
      </c>
      <c r="AE162" s="42" t="n">
        <v>1244.93</v>
      </c>
      <c r="AF162" s="42" t="n">
        <v>346.83</v>
      </c>
      <c r="AG162" s="42" t="n">
        <v>280.59</v>
      </c>
      <c r="AH162" s="23" t="n">
        <f aca="false">X162-AC162</f>
        <v>468.07</v>
      </c>
      <c r="AI162" s="23" t="n">
        <f aca="false">Y162-AD162</f>
        <v>397.919999999999</v>
      </c>
      <c r="AJ162" s="23" t="n">
        <f aca="false">Z162-AE162</f>
        <v>311.23</v>
      </c>
      <c r="AK162" s="23" t="n">
        <f aca="false">AA162-AF162</f>
        <v>86.6899999999999</v>
      </c>
      <c r="AL162" s="23" t="n">
        <f aca="false">AB162-AG162</f>
        <v>70.1499999999998</v>
      </c>
      <c r="AM162" s="23" t="n">
        <f aca="false">AH162+P162</f>
        <v>615.049999999999</v>
      </c>
      <c r="AN162" s="23" t="n">
        <f aca="false">AI162+Q162</f>
        <v>521.739999999999</v>
      </c>
      <c r="AO162" s="23" t="n">
        <f aca="false">AJ162+R162</f>
        <v>400.29</v>
      </c>
      <c r="AP162" s="23" t="n">
        <f aca="false">AK162+S162</f>
        <v>121.45</v>
      </c>
      <c r="AQ162" s="23" t="n">
        <f aca="false">AL162+T162</f>
        <v>93.3099999999998</v>
      </c>
    </row>
    <row r="163" customFormat="false" ht="13.5" hidden="false" customHeight="false" outlineLevel="0" collapsed="false">
      <c r="A163" s="35" t="s">
        <v>283</v>
      </c>
      <c r="B163" s="29" t="s">
        <v>139</v>
      </c>
      <c r="C163" s="30" t="n">
        <v>3861</v>
      </c>
      <c r="D163" s="30" t="n">
        <v>3745</v>
      </c>
      <c r="E163" s="30" t="n">
        <v>116</v>
      </c>
      <c r="F163" s="30" t="n">
        <v>386.1</v>
      </c>
      <c r="G163" s="30" t="n">
        <v>325.25</v>
      </c>
      <c r="H163" s="31" t="n">
        <v>233.98</v>
      </c>
      <c r="I163" s="41" t="n">
        <v>91.27</v>
      </c>
      <c r="J163" s="30" t="n">
        <v>60.85</v>
      </c>
      <c r="K163" s="32" t="n">
        <v>308.88</v>
      </c>
      <c r="L163" s="32" t="n">
        <v>260.2</v>
      </c>
      <c r="M163" s="32" t="n">
        <v>187.18</v>
      </c>
      <c r="N163" s="32" t="n">
        <v>73.02</v>
      </c>
      <c r="O163" s="32" t="n">
        <v>48.68</v>
      </c>
      <c r="P163" s="32" t="n">
        <f aca="false">F163-K163</f>
        <v>77.22</v>
      </c>
      <c r="Q163" s="32" t="n">
        <f aca="false">G163-L163</f>
        <v>65.05</v>
      </c>
      <c r="R163" s="32" t="n">
        <f aca="false">H163-M163</f>
        <v>46.8</v>
      </c>
      <c r="S163" s="32" t="n">
        <f aca="false">I163-N163</f>
        <v>18.25</v>
      </c>
      <c r="T163" s="32" t="n">
        <f aca="false">J163-O163</f>
        <v>12.17</v>
      </c>
      <c r="U163" s="30" t="n">
        <v>12830</v>
      </c>
      <c r="V163" s="30" t="n">
        <v>12445</v>
      </c>
      <c r="W163" s="30" t="n">
        <v>385</v>
      </c>
      <c r="X163" s="30" t="n">
        <v>1409.61</v>
      </c>
      <c r="Y163" s="30" t="n">
        <v>1156.77</v>
      </c>
      <c r="Z163" s="31" t="n">
        <v>777.5</v>
      </c>
      <c r="AA163" s="41" t="n">
        <v>379.27</v>
      </c>
      <c r="AB163" s="30" t="n">
        <v>252.84</v>
      </c>
      <c r="AC163" s="32" t="n">
        <v>1127.69</v>
      </c>
      <c r="AD163" s="32" t="n">
        <v>925.42</v>
      </c>
      <c r="AE163" s="32" t="n">
        <v>622</v>
      </c>
      <c r="AF163" s="32" t="n">
        <v>303.42</v>
      </c>
      <c r="AG163" s="32" t="n">
        <v>202.27</v>
      </c>
      <c r="AH163" s="32" t="n">
        <f aca="false">X163-AC163</f>
        <v>281.92</v>
      </c>
      <c r="AI163" s="32" t="n">
        <f aca="false">Y163-AD163</f>
        <v>231.35</v>
      </c>
      <c r="AJ163" s="32" t="n">
        <f aca="false">Z163-AE163</f>
        <v>155.5</v>
      </c>
      <c r="AK163" s="32" t="n">
        <f aca="false">AA163-AF163</f>
        <v>75.85</v>
      </c>
      <c r="AL163" s="32" t="n">
        <f aca="false">AB163-AG163</f>
        <v>50.5699999999999</v>
      </c>
      <c r="AM163" s="32" t="n">
        <f aca="false">AH163+P163</f>
        <v>359.14</v>
      </c>
      <c r="AN163" s="32" t="n">
        <f aca="false">AI163+Q163</f>
        <v>296.4</v>
      </c>
      <c r="AO163" s="32" t="n">
        <f aca="false">AJ163+R163</f>
        <v>202.3</v>
      </c>
      <c r="AP163" s="32" t="n">
        <f aca="false">AK163+S163</f>
        <v>94.1</v>
      </c>
      <c r="AQ163" s="32" t="n">
        <f aca="false">AL163+T163</f>
        <v>62.7399999999999</v>
      </c>
    </row>
    <row r="164" customFormat="false" ht="13.5" hidden="false" customHeight="false" outlineLevel="0" collapsed="false">
      <c r="A164" s="35" t="s">
        <v>284</v>
      </c>
      <c r="B164" s="29" t="s">
        <v>285</v>
      </c>
      <c r="C164" s="30" t="n">
        <v>1307</v>
      </c>
      <c r="D164" s="30" t="n">
        <v>1268</v>
      </c>
      <c r="E164" s="30" t="n">
        <v>39</v>
      </c>
      <c r="F164" s="30" t="n">
        <v>130.7</v>
      </c>
      <c r="G164" s="30" t="n">
        <v>110.1</v>
      </c>
      <c r="H164" s="31" t="n">
        <v>79.2</v>
      </c>
      <c r="I164" s="41" t="n">
        <v>30.9</v>
      </c>
      <c r="J164" s="30" t="n">
        <v>20.6</v>
      </c>
      <c r="K164" s="32" t="n">
        <v>104.56</v>
      </c>
      <c r="L164" s="32" t="n">
        <v>88.08</v>
      </c>
      <c r="M164" s="32" t="n">
        <v>63.36</v>
      </c>
      <c r="N164" s="32" t="n">
        <v>24.72</v>
      </c>
      <c r="O164" s="32" t="n">
        <v>16.48</v>
      </c>
      <c r="P164" s="32" t="n">
        <f aca="false">F164-K164</f>
        <v>26.14</v>
      </c>
      <c r="Q164" s="32" t="n">
        <f aca="false">G164-L164</f>
        <v>22.02</v>
      </c>
      <c r="R164" s="32" t="n">
        <f aca="false">H164-M164</f>
        <v>15.84</v>
      </c>
      <c r="S164" s="32" t="n">
        <f aca="false">I164-N164</f>
        <v>6.18</v>
      </c>
      <c r="T164" s="32" t="n">
        <f aca="false">J164-O164</f>
        <v>4.11999999999998</v>
      </c>
      <c r="U164" s="30" t="n">
        <v>5118</v>
      </c>
      <c r="V164" s="30" t="n">
        <v>4964</v>
      </c>
      <c r="W164" s="30" t="n">
        <v>154</v>
      </c>
      <c r="X164" s="30" t="n">
        <v>454.57</v>
      </c>
      <c r="Y164" s="30" t="n">
        <v>396.81</v>
      </c>
      <c r="Z164" s="31" t="n">
        <v>310.16</v>
      </c>
      <c r="AA164" s="41" t="n">
        <v>86.65</v>
      </c>
      <c r="AB164" s="30" t="n">
        <v>57.7599999999999</v>
      </c>
      <c r="AC164" s="32" t="n">
        <v>363.66</v>
      </c>
      <c r="AD164" s="32" t="n">
        <v>317.45</v>
      </c>
      <c r="AE164" s="32" t="n">
        <v>248.13</v>
      </c>
      <c r="AF164" s="32" t="n">
        <v>69.32</v>
      </c>
      <c r="AG164" s="32" t="n">
        <v>46.21</v>
      </c>
      <c r="AH164" s="32" t="n">
        <f aca="false">X164-AC164</f>
        <v>90.91</v>
      </c>
      <c r="AI164" s="32" t="n">
        <f aca="false">Y164-AD164</f>
        <v>79.3600000000001</v>
      </c>
      <c r="AJ164" s="32" t="n">
        <f aca="false">Z164-AE164</f>
        <v>62.03</v>
      </c>
      <c r="AK164" s="32" t="n">
        <f aca="false">AA164-AF164</f>
        <v>17.33</v>
      </c>
      <c r="AL164" s="32" t="n">
        <f aca="false">AB164-AG164</f>
        <v>11.5499999999999</v>
      </c>
      <c r="AM164" s="32" t="n">
        <f aca="false">AH164+P164</f>
        <v>117.05</v>
      </c>
      <c r="AN164" s="32" t="n">
        <f aca="false">AI164+Q164</f>
        <v>101.38</v>
      </c>
      <c r="AO164" s="32" t="n">
        <f aca="false">AJ164+R164</f>
        <v>77.87</v>
      </c>
      <c r="AP164" s="32" t="n">
        <f aca="false">AK164+S164</f>
        <v>23.51</v>
      </c>
      <c r="AQ164" s="32" t="n">
        <f aca="false">AL164+T164</f>
        <v>15.6699999999999</v>
      </c>
    </row>
    <row r="165" customFormat="false" ht="13.5" hidden="false" customHeight="false" outlineLevel="0" collapsed="false">
      <c r="A165" s="35" t="s">
        <v>286</v>
      </c>
      <c r="B165" s="29" t="s">
        <v>287</v>
      </c>
      <c r="C165" s="30" t="n">
        <v>41</v>
      </c>
      <c r="D165" s="30" t="n">
        <v>40</v>
      </c>
      <c r="E165" s="30" t="n">
        <v>1</v>
      </c>
      <c r="F165" s="30" t="n">
        <v>4.1</v>
      </c>
      <c r="G165" s="30" t="n">
        <v>3.45</v>
      </c>
      <c r="H165" s="31" t="n">
        <v>2.48</v>
      </c>
      <c r="I165" s="41" t="n">
        <v>0.97</v>
      </c>
      <c r="J165" s="30" t="n">
        <v>0.65</v>
      </c>
      <c r="K165" s="32" t="n">
        <v>3.28</v>
      </c>
      <c r="L165" s="32" t="n">
        <v>2.76</v>
      </c>
      <c r="M165" s="32" t="n">
        <v>1.98</v>
      </c>
      <c r="N165" s="32" t="n">
        <v>0.78</v>
      </c>
      <c r="O165" s="32" t="n">
        <v>0.52</v>
      </c>
      <c r="P165" s="32" t="n">
        <f aca="false">F165-K165</f>
        <v>0.82</v>
      </c>
      <c r="Q165" s="32" t="n">
        <f aca="false">G165-L165</f>
        <v>0.69</v>
      </c>
      <c r="R165" s="32" t="n">
        <f aca="false">H165-M165</f>
        <v>0.5</v>
      </c>
      <c r="S165" s="32" t="n">
        <f aca="false">I165-N165</f>
        <v>0.19</v>
      </c>
      <c r="T165" s="32" t="n">
        <f aca="false">J165-O165</f>
        <v>0.13</v>
      </c>
      <c r="U165" s="30" t="n">
        <v>230</v>
      </c>
      <c r="V165" s="30" t="n">
        <v>223</v>
      </c>
      <c r="W165" s="30" t="n">
        <v>7</v>
      </c>
      <c r="X165" s="30" t="n">
        <v>9.78</v>
      </c>
      <c r="Y165" s="30" t="n">
        <v>9.78</v>
      </c>
      <c r="Z165" s="31" t="n">
        <v>13.94</v>
      </c>
      <c r="AA165" s="41" t="n">
        <v>-4.16</v>
      </c>
      <c r="AB165" s="30" t="n">
        <v>0</v>
      </c>
      <c r="AC165" s="32" t="n">
        <v>7.82</v>
      </c>
      <c r="AD165" s="32" t="n">
        <v>7.82</v>
      </c>
      <c r="AE165" s="32" t="n">
        <v>11.15</v>
      </c>
      <c r="AF165" s="32" t="n">
        <v>-3.33</v>
      </c>
      <c r="AG165" s="32" t="n">
        <v>0</v>
      </c>
      <c r="AH165" s="32" t="n">
        <f aca="false">X165-AC165</f>
        <v>1.96</v>
      </c>
      <c r="AI165" s="32" t="n">
        <f aca="false">Y165-AD165</f>
        <v>1.96</v>
      </c>
      <c r="AJ165" s="32" t="n">
        <f aca="false">Z165-AE165</f>
        <v>2.79</v>
      </c>
      <c r="AK165" s="32" t="n">
        <f aca="false">AA165-AF165</f>
        <v>-0.83</v>
      </c>
      <c r="AL165" s="32" t="n">
        <f aca="false">AB165-AG165</f>
        <v>0</v>
      </c>
      <c r="AM165" s="32" t="n">
        <f aca="false">AH165+P165</f>
        <v>2.78</v>
      </c>
      <c r="AN165" s="32" t="n">
        <f aca="false">AI165+Q165</f>
        <v>2.65</v>
      </c>
      <c r="AO165" s="32" t="n">
        <f aca="false">AJ165+R165</f>
        <v>3.29</v>
      </c>
      <c r="AP165" s="32" t="n">
        <f aca="false">AK165+S165</f>
        <v>-0.64</v>
      </c>
      <c r="AQ165" s="32" t="n">
        <f aca="false">AL165+T165</f>
        <v>0.13</v>
      </c>
    </row>
    <row r="166" customFormat="false" ht="13.5" hidden="false" customHeight="false" outlineLevel="0" collapsed="false">
      <c r="A166" s="35" t="s">
        <v>288</v>
      </c>
      <c r="B166" s="29" t="s">
        <v>289</v>
      </c>
      <c r="C166" s="30" t="n">
        <v>276</v>
      </c>
      <c r="D166" s="30" t="n">
        <v>268</v>
      </c>
      <c r="E166" s="30" t="n">
        <v>8</v>
      </c>
      <c r="F166" s="30" t="n">
        <v>27.6</v>
      </c>
      <c r="G166" s="30" t="n">
        <v>23.25</v>
      </c>
      <c r="H166" s="31" t="n">
        <v>16.72</v>
      </c>
      <c r="I166" s="41" t="n">
        <v>6.53</v>
      </c>
      <c r="J166" s="30" t="n">
        <v>4.35</v>
      </c>
      <c r="K166" s="32" t="n">
        <v>22.08</v>
      </c>
      <c r="L166" s="32" t="n">
        <v>18.6</v>
      </c>
      <c r="M166" s="32" t="n">
        <v>13.38</v>
      </c>
      <c r="N166" s="32" t="n">
        <v>5.22</v>
      </c>
      <c r="O166" s="32" t="n">
        <v>3.48</v>
      </c>
      <c r="P166" s="32" t="n">
        <f aca="false">F166-K166</f>
        <v>5.52</v>
      </c>
      <c r="Q166" s="32" t="n">
        <f aca="false">G166-L166</f>
        <v>4.65</v>
      </c>
      <c r="R166" s="32" t="n">
        <f aca="false">H166-M166</f>
        <v>3.34</v>
      </c>
      <c r="S166" s="32" t="n">
        <f aca="false">I166-N166</f>
        <v>1.31</v>
      </c>
      <c r="T166" s="32" t="n">
        <f aca="false">J166-O166</f>
        <v>0.870000000000005</v>
      </c>
      <c r="U166" s="30" t="n">
        <v>2613</v>
      </c>
      <c r="V166" s="30" t="n">
        <v>2535</v>
      </c>
      <c r="W166" s="30" t="n">
        <v>78</v>
      </c>
      <c r="X166" s="30" t="n">
        <v>258.7</v>
      </c>
      <c r="Y166" s="30" t="n">
        <v>218.56</v>
      </c>
      <c r="Z166" s="31" t="n">
        <v>158.34</v>
      </c>
      <c r="AA166" s="41" t="n">
        <v>60.22</v>
      </c>
      <c r="AB166" s="30" t="n">
        <v>40.14</v>
      </c>
      <c r="AC166" s="32" t="n">
        <v>206.96</v>
      </c>
      <c r="AD166" s="32" t="n">
        <v>174.85</v>
      </c>
      <c r="AE166" s="32" t="n">
        <v>126.67</v>
      </c>
      <c r="AF166" s="32" t="n">
        <v>48.18</v>
      </c>
      <c r="AG166" s="32" t="n">
        <v>32.11</v>
      </c>
      <c r="AH166" s="32" t="n">
        <f aca="false">X166-AC166</f>
        <v>51.74</v>
      </c>
      <c r="AI166" s="32" t="n">
        <f aca="false">Y166-AD166</f>
        <v>43.71</v>
      </c>
      <c r="AJ166" s="32" t="n">
        <f aca="false">Z166-AE166</f>
        <v>31.67</v>
      </c>
      <c r="AK166" s="32" t="n">
        <f aca="false">AA166-AF166</f>
        <v>12.04</v>
      </c>
      <c r="AL166" s="32" t="n">
        <f aca="false">AB166-AG166</f>
        <v>8.02999999999997</v>
      </c>
      <c r="AM166" s="32" t="n">
        <f aca="false">AH166+P166</f>
        <v>57.26</v>
      </c>
      <c r="AN166" s="32" t="n">
        <f aca="false">AI166+Q166</f>
        <v>48.36</v>
      </c>
      <c r="AO166" s="32" t="n">
        <f aca="false">AJ166+R166</f>
        <v>35.01</v>
      </c>
      <c r="AP166" s="32" t="n">
        <f aca="false">AK166+S166</f>
        <v>13.35</v>
      </c>
      <c r="AQ166" s="32" t="n">
        <f aca="false">AL166+T166</f>
        <v>8.89999999999998</v>
      </c>
    </row>
    <row r="167" customFormat="false" ht="13.5" hidden="false" customHeight="false" outlineLevel="0" collapsed="false">
      <c r="A167" s="35" t="s">
        <v>290</v>
      </c>
      <c r="B167" s="29" t="s">
        <v>291</v>
      </c>
      <c r="C167" s="30" t="n">
        <v>99</v>
      </c>
      <c r="D167" s="30" t="n">
        <v>96</v>
      </c>
      <c r="E167" s="30" t="n">
        <v>3</v>
      </c>
      <c r="F167" s="30" t="n">
        <v>9.9</v>
      </c>
      <c r="G167" s="30" t="n">
        <v>8.34</v>
      </c>
      <c r="H167" s="31" t="n">
        <v>6</v>
      </c>
      <c r="I167" s="41" t="n">
        <v>2.34</v>
      </c>
      <c r="J167" s="30" t="n">
        <v>1.56</v>
      </c>
      <c r="K167" s="32" t="n">
        <v>7.92</v>
      </c>
      <c r="L167" s="32" t="n">
        <v>6.67</v>
      </c>
      <c r="M167" s="32" t="n">
        <v>4.8</v>
      </c>
      <c r="N167" s="32" t="n">
        <v>1.87</v>
      </c>
      <c r="O167" s="32" t="n">
        <v>1.25</v>
      </c>
      <c r="P167" s="32" t="n">
        <f aca="false">F167-K167</f>
        <v>1.98</v>
      </c>
      <c r="Q167" s="32" t="n">
        <f aca="false">G167-L167</f>
        <v>1.67</v>
      </c>
      <c r="R167" s="32" t="n">
        <f aca="false">H167-M167</f>
        <v>1.2</v>
      </c>
      <c r="S167" s="32" t="n">
        <f aca="false">I167-N167</f>
        <v>0.47</v>
      </c>
      <c r="T167" s="32" t="n">
        <f aca="false">J167-O167</f>
        <v>0.310000000000001</v>
      </c>
      <c r="U167" s="30" t="n">
        <v>695</v>
      </c>
      <c r="V167" s="30" t="n">
        <v>674</v>
      </c>
      <c r="W167" s="30" t="n">
        <v>21</v>
      </c>
      <c r="X167" s="30" t="n">
        <v>29.54</v>
      </c>
      <c r="Y167" s="30" t="n">
        <v>29.54</v>
      </c>
      <c r="Z167" s="31" t="n">
        <v>42.12</v>
      </c>
      <c r="AA167" s="41" t="n">
        <v>-12.58</v>
      </c>
      <c r="AB167" s="30" t="n">
        <v>0</v>
      </c>
      <c r="AC167" s="32" t="n">
        <v>23.63</v>
      </c>
      <c r="AD167" s="32" t="n">
        <v>23.63</v>
      </c>
      <c r="AE167" s="32" t="n">
        <v>33.7</v>
      </c>
      <c r="AF167" s="32" t="n">
        <v>-10.07</v>
      </c>
      <c r="AG167" s="32" t="n">
        <v>0</v>
      </c>
      <c r="AH167" s="32" t="n">
        <f aca="false">X167-AC167</f>
        <v>5.91</v>
      </c>
      <c r="AI167" s="32" t="n">
        <f aca="false">Y167-AD167</f>
        <v>5.91</v>
      </c>
      <c r="AJ167" s="32" t="n">
        <f aca="false">Z167-AE167</f>
        <v>8.42</v>
      </c>
      <c r="AK167" s="32" t="n">
        <f aca="false">AA167-AF167</f>
        <v>-2.51</v>
      </c>
      <c r="AL167" s="32" t="n">
        <f aca="false">AB167-AG167</f>
        <v>0</v>
      </c>
      <c r="AM167" s="32" t="n">
        <f aca="false">AH167+P167</f>
        <v>7.89</v>
      </c>
      <c r="AN167" s="32" t="n">
        <f aca="false">AI167+Q167</f>
        <v>7.58</v>
      </c>
      <c r="AO167" s="32" t="n">
        <f aca="false">AJ167+R167</f>
        <v>9.61999999999999</v>
      </c>
      <c r="AP167" s="32" t="n">
        <f aca="false">AK167+S167</f>
        <v>-2.04</v>
      </c>
      <c r="AQ167" s="32" t="n">
        <f aca="false">AL167+T167</f>
        <v>0.310000000000001</v>
      </c>
    </row>
    <row r="168" customFormat="false" ht="13.5" hidden="false" customHeight="false" outlineLevel="0" collapsed="false">
      <c r="A168" s="35" t="s">
        <v>292</v>
      </c>
      <c r="B168" s="29" t="s">
        <v>293</v>
      </c>
      <c r="C168" s="30" t="n">
        <v>98</v>
      </c>
      <c r="D168" s="30" t="n">
        <v>95</v>
      </c>
      <c r="E168" s="30" t="n">
        <v>3</v>
      </c>
      <c r="F168" s="30" t="n">
        <v>9.8</v>
      </c>
      <c r="G168" s="30" t="n">
        <v>8.26</v>
      </c>
      <c r="H168" s="31" t="n">
        <v>5.94</v>
      </c>
      <c r="I168" s="41" t="n">
        <v>2.32</v>
      </c>
      <c r="J168" s="30" t="n">
        <v>1.54</v>
      </c>
      <c r="K168" s="32" t="n">
        <v>7.84</v>
      </c>
      <c r="L168" s="32" t="n">
        <v>6.6</v>
      </c>
      <c r="M168" s="32" t="n">
        <v>4.75</v>
      </c>
      <c r="N168" s="32" t="n">
        <v>1.85</v>
      </c>
      <c r="O168" s="32" t="n">
        <v>1.24</v>
      </c>
      <c r="P168" s="32" t="n">
        <f aca="false">F168-K168</f>
        <v>1.96</v>
      </c>
      <c r="Q168" s="32" t="n">
        <f aca="false">G168-L168</f>
        <v>1.66</v>
      </c>
      <c r="R168" s="32" t="n">
        <f aca="false">H168-M168</f>
        <v>1.19</v>
      </c>
      <c r="S168" s="32" t="n">
        <f aca="false">I168-N168</f>
        <v>0.47</v>
      </c>
      <c r="T168" s="32" t="n">
        <f aca="false">J168-O168</f>
        <v>0.3</v>
      </c>
      <c r="U168" s="30" t="n">
        <v>739</v>
      </c>
      <c r="V168" s="30" t="n">
        <v>717</v>
      </c>
      <c r="W168" s="30" t="n">
        <v>22</v>
      </c>
      <c r="X168" s="30" t="n">
        <v>31.41</v>
      </c>
      <c r="Y168" s="30" t="n">
        <v>31.41</v>
      </c>
      <c r="Z168" s="31" t="n">
        <v>44.78</v>
      </c>
      <c r="AA168" s="41" t="n">
        <v>-13.37</v>
      </c>
      <c r="AB168" s="30" t="n">
        <v>0</v>
      </c>
      <c r="AC168" s="32" t="n">
        <v>25.13</v>
      </c>
      <c r="AD168" s="32" t="n">
        <v>25.13</v>
      </c>
      <c r="AE168" s="32" t="n">
        <v>35.82</v>
      </c>
      <c r="AF168" s="32" t="n">
        <v>-10.69</v>
      </c>
      <c r="AG168" s="32" t="n">
        <v>0</v>
      </c>
      <c r="AH168" s="32" t="n">
        <f aca="false">X168-AC168</f>
        <v>6.28</v>
      </c>
      <c r="AI168" s="32" t="n">
        <f aca="false">Y168-AD168</f>
        <v>6.28</v>
      </c>
      <c r="AJ168" s="32" t="n">
        <f aca="false">Z168-AE168</f>
        <v>8.96</v>
      </c>
      <c r="AK168" s="32" t="n">
        <f aca="false">AA168-AF168</f>
        <v>-2.68</v>
      </c>
      <c r="AL168" s="32" t="n">
        <f aca="false">AB168-AG168</f>
        <v>0</v>
      </c>
      <c r="AM168" s="32" t="n">
        <f aca="false">AH168+P168</f>
        <v>8.24</v>
      </c>
      <c r="AN168" s="32" t="n">
        <f aca="false">AI168+Q168</f>
        <v>7.94</v>
      </c>
      <c r="AO168" s="32" t="n">
        <f aca="false">AJ168+R168</f>
        <v>10.15</v>
      </c>
      <c r="AP168" s="32" t="n">
        <f aca="false">AK168+S168</f>
        <v>-2.21</v>
      </c>
      <c r="AQ168" s="32" t="n">
        <f aca="false">AL168+T168</f>
        <v>0.3</v>
      </c>
    </row>
    <row r="169" customFormat="false" ht="13.5" hidden="false" customHeight="false" outlineLevel="0" collapsed="false">
      <c r="A169" s="35" t="s">
        <v>294</v>
      </c>
      <c r="B169" s="29" t="s">
        <v>295</v>
      </c>
      <c r="C169" s="30" t="n">
        <v>25</v>
      </c>
      <c r="D169" s="30" t="n">
        <v>24</v>
      </c>
      <c r="E169" s="30" t="n">
        <v>1</v>
      </c>
      <c r="F169" s="30" t="n">
        <v>2.5</v>
      </c>
      <c r="G169" s="30" t="n">
        <v>2.11</v>
      </c>
      <c r="H169" s="31" t="n">
        <v>1.52</v>
      </c>
      <c r="I169" s="41" t="n">
        <v>0.59</v>
      </c>
      <c r="J169" s="30" t="n">
        <v>0.39</v>
      </c>
      <c r="K169" s="32" t="n">
        <v>2</v>
      </c>
      <c r="L169" s="32" t="n">
        <v>1.69</v>
      </c>
      <c r="M169" s="32" t="n">
        <v>1.22</v>
      </c>
      <c r="N169" s="32" t="n">
        <v>0.47</v>
      </c>
      <c r="O169" s="32" t="n">
        <v>0.31</v>
      </c>
      <c r="P169" s="32" t="n">
        <f aca="false">F169-K169</f>
        <v>0.5</v>
      </c>
      <c r="Q169" s="32" t="n">
        <f aca="false">G169-L169</f>
        <v>0.42</v>
      </c>
      <c r="R169" s="32" t="n">
        <f aca="false">H169-M169</f>
        <v>0.3</v>
      </c>
      <c r="S169" s="32" t="n">
        <f aca="false">I169-N169</f>
        <v>0.12</v>
      </c>
      <c r="T169" s="32" t="n">
        <f aca="false">J169-O169</f>
        <v>0.08</v>
      </c>
      <c r="U169" s="30" t="n">
        <v>204</v>
      </c>
      <c r="V169" s="30" t="n">
        <v>198</v>
      </c>
      <c r="W169" s="30" t="n">
        <v>6</v>
      </c>
      <c r="X169" s="30" t="n">
        <v>8.67</v>
      </c>
      <c r="Y169" s="30" t="n">
        <v>8.67</v>
      </c>
      <c r="Z169" s="31" t="n">
        <v>12.36</v>
      </c>
      <c r="AA169" s="41" t="n">
        <v>-3.69</v>
      </c>
      <c r="AB169" s="30" t="n">
        <v>0</v>
      </c>
      <c r="AC169" s="32" t="n">
        <v>6.94</v>
      </c>
      <c r="AD169" s="32" t="n">
        <v>6.94</v>
      </c>
      <c r="AE169" s="32" t="n">
        <v>9.89</v>
      </c>
      <c r="AF169" s="32" t="n">
        <v>-2.95</v>
      </c>
      <c r="AG169" s="32" t="n">
        <v>0</v>
      </c>
      <c r="AH169" s="32" t="n">
        <f aca="false">X169-AC169</f>
        <v>1.73</v>
      </c>
      <c r="AI169" s="32" t="n">
        <f aca="false">Y169-AD169</f>
        <v>1.73</v>
      </c>
      <c r="AJ169" s="32" t="n">
        <f aca="false">Z169-AE169</f>
        <v>2.47</v>
      </c>
      <c r="AK169" s="32" t="n">
        <f aca="false">AA169-AF169</f>
        <v>-0.74</v>
      </c>
      <c r="AL169" s="32" t="n">
        <f aca="false">AB169-AG169</f>
        <v>0</v>
      </c>
      <c r="AM169" s="32" t="n">
        <f aca="false">AH169+P169</f>
        <v>2.23</v>
      </c>
      <c r="AN169" s="32" t="n">
        <f aca="false">AI169+Q169</f>
        <v>2.15</v>
      </c>
      <c r="AO169" s="32" t="n">
        <f aca="false">AJ169+R169</f>
        <v>2.77</v>
      </c>
      <c r="AP169" s="32" t="n">
        <f aca="false">AK169+S169</f>
        <v>-0.62</v>
      </c>
      <c r="AQ169" s="32" t="n">
        <f aca="false">AL169+T169</f>
        <v>0.08</v>
      </c>
    </row>
    <row r="170" customFormat="false" ht="13.5" hidden="false" customHeight="false" outlineLevel="0" collapsed="false">
      <c r="A170" s="35" t="s">
        <v>296</v>
      </c>
      <c r="B170" s="29" t="s">
        <v>297</v>
      </c>
      <c r="C170" s="30" t="n">
        <v>129</v>
      </c>
      <c r="D170" s="30" t="n">
        <v>125</v>
      </c>
      <c r="E170" s="30" t="n">
        <v>4</v>
      </c>
      <c r="F170" s="30" t="n">
        <v>12.9</v>
      </c>
      <c r="G170" s="30" t="n">
        <v>10.87</v>
      </c>
      <c r="H170" s="31" t="n">
        <v>7.82</v>
      </c>
      <c r="I170" s="41" t="n">
        <v>3.05</v>
      </c>
      <c r="J170" s="30" t="n">
        <v>2.03</v>
      </c>
      <c r="K170" s="32" t="n">
        <v>10.32</v>
      </c>
      <c r="L170" s="32" t="n">
        <v>8.7</v>
      </c>
      <c r="M170" s="32" t="n">
        <v>6.26</v>
      </c>
      <c r="N170" s="32" t="n">
        <v>2.44</v>
      </c>
      <c r="O170" s="32" t="n">
        <v>1.62</v>
      </c>
      <c r="P170" s="32" t="n">
        <f aca="false">F170-K170</f>
        <v>2.58</v>
      </c>
      <c r="Q170" s="32" t="n">
        <f aca="false">G170-L170</f>
        <v>2.17</v>
      </c>
      <c r="R170" s="32" t="n">
        <f aca="false">H170-M170</f>
        <v>1.56</v>
      </c>
      <c r="S170" s="32" t="n">
        <f aca="false">I170-N170</f>
        <v>0.61</v>
      </c>
      <c r="T170" s="32" t="n">
        <f aca="false">J170-O170</f>
        <v>0.409999999999999</v>
      </c>
      <c r="U170" s="30" t="n">
        <v>792</v>
      </c>
      <c r="V170" s="30" t="n">
        <v>768</v>
      </c>
      <c r="W170" s="30" t="n">
        <v>24</v>
      </c>
      <c r="X170" s="30" t="n">
        <v>33.66</v>
      </c>
      <c r="Y170" s="30" t="n">
        <v>33.66</v>
      </c>
      <c r="Z170" s="31" t="n">
        <v>48</v>
      </c>
      <c r="AA170" s="41" t="n">
        <v>-14.34</v>
      </c>
      <c r="AB170" s="30" t="n">
        <v>0</v>
      </c>
      <c r="AC170" s="32" t="n">
        <v>26.93</v>
      </c>
      <c r="AD170" s="32" t="n">
        <v>26.93</v>
      </c>
      <c r="AE170" s="32" t="n">
        <v>38.4</v>
      </c>
      <c r="AF170" s="32" t="n">
        <v>-11.47</v>
      </c>
      <c r="AG170" s="32" t="n">
        <v>0</v>
      </c>
      <c r="AH170" s="32" t="n">
        <f aca="false">X170-AC170</f>
        <v>6.73</v>
      </c>
      <c r="AI170" s="32" t="n">
        <f aca="false">Y170-AD170</f>
        <v>6.73</v>
      </c>
      <c r="AJ170" s="32" t="n">
        <f aca="false">Z170-AE170</f>
        <v>9.6</v>
      </c>
      <c r="AK170" s="32" t="n">
        <f aca="false">AA170-AF170</f>
        <v>-2.87</v>
      </c>
      <c r="AL170" s="32" t="n">
        <f aca="false">AB170-AG170</f>
        <v>0</v>
      </c>
      <c r="AM170" s="32" t="n">
        <f aca="false">AH170+P170</f>
        <v>9.31</v>
      </c>
      <c r="AN170" s="32" t="n">
        <f aca="false">AI170+Q170</f>
        <v>8.9</v>
      </c>
      <c r="AO170" s="32" t="n">
        <f aca="false">AJ170+R170</f>
        <v>11.16</v>
      </c>
      <c r="AP170" s="32" t="n">
        <f aca="false">AK170+S170</f>
        <v>-2.26</v>
      </c>
      <c r="AQ170" s="32" t="n">
        <f aca="false">AL170+T170</f>
        <v>0.409999999999999</v>
      </c>
    </row>
    <row r="171" customFormat="false" ht="13.5" hidden="false" customHeight="false" outlineLevel="0" collapsed="false">
      <c r="A171" s="35" t="s">
        <v>298</v>
      </c>
      <c r="B171" s="29" t="s">
        <v>299</v>
      </c>
      <c r="C171" s="30" t="n">
        <v>553</v>
      </c>
      <c r="D171" s="30" t="n">
        <v>536</v>
      </c>
      <c r="E171" s="30" t="n">
        <v>17</v>
      </c>
      <c r="F171" s="30" t="n">
        <v>55.3</v>
      </c>
      <c r="G171" s="30" t="n">
        <v>46.59</v>
      </c>
      <c r="H171" s="31" t="n">
        <v>33.52</v>
      </c>
      <c r="I171" s="41" t="n">
        <v>13.07</v>
      </c>
      <c r="J171" s="30" t="n">
        <v>8.70999999999999</v>
      </c>
      <c r="K171" s="32" t="n">
        <v>44.24</v>
      </c>
      <c r="L171" s="32" t="n">
        <v>37.27</v>
      </c>
      <c r="M171" s="32" t="n">
        <v>26.82</v>
      </c>
      <c r="N171" s="32" t="n">
        <v>10.45</v>
      </c>
      <c r="O171" s="32" t="n">
        <v>6.97000000000001</v>
      </c>
      <c r="P171" s="32" t="n">
        <f aca="false">F171-K171</f>
        <v>11.06</v>
      </c>
      <c r="Q171" s="32" t="n">
        <f aca="false">G171-L171</f>
        <v>9.32000000000001</v>
      </c>
      <c r="R171" s="32" t="n">
        <f aca="false">H171-M171</f>
        <v>6.7</v>
      </c>
      <c r="S171" s="32" t="n">
        <f aca="false">I171-N171</f>
        <v>2.62</v>
      </c>
      <c r="T171" s="32" t="n">
        <f aca="false">J171-O171</f>
        <v>1.73999999999999</v>
      </c>
      <c r="U171" s="30" t="n">
        <v>553</v>
      </c>
      <c r="V171" s="30" t="n">
        <v>536</v>
      </c>
      <c r="W171" s="30" t="n">
        <v>17</v>
      </c>
      <c r="X171" s="30" t="n">
        <v>23.51</v>
      </c>
      <c r="Y171" s="30" t="n">
        <v>23.51</v>
      </c>
      <c r="Z171" s="31" t="n">
        <v>33.52</v>
      </c>
      <c r="AA171" s="41" t="n">
        <v>-10.01</v>
      </c>
      <c r="AB171" s="30" t="n">
        <v>0</v>
      </c>
      <c r="AC171" s="32" t="n">
        <v>18.81</v>
      </c>
      <c r="AD171" s="32" t="n">
        <v>18.81</v>
      </c>
      <c r="AE171" s="32" t="n">
        <v>26.82</v>
      </c>
      <c r="AF171" s="32" t="n">
        <v>-8.01</v>
      </c>
      <c r="AG171" s="32" t="n">
        <v>0</v>
      </c>
      <c r="AH171" s="32" t="n">
        <f aca="false">X171-AC171</f>
        <v>4.7</v>
      </c>
      <c r="AI171" s="32" t="n">
        <f aca="false">Y171-AD171</f>
        <v>4.7</v>
      </c>
      <c r="AJ171" s="32" t="n">
        <f aca="false">Z171-AE171</f>
        <v>6.7</v>
      </c>
      <c r="AK171" s="32" t="n">
        <f aca="false">AA171-AF171</f>
        <v>-2</v>
      </c>
      <c r="AL171" s="32" t="n">
        <f aca="false">AB171-AG171</f>
        <v>0</v>
      </c>
      <c r="AM171" s="32" t="n">
        <f aca="false">AH171+P171</f>
        <v>15.76</v>
      </c>
      <c r="AN171" s="32" t="n">
        <f aca="false">AI171+Q171</f>
        <v>14.02</v>
      </c>
      <c r="AO171" s="32" t="n">
        <f aca="false">AJ171+R171</f>
        <v>13.4</v>
      </c>
      <c r="AP171" s="32" t="n">
        <f aca="false">AK171+S171</f>
        <v>0.620000000000001</v>
      </c>
      <c r="AQ171" s="32" t="n">
        <f aca="false">AL171+T171</f>
        <v>1.73999999999999</v>
      </c>
    </row>
    <row r="172" customFormat="false" ht="13.5" hidden="false" customHeight="false" outlineLevel="0" collapsed="false">
      <c r="A172" s="35" t="s">
        <v>300</v>
      </c>
      <c r="B172" s="29" t="s">
        <v>301</v>
      </c>
      <c r="C172" s="30" t="n">
        <v>315</v>
      </c>
      <c r="D172" s="30" t="n">
        <v>306</v>
      </c>
      <c r="E172" s="30" t="n">
        <v>9</v>
      </c>
      <c r="F172" s="30" t="n">
        <v>31.5</v>
      </c>
      <c r="G172" s="30" t="n">
        <v>26.53</v>
      </c>
      <c r="H172" s="31" t="n">
        <v>19.08</v>
      </c>
      <c r="I172" s="41" t="n">
        <v>7.45</v>
      </c>
      <c r="J172" s="30" t="n">
        <v>4.97</v>
      </c>
      <c r="K172" s="32" t="n">
        <v>25.2</v>
      </c>
      <c r="L172" s="32" t="n">
        <v>21.22</v>
      </c>
      <c r="M172" s="32" t="n">
        <v>15.26</v>
      </c>
      <c r="N172" s="32" t="n">
        <v>5.96</v>
      </c>
      <c r="O172" s="32" t="n">
        <v>3.98</v>
      </c>
      <c r="P172" s="32" t="n">
        <f aca="false">F172-K172</f>
        <v>6.3</v>
      </c>
      <c r="Q172" s="32" t="n">
        <f aca="false">G172-L172</f>
        <v>5.31</v>
      </c>
      <c r="R172" s="32" t="n">
        <f aca="false">H172-M172</f>
        <v>3.82</v>
      </c>
      <c r="S172" s="32" t="n">
        <f aca="false">I172-N172</f>
        <v>1.49</v>
      </c>
      <c r="T172" s="32" t="n">
        <f aca="false">J172-O172</f>
        <v>0.990000000000001</v>
      </c>
      <c r="U172" s="30" t="n">
        <v>432</v>
      </c>
      <c r="V172" s="30" t="n">
        <v>419</v>
      </c>
      <c r="W172" s="30" t="n">
        <v>13</v>
      </c>
      <c r="X172" s="30" t="n">
        <v>18.36</v>
      </c>
      <c r="Y172" s="30" t="n">
        <v>18.36</v>
      </c>
      <c r="Z172" s="31" t="n">
        <v>26.18</v>
      </c>
      <c r="AA172" s="41" t="n">
        <v>-7.82</v>
      </c>
      <c r="AB172" s="30" t="n">
        <v>0</v>
      </c>
      <c r="AC172" s="32" t="n">
        <v>14.69</v>
      </c>
      <c r="AD172" s="32" t="n">
        <v>14.69</v>
      </c>
      <c r="AE172" s="32" t="n">
        <v>20.94</v>
      </c>
      <c r="AF172" s="32" t="n">
        <v>-6.25</v>
      </c>
      <c r="AG172" s="32" t="n">
        <v>0</v>
      </c>
      <c r="AH172" s="32" t="n">
        <f aca="false">X172-AC172</f>
        <v>3.67</v>
      </c>
      <c r="AI172" s="32" t="n">
        <f aca="false">Y172-AD172</f>
        <v>3.67</v>
      </c>
      <c r="AJ172" s="32" t="n">
        <f aca="false">Z172-AE172</f>
        <v>5.24</v>
      </c>
      <c r="AK172" s="32" t="n">
        <f aca="false">AA172-AF172</f>
        <v>-1.57</v>
      </c>
      <c r="AL172" s="32" t="n">
        <f aca="false">AB172-AG172</f>
        <v>0</v>
      </c>
      <c r="AM172" s="32" t="n">
        <f aca="false">AH172+P172</f>
        <v>9.97</v>
      </c>
      <c r="AN172" s="32" t="n">
        <f aca="false">AI172+Q172</f>
        <v>8.98</v>
      </c>
      <c r="AO172" s="32" t="n">
        <f aca="false">AJ172+R172</f>
        <v>9.06</v>
      </c>
      <c r="AP172" s="32" t="n">
        <f aca="false">AK172+S172</f>
        <v>-0.0800000000000001</v>
      </c>
      <c r="AQ172" s="32" t="n">
        <f aca="false">AL172+T172</f>
        <v>0.990000000000001</v>
      </c>
    </row>
    <row r="173" customFormat="false" ht="13.5" hidden="false" customHeight="false" outlineLevel="0" collapsed="false">
      <c r="A173" s="35" t="s">
        <v>302</v>
      </c>
      <c r="B173" s="29" t="s">
        <v>303</v>
      </c>
      <c r="C173" s="30" t="n">
        <v>167</v>
      </c>
      <c r="D173" s="30" t="n">
        <v>162</v>
      </c>
      <c r="E173" s="30" t="n">
        <v>5</v>
      </c>
      <c r="F173" s="30" t="n">
        <v>16.7</v>
      </c>
      <c r="G173" s="30" t="n">
        <v>14.07</v>
      </c>
      <c r="H173" s="31" t="n">
        <v>10.12</v>
      </c>
      <c r="I173" s="41" t="n">
        <v>3.95</v>
      </c>
      <c r="J173" s="30" t="n">
        <v>2.63</v>
      </c>
      <c r="K173" s="32" t="n">
        <v>13.36</v>
      </c>
      <c r="L173" s="32" t="n">
        <v>11.26</v>
      </c>
      <c r="M173" s="32" t="n">
        <v>8.1</v>
      </c>
      <c r="N173" s="32" t="n">
        <v>3.16</v>
      </c>
      <c r="O173" s="32" t="n">
        <v>2.1</v>
      </c>
      <c r="P173" s="32" t="n">
        <f aca="false">F173-K173</f>
        <v>3.34</v>
      </c>
      <c r="Q173" s="32" t="n">
        <f aca="false">G173-L173</f>
        <v>2.81</v>
      </c>
      <c r="R173" s="32" t="n">
        <f aca="false">H173-M173</f>
        <v>2.02</v>
      </c>
      <c r="S173" s="32" t="n">
        <f aca="false">I173-N173</f>
        <v>0.79</v>
      </c>
      <c r="T173" s="32" t="n">
        <f aca="false">J173-O173</f>
        <v>0.53</v>
      </c>
      <c r="U173" s="30" t="n">
        <v>842</v>
      </c>
      <c r="V173" s="30" t="n">
        <v>817</v>
      </c>
      <c r="W173" s="30" t="n">
        <v>25</v>
      </c>
      <c r="X173" s="30" t="n">
        <v>35.79</v>
      </c>
      <c r="Y173" s="30" t="n">
        <v>35.79</v>
      </c>
      <c r="Z173" s="31" t="n">
        <v>51.02</v>
      </c>
      <c r="AA173" s="41" t="n">
        <v>-15.23</v>
      </c>
      <c r="AB173" s="30" t="n">
        <v>0</v>
      </c>
      <c r="AC173" s="32" t="n">
        <v>28.63</v>
      </c>
      <c r="AD173" s="32" t="n">
        <v>28.63</v>
      </c>
      <c r="AE173" s="32" t="n">
        <v>40.82</v>
      </c>
      <c r="AF173" s="32" t="n">
        <v>-12.19</v>
      </c>
      <c r="AG173" s="32" t="n">
        <v>0</v>
      </c>
      <c r="AH173" s="32" t="n">
        <f aca="false">X173-AC173</f>
        <v>7.16</v>
      </c>
      <c r="AI173" s="32" t="n">
        <f aca="false">Y173-AD173</f>
        <v>7.16</v>
      </c>
      <c r="AJ173" s="32" t="n">
        <f aca="false">Z173-AE173</f>
        <v>10.2</v>
      </c>
      <c r="AK173" s="32" t="n">
        <f aca="false">AA173-AF173</f>
        <v>-3.04</v>
      </c>
      <c r="AL173" s="32" t="n">
        <f aca="false">AB173-AG173</f>
        <v>0</v>
      </c>
      <c r="AM173" s="32" t="n">
        <f aca="false">AH173+P173</f>
        <v>10.5</v>
      </c>
      <c r="AN173" s="32" t="n">
        <f aca="false">AI173+Q173</f>
        <v>9.97</v>
      </c>
      <c r="AO173" s="32" t="n">
        <f aca="false">AJ173+R173</f>
        <v>12.22</v>
      </c>
      <c r="AP173" s="32" t="n">
        <f aca="false">AK173+S173</f>
        <v>-2.25</v>
      </c>
      <c r="AQ173" s="32" t="n">
        <f aca="false">AL173+T173</f>
        <v>0.53</v>
      </c>
    </row>
    <row r="174" customFormat="false" ht="13.5" hidden="false" customHeight="false" outlineLevel="0" collapsed="false">
      <c r="A174" s="35" t="s">
        <v>304</v>
      </c>
      <c r="B174" s="29" t="s">
        <v>305</v>
      </c>
      <c r="C174" s="30" t="n">
        <v>189</v>
      </c>
      <c r="D174" s="30" t="n">
        <v>183</v>
      </c>
      <c r="E174" s="30" t="n">
        <v>6</v>
      </c>
      <c r="F174" s="30" t="n">
        <v>18.9</v>
      </c>
      <c r="G174" s="30" t="n">
        <v>15.92</v>
      </c>
      <c r="H174" s="31" t="n">
        <v>11.46</v>
      </c>
      <c r="I174" s="41" t="n">
        <v>4.46</v>
      </c>
      <c r="J174" s="30" t="n">
        <v>2.98</v>
      </c>
      <c r="K174" s="32" t="n">
        <v>15.12</v>
      </c>
      <c r="L174" s="32" t="n">
        <v>12.74</v>
      </c>
      <c r="M174" s="32" t="n">
        <v>9.17</v>
      </c>
      <c r="N174" s="32" t="n">
        <v>3.57</v>
      </c>
      <c r="O174" s="32" t="n">
        <v>2.38</v>
      </c>
      <c r="P174" s="32" t="n">
        <f aca="false">F174-K174</f>
        <v>3.78</v>
      </c>
      <c r="Q174" s="32" t="n">
        <f aca="false">G174-L174</f>
        <v>3.18</v>
      </c>
      <c r="R174" s="32" t="n">
        <f aca="false">H174-M174</f>
        <v>2.29</v>
      </c>
      <c r="S174" s="32" t="n">
        <f aca="false">I174-N174</f>
        <v>0.89</v>
      </c>
      <c r="T174" s="32" t="n">
        <f aca="false">J174-O174</f>
        <v>0.599999999999999</v>
      </c>
      <c r="U174" s="30" t="n">
        <v>273</v>
      </c>
      <c r="V174" s="30" t="n">
        <v>265</v>
      </c>
      <c r="W174" s="30" t="n">
        <v>8</v>
      </c>
      <c r="X174" s="30" t="n">
        <v>11.61</v>
      </c>
      <c r="Y174" s="30" t="n">
        <v>11.61</v>
      </c>
      <c r="Z174" s="31" t="n">
        <v>16.54</v>
      </c>
      <c r="AA174" s="41" t="n">
        <v>-4.93</v>
      </c>
      <c r="AB174" s="30" t="n">
        <v>0</v>
      </c>
      <c r="AC174" s="32" t="n">
        <v>9.29</v>
      </c>
      <c r="AD174" s="32" t="n">
        <v>9.29</v>
      </c>
      <c r="AE174" s="32" t="n">
        <v>13.23</v>
      </c>
      <c r="AF174" s="32" t="n">
        <v>-3.94</v>
      </c>
      <c r="AG174" s="32" t="n">
        <v>0</v>
      </c>
      <c r="AH174" s="32" t="n">
        <f aca="false">X174-AC174</f>
        <v>2.32</v>
      </c>
      <c r="AI174" s="32" t="n">
        <f aca="false">Y174-AD174</f>
        <v>2.32</v>
      </c>
      <c r="AJ174" s="32" t="n">
        <f aca="false">Z174-AE174</f>
        <v>3.31</v>
      </c>
      <c r="AK174" s="32" t="n">
        <f aca="false">AA174-AF174</f>
        <v>-0.99</v>
      </c>
      <c r="AL174" s="32" t="n">
        <f aca="false">AB174-AG174</f>
        <v>0</v>
      </c>
      <c r="AM174" s="32" t="n">
        <f aca="false">AH174+P174</f>
        <v>6.1</v>
      </c>
      <c r="AN174" s="32" t="n">
        <f aca="false">AI174+Q174</f>
        <v>5.5</v>
      </c>
      <c r="AO174" s="32" t="n">
        <f aca="false">AJ174+R174</f>
        <v>5.6</v>
      </c>
      <c r="AP174" s="32" t="n">
        <f aca="false">AK174+S174</f>
        <v>-0.0999999999999996</v>
      </c>
      <c r="AQ174" s="32" t="n">
        <f aca="false">AL174+T174</f>
        <v>0.599999999999999</v>
      </c>
    </row>
    <row r="175" customFormat="false" ht="13.5" hidden="false" customHeight="false" outlineLevel="0" collapsed="false">
      <c r="A175" s="35" t="s">
        <v>306</v>
      </c>
      <c r="B175" s="29" t="s">
        <v>307</v>
      </c>
      <c r="C175" s="30" t="n">
        <v>289</v>
      </c>
      <c r="D175" s="30" t="n">
        <v>280</v>
      </c>
      <c r="E175" s="30" t="n">
        <v>9</v>
      </c>
      <c r="F175" s="30" t="n">
        <v>28.9</v>
      </c>
      <c r="G175" s="30" t="n">
        <v>24.35</v>
      </c>
      <c r="H175" s="31" t="n">
        <v>17.52</v>
      </c>
      <c r="I175" s="41" t="n">
        <v>6.83</v>
      </c>
      <c r="J175" s="30" t="n">
        <v>4.55</v>
      </c>
      <c r="K175" s="32" t="n">
        <v>23.12</v>
      </c>
      <c r="L175" s="32" t="n">
        <v>19.48</v>
      </c>
      <c r="M175" s="32" t="n">
        <v>14.02</v>
      </c>
      <c r="N175" s="32" t="n">
        <v>5.46</v>
      </c>
      <c r="O175" s="32" t="n">
        <v>3.64</v>
      </c>
      <c r="P175" s="32" t="n">
        <f aca="false">F175-K175</f>
        <v>5.78</v>
      </c>
      <c r="Q175" s="32" t="n">
        <f aca="false">G175-L175</f>
        <v>4.87</v>
      </c>
      <c r="R175" s="32" t="n">
        <f aca="false">H175-M175</f>
        <v>3.5</v>
      </c>
      <c r="S175" s="32" t="n">
        <f aca="false">I175-N175</f>
        <v>1.37</v>
      </c>
      <c r="T175" s="32" t="n">
        <f aca="false">J175-O175</f>
        <v>0.909999999999998</v>
      </c>
      <c r="U175" s="30" t="n">
        <v>358</v>
      </c>
      <c r="V175" s="30" t="n">
        <v>347</v>
      </c>
      <c r="W175" s="30" t="n">
        <v>11</v>
      </c>
      <c r="X175" s="30" t="n">
        <v>15.21</v>
      </c>
      <c r="Y175" s="30" t="n">
        <v>15.21</v>
      </c>
      <c r="Z175" s="31" t="n">
        <v>21.7</v>
      </c>
      <c r="AA175" s="41" t="n">
        <v>-6.49</v>
      </c>
      <c r="AB175" s="30" t="n">
        <v>0</v>
      </c>
      <c r="AC175" s="32" t="n">
        <v>12.17</v>
      </c>
      <c r="AD175" s="32" t="n">
        <v>12.17</v>
      </c>
      <c r="AE175" s="32" t="n">
        <v>17.36</v>
      </c>
      <c r="AF175" s="32" t="n">
        <v>-5.19</v>
      </c>
      <c r="AG175" s="32" t="n">
        <v>0</v>
      </c>
      <c r="AH175" s="32" t="n">
        <f aca="false">X175-AC175</f>
        <v>3.04</v>
      </c>
      <c r="AI175" s="32" t="n">
        <f aca="false">Y175-AD175</f>
        <v>3.04</v>
      </c>
      <c r="AJ175" s="32" t="n">
        <f aca="false">Z175-AE175</f>
        <v>4.34</v>
      </c>
      <c r="AK175" s="32" t="n">
        <f aca="false">AA175-AF175</f>
        <v>-1.3</v>
      </c>
      <c r="AL175" s="32" t="n">
        <f aca="false">AB175-AG175</f>
        <v>0</v>
      </c>
      <c r="AM175" s="32" t="n">
        <f aca="false">AH175+P175</f>
        <v>8.82</v>
      </c>
      <c r="AN175" s="32" t="n">
        <f aca="false">AI175+Q175</f>
        <v>7.91</v>
      </c>
      <c r="AO175" s="32" t="n">
        <f aca="false">AJ175+R175</f>
        <v>7.84</v>
      </c>
      <c r="AP175" s="32" t="n">
        <f aca="false">AK175+S175</f>
        <v>0.0700000000000003</v>
      </c>
      <c r="AQ175" s="32" t="n">
        <f aca="false">AL175+T175</f>
        <v>0.909999999999998</v>
      </c>
    </row>
    <row r="176" s="24" customFormat="true" ht="24" hidden="false" customHeight="false" outlineLevel="0" collapsed="false">
      <c r="A176" s="21"/>
      <c r="B176" s="22" t="s">
        <v>308</v>
      </c>
      <c r="C176" s="42" t="n">
        <v>5704</v>
      </c>
      <c r="D176" s="42" t="n">
        <v>5534</v>
      </c>
      <c r="E176" s="42" t="n">
        <v>170</v>
      </c>
      <c r="F176" s="42" t="n">
        <v>570.4</v>
      </c>
      <c r="G176" s="42" t="n">
        <v>480.49</v>
      </c>
      <c r="H176" s="42" t="n">
        <v>345.64</v>
      </c>
      <c r="I176" s="42" t="n">
        <v>134.85</v>
      </c>
      <c r="J176" s="42" t="n">
        <v>89.91</v>
      </c>
      <c r="K176" s="42" t="n">
        <v>456.32</v>
      </c>
      <c r="L176" s="42" t="n">
        <v>384.4</v>
      </c>
      <c r="M176" s="42" t="n">
        <v>276.51</v>
      </c>
      <c r="N176" s="42" t="n">
        <v>107.89</v>
      </c>
      <c r="O176" s="42" t="n">
        <v>71.92</v>
      </c>
      <c r="P176" s="23" t="n">
        <f aca="false">F176-K176</f>
        <v>114.08</v>
      </c>
      <c r="Q176" s="23" t="n">
        <f aca="false">G176-L176</f>
        <v>96.0900000000001</v>
      </c>
      <c r="R176" s="23" t="n">
        <f aca="false">H176-M176</f>
        <v>69.1300000000001</v>
      </c>
      <c r="S176" s="23" t="n">
        <f aca="false">I176-N176</f>
        <v>26.96</v>
      </c>
      <c r="T176" s="23" t="n">
        <f aca="false">J176-O176</f>
        <v>17.99</v>
      </c>
      <c r="U176" s="42" t="n">
        <v>35263</v>
      </c>
      <c r="V176" s="42" t="n">
        <v>34205</v>
      </c>
      <c r="W176" s="42" t="n">
        <v>1058</v>
      </c>
      <c r="X176" s="42" t="n">
        <v>3516.96</v>
      </c>
      <c r="Y176" s="42" t="n">
        <v>2915.44</v>
      </c>
      <c r="Z176" s="42" t="n">
        <v>2136.94</v>
      </c>
      <c r="AA176" s="42" t="n">
        <v>778.5</v>
      </c>
      <c r="AB176" s="42" t="n">
        <v>601.52</v>
      </c>
      <c r="AC176" s="42" t="n">
        <v>2813.57</v>
      </c>
      <c r="AD176" s="42" t="n">
        <v>2332.36</v>
      </c>
      <c r="AE176" s="42" t="n">
        <v>1709.56</v>
      </c>
      <c r="AF176" s="42" t="n">
        <v>622.8</v>
      </c>
      <c r="AG176" s="42" t="n">
        <v>481.21</v>
      </c>
      <c r="AH176" s="23" t="n">
        <f aca="false">X176-AC176</f>
        <v>703.389999999999</v>
      </c>
      <c r="AI176" s="23" t="n">
        <f aca="false">Y176-AD176</f>
        <v>583.08</v>
      </c>
      <c r="AJ176" s="23" t="n">
        <f aca="false">Z176-AE176</f>
        <v>427.38</v>
      </c>
      <c r="AK176" s="23" t="n">
        <f aca="false">AA176-AF176</f>
        <v>155.7</v>
      </c>
      <c r="AL176" s="23" t="n">
        <f aca="false">AB176-AG176</f>
        <v>120.31</v>
      </c>
      <c r="AM176" s="23" t="n">
        <f aca="false">AH176+P176</f>
        <v>817.47</v>
      </c>
      <c r="AN176" s="23" t="n">
        <f aca="false">AI176+Q176</f>
        <v>679.17</v>
      </c>
      <c r="AO176" s="23" t="n">
        <f aca="false">AJ176+R176</f>
        <v>496.51</v>
      </c>
      <c r="AP176" s="23" t="n">
        <f aca="false">AK176+S176</f>
        <v>182.66</v>
      </c>
      <c r="AQ176" s="23" t="n">
        <f aca="false">AL176+T176</f>
        <v>138.3</v>
      </c>
    </row>
    <row r="177" customFormat="false" ht="13.5" hidden="false" customHeight="false" outlineLevel="0" collapsed="false">
      <c r="A177" s="35" t="s">
        <v>309</v>
      </c>
      <c r="B177" s="29" t="s">
        <v>139</v>
      </c>
      <c r="C177" s="30" t="n">
        <v>4596</v>
      </c>
      <c r="D177" s="30" t="n">
        <v>4458</v>
      </c>
      <c r="E177" s="30" t="n">
        <v>138</v>
      </c>
      <c r="F177" s="30" t="n">
        <v>459.6</v>
      </c>
      <c r="G177" s="30" t="n">
        <v>387.17</v>
      </c>
      <c r="H177" s="31" t="n">
        <v>278.52</v>
      </c>
      <c r="I177" s="41" t="n">
        <v>108.65</v>
      </c>
      <c r="J177" s="30" t="n">
        <v>72.43</v>
      </c>
      <c r="K177" s="32" t="n">
        <v>367.68</v>
      </c>
      <c r="L177" s="32" t="n">
        <v>309.74</v>
      </c>
      <c r="M177" s="32" t="n">
        <v>222.82</v>
      </c>
      <c r="N177" s="32" t="n">
        <v>86.92</v>
      </c>
      <c r="O177" s="32" t="n">
        <v>57.94</v>
      </c>
      <c r="P177" s="32" t="n">
        <f aca="false">F177-K177</f>
        <v>91.92</v>
      </c>
      <c r="Q177" s="32" t="n">
        <f aca="false">G177-L177</f>
        <v>77.43</v>
      </c>
      <c r="R177" s="32" t="n">
        <f aca="false">H177-M177</f>
        <v>55.7</v>
      </c>
      <c r="S177" s="32" t="n">
        <f aca="false">I177-N177</f>
        <v>21.73</v>
      </c>
      <c r="T177" s="32" t="n">
        <f aca="false">J177-O177</f>
        <v>14.49</v>
      </c>
      <c r="U177" s="30" t="n">
        <v>28468</v>
      </c>
      <c r="V177" s="30" t="n">
        <v>27614</v>
      </c>
      <c r="W177" s="30" t="n">
        <v>854</v>
      </c>
      <c r="X177" s="30" t="n">
        <v>3228.95</v>
      </c>
      <c r="Y177" s="30" t="n">
        <v>2627.43</v>
      </c>
      <c r="Z177" s="31" t="n">
        <v>1725.16</v>
      </c>
      <c r="AA177" s="41" t="n">
        <v>902.27</v>
      </c>
      <c r="AB177" s="30" t="n">
        <v>601.52</v>
      </c>
      <c r="AC177" s="32" t="n">
        <v>2583.16</v>
      </c>
      <c r="AD177" s="32" t="n">
        <v>2101.95</v>
      </c>
      <c r="AE177" s="32" t="n">
        <v>1380.13</v>
      </c>
      <c r="AF177" s="32" t="n">
        <v>721.82</v>
      </c>
      <c r="AG177" s="32" t="n">
        <v>481.21</v>
      </c>
      <c r="AH177" s="32" t="n">
        <f aca="false">X177-AC177</f>
        <v>645.79</v>
      </c>
      <c r="AI177" s="32" t="n">
        <f aca="false">Y177-AD177</f>
        <v>525.48</v>
      </c>
      <c r="AJ177" s="32" t="n">
        <f aca="false">Z177-AE177</f>
        <v>345.03</v>
      </c>
      <c r="AK177" s="32" t="n">
        <f aca="false">AA177-AF177</f>
        <v>180.45</v>
      </c>
      <c r="AL177" s="32" t="n">
        <f aca="false">AB177-AG177</f>
        <v>120.31</v>
      </c>
      <c r="AM177" s="32" t="n">
        <f aca="false">AH177+P177</f>
        <v>737.71</v>
      </c>
      <c r="AN177" s="32" t="n">
        <f aca="false">AI177+Q177</f>
        <v>602.91</v>
      </c>
      <c r="AO177" s="32" t="n">
        <f aca="false">AJ177+R177</f>
        <v>400.73</v>
      </c>
      <c r="AP177" s="32" t="n">
        <f aca="false">AK177+S177</f>
        <v>202.18</v>
      </c>
      <c r="AQ177" s="32" t="n">
        <f aca="false">AL177+T177</f>
        <v>134.8</v>
      </c>
    </row>
    <row r="178" customFormat="false" ht="13.5" hidden="false" customHeight="false" outlineLevel="0" collapsed="false">
      <c r="A178" s="35" t="s">
        <v>310</v>
      </c>
      <c r="B178" s="29" t="s">
        <v>311</v>
      </c>
      <c r="C178" s="30" t="n">
        <v>341</v>
      </c>
      <c r="D178" s="30" t="n">
        <v>331</v>
      </c>
      <c r="E178" s="30" t="n">
        <v>10</v>
      </c>
      <c r="F178" s="30" t="n">
        <v>34.1</v>
      </c>
      <c r="G178" s="30" t="n">
        <v>28.72</v>
      </c>
      <c r="H178" s="31" t="n">
        <v>20.66</v>
      </c>
      <c r="I178" s="41" t="n">
        <v>8.06</v>
      </c>
      <c r="J178" s="30" t="n">
        <v>5.38</v>
      </c>
      <c r="K178" s="32" t="n">
        <v>27.28</v>
      </c>
      <c r="L178" s="32" t="n">
        <v>22.98</v>
      </c>
      <c r="M178" s="32" t="n">
        <v>16.53</v>
      </c>
      <c r="N178" s="32" t="n">
        <v>6.45</v>
      </c>
      <c r="O178" s="32" t="n">
        <v>4.3</v>
      </c>
      <c r="P178" s="32" t="n">
        <f aca="false">F178-K178</f>
        <v>6.82</v>
      </c>
      <c r="Q178" s="32" t="n">
        <f aca="false">G178-L178</f>
        <v>5.74</v>
      </c>
      <c r="R178" s="32" t="n">
        <f aca="false">H178-M178</f>
        <v>4.13</v>
      </c>
      <c r="S178" s="32" t="n">
        <f aca="false">I178-N178</f>
        <v>1.61</v>
      </c>
      <c r="T178" s="32" t="n">
        <f aca="false">J178-O178</f>
        <v>1.08</v>
      </c>
      <c r="U178" s="30" t="n">
        <v>3144</v>
      </c>
      <c r="V178" s="30" t="n">
        <v>3050</v>
      </c>
      <c r="W178" s="30" t="n">
        <v>94</v>
      </c>
      <c r="X178" s="30" t="n">
        <v>133.62</v>
      </c>
      <c r="Y178" s="30" t="n">
        <v>133.62</v>
      </c>
      <c r="Z178" s="31" t="n">
        <v>190.52</v>
      </c>
      <c r="AA178" s="41" t="n">
        <v>-56.9</v>
      </c>
      <c r="AB178" s="30" t="n">
        <v>0</v>
      </c>
      <c r="AC178" s="32" t="n">
        <v>106.9</v>
      </c>
      <c r="AD178" s="32" t="n">
        <v>106.9</v>
      </c>
      <c r="AE178" s="32" t="n">
        <v>152.42</v>
      </c>
      <c r="AF178" s="32" t="n">
        <v>-45.52</v>
      </c>
      <c r="AG178" s="32" t="n">
        <v>0</v>
      </c>
      <c r="AH178" s="32" t="n">
        <f aca="false">X178-AC178</f>
        <v>26.72</v>
      </c>
      <c r="AI178" s="32" t="n">
        <f aca="false">Y178-AD178</f>
        <v>26.72</v>
      </c>
      <c r="AJ178" s="32" t="n">
        <f aca="false">Z178-AE178</f>
        <v>38.1</v>
      </c>
      <c r="AK178" s="32" t="n">
        <f aca="false">AA178-AF178</f>
        <v>-11.38</v>
      </c>
      <c r="AL178" s="32" t="n">
        <f aca="false">AB178-AG178</f>
        <v>0</v>
      </c>
      <c r="AM178" s="32" t="n">
        <f aca="false">AH178+P178</f>
        <v>33.54</v>
      </c>
      <c r="AN178" s="32" t="n">
        <f aca="false">AI178+Q178</f>
        <v>32.46</v>
      </c>
      <c r="AO178" s="32" t="n">
        <f aca="false">AJ178+R178</f>
        <v>42.23</v>
      </c>
      <c r="AP178" s="32" t="n">
        <f aca="false">AK178+S178</f>
        <v>-9.77</v>
      </c>
      <c r="AQ178" s="32" t="n">
        <f aca="false">AL178+T178</f>
        <v>1.08</v>
      </c>
    </row>
    <row r="179" customFormat="false" ht="13.5" hidden="false" customHeight="false" outlineLevel="0" collapsed="false">
      <c r="A179" s="35" t="s">
        <v>312</v>
      </c>
      <c r="B179" s="29" t="s">
        <v>313</v>
      </c>
      <c r="C179" s="30" t="n">
        <v>123</v>
      </c>
      <c r="D179" s="30" t="n">
        <v>119</v>
      </c>
      <c r="E179" s="30" t="n">
        <v>4</v>
      </c>
      <c r="F179" s="30" t="n">
        <v>12.3</v>
      </c>
      <c r="G179" s="30" t="n">
        <v>10.36</v>
      </c>
      <c r="H179" s="31" t="n">
        <v>7.46</v>
      </c>
      <c r="I179" s="41" t="n">
        <v>2.9</v>
      </c>
      <c r="J179" s="30" t="n">
        <v>1.94</v>
      </c>
      <c r="K179" s="32" t="n">
        <v>9.84</v>
      </c>
      <c r="L179" s="32" t="n">
        <v>8.29</v>
      </c>
      <c r="M179" s="32" t="n">
        <v>5.97</v>
      </c>
      <c r="N179" s="32" t="n">
        <v>2.32</v>
      </c>
      <c r="O179" s="32" t="n">
        <v>1.55</v>
      </c>
      <c r="P179" s="32" t="n">
        <f aca="false">F179-K179</f>
        <v>2.46</v>
      </c>
      <c r="Q179" s="32" t="n">
        <f aca="false">G179-L179</f>
        <v>2.07</v>
      </c>
      <c r="R179" s="32" t="n">
        <f aca="false">H179-M179</f>
        <v>1.49</v>
      </c>
      <c r="S179" s="32" t="n">
        <f aca="false">I179-N179</f>
        <v>0.58</v>
      </c>
      <c r="T179" s="32" t="n">
        <f aca="false">J179-O179</f>
        <v>0.39</v>
      </c>
      <c r="U179" s="30" t="n">
        <v>989</v>
      </c>
      <c r="V179" s="30" t="n">
        <v>959</v>
      </c>
      <c r="W179" s="30" t="n">
        <v>30</v>
      </c>
      <c r="X179" s="30" t="n">
        <v>42.04</v>
      </c>
      <c r="Y179" s="30" t="n">
        <v>42.04</v>
      </c>
      <c r="Z179" s="31" t="n">
        <v>59.94</v>
      </c>
      <c r="AA179" s="41" t="n">
        <v>-17.9</v>
      </c>
      <c r="AB179" s="30" t="n">
        <v>0</v>
      </c>
      <c r="AC179" s="32" t="n">
        <v>33.63</v>
      </c>
      <c r="AD179" s="32" t="n">
        <v>33.63</v>
      </c>
      <c r="AE179" s="32" t="n">
        <v>47.95</v>
      </c>
      <c r="AF179" s="32" t="n">
        <v>-14.32</v>
      </c>
      <c r="AG179" s="32" t="n">
        <v>0</v>
      </c>
      <c r="AH179" s="32" t="n">
        <f aca="false">X179-AC179</f>
        <v>8.41</v>
      </c>
      <c r="AI179" s="32" t="n">
        <f aca="false">Y179-AD179</f>
        <v>8.41</v>
      </c>
      <c r="AJ179" s="32" t="n">
        <f aca="false">Z179-AE179</f>
        <v>11.99</v>
      </c>
      <c r="AK179" s="32" t="n">
        <f aca="false">AA179-AF179</f>
        <v>-3.58</v>
      </c>
      <c r="AL179" s="32" t="n">
        <f aca="false">AB179-AG179</f>
        <v>0</v>
      </c>
      <c r="AM179" s="32" t="n">
        <f aca="false">AH179+P179</f>
        <v>10.87</v>
      </c>
      <c r="AN179" s="32" t="n">
        <f aca="false">AI179+Q179</f>
        <v>10.48</v>
      </c>
      <c r="AO179" s="32" t="n">
        <f aca="false">AJ179+R179</f>
        <v>13.48</v>
      </c>
      <c r="AP179" s="32" t="n">
        <f aca="false">AK179+S179</f>
        <v>-3</v>
      </c>
      <c r="AQ179" s="32" t="n">
        <f aca="false">AL179+T179</f>
        <v>0.39</v>
      </c>
    </row>
    <row r="180" customFormat="false" ht="13.5" hidden="false" customHeight="false" outlineLevel="0" collapsed="false">
      <c r="A180" s="35" t="s">
        <v>314</v>
      </c>
      <c r="B180" s="29" t="s">
        <v>315</v>
      </c>
      <c r="C180" s="30" t="n">
        <v>8</v>
      </c>
      <c r="D180" s="30" t="n">
        <v>8</v>
      </c>
      <c r="E180" s="30" t="n">
        <v>0</v>
      </c>
      <c r="F180" s="30" t="n">
        <v>0.8</v>
      </c>
      <c r="G180" s="30" t="n">
        <v>0.67</v>
      </c>
      <c r="H180" s="31" t="n">
        <v>0.48</v>
      </c>
      <c r="I180" s="41" t="n">
        <v>0.19</v>
      </c>
      <c r="J180" s="30" t="n">
        <v>0.13</v>
      </c>
      <c r="K180" s="32" t="n">
        <v>0.64</v>
      </c>
      <c r="L180" s="32" t="n">
        <v>0.54</v>
      </c>
      <c r="M180" s="32" t="n">
        <v>0.38</v>
      </c>
      <c r="N180" s="32" t="n">
        <v>0.16</v>
      </c>
      <c r="O180" s="32" t="n">
        <v>0.1</v>
      </c>
      <c r="P180" s="32" t="n">
        <f aca="false">F180-K180</f>
        <v>0.16</v>
      </c>
      <c r="Q180" s="32" t="n">
        <f aca="false">G180-L180</f>
        <v>0.13</v>
      </c>
      <c r="R180" s="32" t="n">
        <f aca="false">H180-M180</f>
        <v>0.1</v>
      </c>
      <c r="S180" s="32" t="n">
        <f aca="false">I180-N180</f>
        <v>0.03</v>
      </c>
      <c r="T180" s="32" t="n">
        <f aca="false">J180-O180</f>
        <v>0.0300000000000001</v>
      </c>
      <c r="U180" s="30" t="n">
        <v>53</v>
      </c>
      <c r="V180" s="30" t="n">
        <v>51</v>
      </c>
      <c r="W180" s="30" t="n">
        <v>2</v>
      </c>
      <c r="X180" s="30" t="n">
        <v>2.25</v>
      </c>
      <c r="Y180" s="30" t="n">
        <v>2.25</v>
      </c>
      <c r="Z180" s="31" t="n">
        <v>3.22</v>
      </c>
      <c r="AA180" s="41" t="n">
        <v>-0.97</v>
      </c>
      <c r="AB180" s="30" t="n">
        <v>0</v>
      </c>
      <c r="AC180" s="32" t="n">
        <v>1.8</v>
      </c>
      <c r="AD180" s="32" t="n">
        <v>1.8</v>
      </c>
      <c r="AE180" s="32" t="n">
        <v>2.58</v>
      </c>
      <c r="AF180" s="32" t="n">
        <v>-0.78</v>
      </c>
      <c r="AG180" s="32" t="n">
        <v>0</v>
      </c>
      <c r="AH180" s="32" t="n">
        <f aca="false">X180-AC180</f>
        <v>0.45</v>
      </c>
      <c r="AI180" s="32" t="n">
        <f aca="false">Y180-AD180</f>
        <v>0.45</v>
      </c>
      <c r="AJ180" s="32" t="n">
        <f aca="false">Z180-AE180</f>
        <v>0.64</v>
      </c>
      <c r="AK180" s="32" t="n">
        <f aca="false">AA180-AF180</f>
        <v>-0.19</v>
      </c>
      <c r="AL180" s="32" t="n">
        <f aca="false">AB180-AG180</f>
        <v>0</v>
      </c>
      <c r="AM180" s="32" t="n">
        <f aca="false">AH180+P180</f>
        <v>0.61</v>
      </c>
      <c r="AN180" s="32" t="n">
        <f aca="false">AI180+Q180</f>
        <v>0.58</v>
      </c>
      <c r="AO180" s="32" t="n">
        <f aca="false">AJ180+R180</f>
        <v>0.74</v>
      </c>
      <c r="AP180" s="32" t="n">
        <f aca="false">AK180+S180</f>
        <v>-0.16</v>
      </c>
      <c r="AQ180" s="32" t="n">
        <f aca="false">AL180+T180</f>
        <v>0.0300000000000001</v>
      </c>
    </row>
    <row r="181" customFormat="false" ht="13.5" hidden="false" customHeight="false" outlineLevel="0" collapsed="false">
      <c r="A181" s="35" t="s">
        <v>316</v>
      </c>
      <c r="B181" s="29" t="s">
        <v>317</v>
      </c>
      <c r="C181" s="30" t="n">
        <v>42</v>
      </c>
      <c r="D181" s="30" t="n">
        <v>41</v>
      </c>
      <c r="E181" s="30" t="n">
        <v>1</v>
      </c>
      <c r="F181" s="30" t="n">
        <v>4.2</v>
      </c>
      <c r="G181" s="30" t="n">
        <v>3.54</v>
      </c>
      <c r="H181" s="31" t="n">
        <v>2.54</v>
      </c>
      <c r="I181" s="41" t="n">
        <v>1</v>
      </c>
      <c r="J181" s="30" t="n">
        <v>0.66</v>
      </c>
      <c r="K181" s="32" t="n">
        <v>3.36</v>
      </c>
      <c r="L181" s="32" t="n">
        <v>2.83</v>
      </c>
      <c r="M181" s="32" t="n">
        <v>2.03</v>
      </c>
      <c r="N181" s="32" t="n">
        <v>0.8</v>
      </c>
      <c r="O181" s="32" t="n">
        <v>0.53</v>
      </c>
      <c r="P181" s="32" t="n">
        <f aca="false">F181-K181</f>
        <v>0.84</v>
      </c>
      <c r="Q181" s="32" t="n">
        <f aca="false">G181-L181</f>
        <v>0.71</v>
      </c>
      <c r="R181" s="32" t="n">
        <f aca="false">H181-M181</f>
        <v>0.51</v>
      </c>
      <c r="S181" s="32" t="n">
        <f aca="false">I181-N181</f>
        <v>0.2</v>
      </c>
      <c r="T181" s="32" t="n">
        <f aca="false">J181-O181</f>
        <v>0.13</v>
      </c>
      <c r="U181" s="30" t="n">
        <v>506</v>
      </c>
      <c r="V181" s="30" t="n">
        <v>491</v>
      </c>
      <c r="W181" s="30" t="n">
        <v>15</v>
      </c>
      <c r="X181" s="30" t="n">
        <v>20.71</v>
      </c>
      <c r="Y181" s="30" t="n">
        <v>20.71</v>
      </c>
      <c r="Z181" s="31" t="n">
        <v>30.66</v>
      </c>
      <c r="AA181" s="41" t="n">
        <v>-9.95</v>
      </c>
      <c r="AB181" s="30" t="n">
        <v>0</v>
      </c>
      <c r="AC181" s="32" t="n">
        <v>16.57</v>
      </c>
      <c r="AD181" s="32" t="n">
        <v>16.57</v>
      </c>
      <c r="AE181" s="32" t="n">
        <v>24.53</v>
      </c>
      <c r="AF181" s="32" t="n">
        <v>-7.96</v>
      </c>
      <c r="AG181" s="32" t="n">
        <v>0</v>
      </c>
      <c r="AH181" s="32" t="n">
        <f aca="false">X181-AC181</f>
        <v>4.14</v>
      </c>
      <c r="AI181" s="32" t="n">
        <f aca="false">Y181-AD181</f>
        <v>4.14</v>
      </c>
      <c r="AJ181" s="32" t="n">
        <f aca="false">Z181-AE181</f>
        <v>6.13</v>
      </c>
      <c r="AK181" s="32" t="n">
        <f aca="false">AA181-AF181</f>
        <v>-1.99</v>
      </c>
      <c r="AL181" s="32" t="n">
        <f aca="false">AB181-AG181</f>
        <v>0</v>
      </c>
      <c r="AM181" s="32" t="n">
        <f aca="false">AH181+P181</f>
        <v>4.98</v>
      </c>
      <c r="AN181" s="32" t="n">
        <f aca="false">AI181+Q181</f>
        <v>4.85</v>
      </c>
      <c r="AO181" s="32" t="n">
        <f aca="false">AJ181+R181</f>
        <v>6.64</v>
      </c>
      <c r="AP181" s="32" t="n">
        <f aca="false">AK181+S181</f>
        <v>-1.79</v>
      </c>
      <c r="AQ181" s="32" t="n">
        <f aca="false">AL181+T181</f>
        <v>0.13</v>
      </c>
    </row>
    <row r="182" customFormat="false" ht="13.5" hidden="false" customHeight="false" outlineLevel="0" collapsed="false">
      <c r="A182" s="35" t="s">
        <v>318</v>
      </c>
      <c r="B182" s="29" t="s">
        <v>319</v>
      </c>
      <c r="C182" s="30" t="n">
        <v>14</v>
      </c>
      <c r="D182" s="30" t="n">
        <v>14</v>
      </c>
      <c r="E182" s="30" t="n">
        <v>0</v>
      </c>
      <c r="F182" s="30" t="n">
        <v>1.4</v>
      </c>
      <c r="G182" s="30" t="n">
        <v>1.18</v>
      </c>
      <c r="H182" s="31" t="n">
        <v>0.84</v>
      </c>
      <c r="I182" s="41" t="n">
        <v>0.34</v>
      </c>
      <c r="J182" s="30" t="n">
        <v>0.22</v>
      </c>
      <c r="K182" s="32" t="n">
        <v>1.12</v>
      </c>
      <c r="L182" s="32" t="n">
        <v>0.94</v>
      </c>
      <c r="M182" s="32" t="n">
        <v>0.67</v>
      </c>
      <c r="N182" s="32" t="n">
        <v>0.27</v>
      </c>
      <c r="O182" s="32" t="n">
        <v>0.18</v>
      </c>
      <c r="P182" s="32" t="n">
        <f aca="false">F182-K182</f>
        <v>0.28</v>
      </c>
      <c r="Q182" s="32" t="n">
        <f aca="false">G182-L182</f>
        <v>0.24</v>
      </c>
      <c r="R182" s="32" t="n">
        <f aca="false">H182-M182</f>
        <v>0.17</v>
      </c>
      <c r="S182" s="32" t="n">
        <f aca="false">I182-N182</f>
        <v>0.07</v>
      </c>
      <c r="T182" s="32" t="n">
        <f aca="false">J182-O182</f>
        <v>0.0399999999999999</v>
      </c>
      <c r="U182" s="30" t="n">
        <v>125</v>
      </c>
      <c r="V182" s="30" t="n">
        <v>121</v>
      </c>
      <c r="W182" s="30" t="n">
        <v>4</v>
      </c>
      <c r="X182" s="30" t="n">
        <v>5.31</v>
      </c>
      <c r="Y182" s="30" t="n">
        <v>5.31</v>
      </c>
      <c r="Z182" s="31" t="n">
        <v>7.58</v>
      </c>
      <c r="AA182" s="41" t="n">
        <v>-2.27</v>
      </c>
      <c r="AB182" s="30" t="n">
        <v>0</v>
      </c>
      <c r="AC182" s="32" t="n">
        <v>4.25</v>
      </c>
      <c r="AD182" s="32" t="n">
        <v>4.25</v>
      </c>
      <c r="AE182" s="32" t="n">
        <v>6.06</v>
      </c>
      <c r="AF182" s="32" t="n">
        <v>-1.81</v>
      </c>
      <c r="AG182" s="32" t="n">
        <v>0</v>
      </c>
      <c r="AH182" s="32" t="n">
        <f aca="false">X182-AC182</f>
        <v>1.06</v>
      </c>
      <c r="AI182" s="32" t="n">
        <f aca="false">Y182-AD182</f>
        <v>1.06</v>
      </c>
      <c r="AJ182" s="32" t="n">
        <f aca="false">Z182-AE182</f>
        <v>1.52</v>
      </c>
      <c r="AK182" s="32" t="n">
        <f aca="false">AA182-AF182</f>
        <v>-0.46</v>
      </c>
      <c r="AL182" s="32" t="n">
        <f aca="false">AB182-AG182</f>
        <v>0</v>
      </c>
      <c r="AM182" s="32" t="n">
        <f aca="false">AH182+P182</f>
        <v>1.34</v>
      </c>
      <c r="AN182" s="32" t="n">
        <f aca="false">AI182+Q182</f>
        <v>1.3</v>
      </c>
      <c r="AO182" s="32" t="n">
        <f aca="false">AJ182+R182</f>
        <v>1.69</v>
      </c>
      <c r="AP182" s="32" t="n">
        <f aca="false">AK182+S182</f>
        <v>-0.39</v>
      </c>
      <c r="AQ182" s="32" t="n">
        <f aca="false">AL182+T182</f>
        <v>0.0399999999999999</v>
      </c>
    </row>
    <row r="183" customFormat="false" ht="13.5" hidden="false" customHeight="false" outlineLevel="0" collapsed="false">
      <c r="A183" s="35" t="s">
        <v>320</v>
      </c>
      <c r="B183" s="29" t="s">
        <v>321</v>
      </c>
      <c r="C183" s="30" t="n">
        <v>364</v>
      </c>
      <c r="D183" s="30" t="n">
        <v>353</v>
      </c>
      <c r="E183" s="30" t="n">
        <v>11</v>
      </c>
      <c r="F183" s="30" t="n">
        <v>36.4</v>
      </c>
      <c r="G183" s="30" t="n">
        <v>30.66</v>
      </c>
      <c r="H183" s="31" t="n">
        <v>22.06</v>
      </c>
      <c r="I183" s="41" t="n">
        <v>8.6</v>
      </c>
      <c r="J183" s="30" t="n">
        <v>5.74</v>
      </c>
      <c r="K183" s="32" t="n">
        <v>29.12</v>
      </c>
      <c r="L183" s="32" t="n">
        <v>24.53</v>
      </c>
      <c r="M183" s="32" t="n">
        <v>17.65</v>
      </c>
      <c r="N183" s="32" t="n">
        <v>6.88</v>
      </c>
      <c r="O183" s="32" t="n">
        <v>4.59</v>
      </c>
      <c r="P183" s="32" t="n">
        <f aca="false">F183-K183</f>
        <v>7.28</v>
      </c>
      <c r="Q183" s="32" t="n">
        <f aca="false">G183-L183</f>
        <v>6.13</v>
      </c>
      <c r="R183" s="32" t="n">
        <f aca="false">H183-M183</f>
        <v>4.41</v>
      </c>
      <c r="S183" s="32" t="n">
        <f aca="false">I183-N183</f>
        <v>1.72</v>
      </c>
      <c r="T183" s="32" t="n">
        <f aca="false">J183-O183</f>
        <v>1.15</v>
      </c>
      <c r="U183" s="30" t="n">
        <v>579</v>
      </c>
      <c r="V183" s="30" t="n">
        <v>562</v>
      </c>
      <c r="W183" s="30" t="n">
        <v>17</v>
      </c>
      <c r="X183" s="30" t="n">
        <v>24.61</v>
      </c>
      <c r="Y183" s="30" t="n">
        <v>24.61</v>
      </c>
      <c r="Z183" s="31" t="n">
        <v>35.08</v>
      </c>
      <c r="AA183" s="41" t="n">
        <v>-10.47</v>
      </c>
      <c r="AB183" s="30" t="n">
        <v>0</v>
      </c>
      <c r="AC183" s="32" t="n">
        <v>19.69</v>
      </c>
      <c r="AD183" s="32" t="n">
        <v>19.69</v>
      </c>
      <c r="AE183" s="32" t="n">
        <v>28.06</v>
      </c>
      <c r="AF183" s="32" t="n">
        <v>-8.37</v>
      </c>
      <c r="AG183" s="32" t="n">
        <v>0</v>
      </c>
      <c r="AH183" s="32" t="n">
        <f aca="false">X183-AC183</f>
        <v>4.92</v>
      </c>
      <c r="AI183" s="32" t="n">
        <f aca="false">Y183-AD183</f>
        <v>4.92</v>
      </c>
      <c r="AJ183" s="32" t="n">
        <f aca="false">Z183-AE183</f>
        <v>7.02</v>
      </c>
      <c r="AK183" s="32" t="n">
        <f aca="false">AA183-AF183</f>
        <v>-2.1</v>
      </c>
      <c r="AL183" s="32" t="n">
        <f aca="false">AB183-AG183</f>
        <v>0</v>
      </c>
      <c r="AM183" s="32" t="n">
        <f aca="false">AH183+P183</f>
        <v>12.2</v>
      </c>
      <c r="AN183" s="32" t="n">
        <f aca="false">AI183+Q183</f>
        <v>11.05</v>
      </c>
      <c r="AO183" s="32" t="n">
        <f aca="false">AJ183+R183</f>
        <v>11.43</v>
      </c>
      <c r="AP183" s="32" t="n">
        <f aca="false">AK183+S183</f>
        <v>-0.38</v>
      </c>
      <c r="AQ183" s="32" t="n">
        <f aca="false">AL183+T183</f>
        <v>1.15</v>
      </c>
    </row>
    <row r="184" customFormat="false" ht="13.5" hidden="false" customHeight="false" outlineLevel="0" collapsed="false">
      <c r="A184" s="35" t="s">
        <v>322</v>
      </c>
      <c r="B184" s="29" t="s">
        <v>323</v>
      </c>
      <c r="C184" s="30" t="n">
        <v>41</v>
      </c>
      <c r="D184" s="30" t="n">
        <v>40</v>
      </c>
      <c r="E184" s="30" t="n">
        <v>1</v>
      </c>
      <c r="F184" s="30" t="n">
        <v>4.1</v>
      </c>
      <c r="G184" s="30" t="n">
        <v>3.45</v>
      </c>
      <c r="H184" s="31" t="n">
        <v>2.48</v>
      </c>
      <c r="I184" s="41" t="n">
        <v>0.97</v>
      </c>
      <c r="J184" s="30" t="n">
        <v>0.65</v>
      </c>
      <c r="K184" s="32" t="n">
        <v>3.28</v>
      </c>
      <c r="L184" s="32" t="n">
        <v>2.76</v>
      </c>
      <c r="M184" s="32" t="n">
        <v>1.98</v>
      </c>
      <c r="N184" s="32" t="n">
        <v>0.78</v>
      </c>
      <c r="O184" s="32" t="n">
        <v>0.52</v>
      </c>
      <c r="P184" s="32" t="n">
        <f aca="false">F184-K184</f>
        <v>0.82</v>
      </c>
      <c r="Q184" s="32" t="n">
        <f aca="false">G184-L184</f>
        <v>0.69</v>
      </c>
      <c r="R184" s="32" t="n">
        <f aca="false">H184-M184</f>
        <v>0.5</v>
      </c>
      <c r="S184" s="32" t="n">
        <f aca="false">I184-N184</f>
        <v>0.19</v>
      </c>
      <c r="T184" s="32" t="n">
        <f aca="false">J184-O184</f>
        <v>0.13</v>
      </c>
      <c r="U184" s="30" t="n">
        <v>342</v>
      </c>
      <c r="V184" s="30" t="n">
        <v>332</v>
      </c>
      <c r="W184" s="30" t="n">
        <v>10</v>
      </c>
      <c r="X184" s="30" t="n">
        <v>14.54</v>
      </c>
      <c r="Y184" s="30" t="n">
        <v>14.54</v>
      </c>
      <c r="Z184" s="31" t="n">
        <v>20.72</v>
      </c>
      <c r="AA184" s="41" t="n">
        <v>-6.18</v>
      </c>
      <c r="AB184" s="30" t="n">
        <v>0</v>
      </c>
      <c r="AC184" s="32" t="n">
        <v>11.63</v>
      </c>
      <c r="AD184" s="32" t="n">
        <v>11.63</v>
      </c>
      <c r="AE184" s="32" t="n">
        <v>16.58</v>
      </c>
      <c r="AF184" s="32" t="n">
        <v>-4.95</v>
      </c>
      <c r="AG184" s="32" t="n">
        <v>0</v>
      </c>
      <c r="AH184" s="32" t="n">
        <f aca="false">X184-AC184</f>
        <v>2.91</v>
      </c>
      <c r="AI184" s="32" t="n">
        <f aca="false">Y184-AD184</f>
        <v>2.91</v>
      </c>
      <c r="AJ184" s="32" t="n">
        <f aca="false">Z184-AE184</f>
        <v>4.14</v>
      </c>
      <c r="AK184" s="32" t="n">
        <f aca="false">AA184-AF184</f>
        <v>-1.23</v>
      </c>
      <c r="AL184" s="32" t="n">
        <f aca="false">AB184-AG184</f>
        <v>0</v>
      </c>
      <c r="AM184" s="32" t="n">
        <f aca="false">AH184+P184</f>
        <v>3.73</v>
      </c>
      <c r="AN184" s="32" t="n">
        <f aca="false">AI184+Q184</f>
        <v>3.6</v>
      </c>
      <c r="AO184" s="32" t="n">
        <f aca="false">AJ184+R184</f>
        <v>4.64</v>
      </c>
      <c r="AP184" s="32" t="n">
        <f aca="false">AK184+S184</f>
        <v>-1.04</v>
      </c>
      <c r="AQ184" s="32" t="n">
        <f aca="false">AL184+T184</f>
        <v>0.13</v>
      </c>
    </row>
    <row r="185" customFormat="false" ht="13.5" hidden="false" customHeight="false" outlineLevel="0" collapsed="false">
      <c r="A185" s="35" t="s">
        <v>324</v>
      </c>
      <c r="B185" s="29" t="s">
        <v>325</v>
      </c>
      <c r="C185" s="30" t="n">
        <v>40</v>
      </c>
      <c r="D185" s="30" t="n">
        <v>39</v>
      </c>
      <c r="E185" s="30" t="n">
        <v>1</v>
      </c>
      <c r="F185" s="30" t="n">
        <v>4</v>
      </c>
      <c r="G185" s="30" t="n">
        <v>3.37</v>
      </c>
      <c r="H185" s="31" t="n">
        <v>2.42</v>
      </c>
      <c r="I185" s="41" t="n">
        <v>0.95</v>
      </c>
      <c r="J185" s="30" t="n">
        <v>0.63</v>
      </c>
      <c r="K185" s="32" t="n">
        <v>3.2</v>
      </c>
      <c r="L185" s="32" t="n">
        <v>2.7</v>
      </c>
      <c r="M185" s="32" t="n">
        <v>1.94</v>
      </c>
      <c r="N185" s="32" t="n">
        <v>0.76</v>
      </c>
      <c r="O185" s="32" t="n">
        <v>0.5</v>
      </c>
      <c r="P185" s="32" t="n">
        <f aca="false">F185-K185</f>
        <v>0.8</v>
      </c>
      <c r="Q185" s="32" t="n">
        <f aca="false">G185-L185</f>
        <v>0.67</v>
      </c>
      <c r="R185" s="32" t="n">
        <f aca="false">H185-M185</f>
        <v>0.48</v>
      </c>
      <c r="S185" s="32" t="n">
        <f aca="false">I185-N185</f>
        <v>0.19</v>
      </c>
      <c r="T185" s="32" t="n">
        <f aca="false">J185-O185</f>
        <v>0.13</v>
      </c>
      <c r="U185" s="30" t="n">
        <v>506</v>
      </c>
      <c r="V185" s="30" t="n">
        <v>491</v>
      </c>
      <c r="W185" s="30" t="n">
        <v>15</v>
      </c>
      <c r="X185" s="30" t="n">
        <v>21.51</v>
      </c>
      <c r="Y185" s="30" t="n">
        <v>21.51</v>
      </c>
      <c r="Z185" s="31" t="n">
        <v>30.66</v>
      </c>
      <c r="AA185" s="41" t="n">
        <v>-9.15</v>
      </c>
      <c r="AB185" s="30" t="n">
        <v>0</v>
      </c>
      <c r="AC185" s="32" t="n">
        <v>17.21</v>
      </c>
      <c r="AD185" s="32" t="n">
        <v>17.21</v>
      </c>
      <c r="AE185" s="32" t="n">
        <v>24.53</v>
      </c>
      <c r="AF185" s="32" t="n">
        <v>-7.32</v>
      </c>
      <c r="AG185" s="32" t="n">
        <v>0</v>
      </c>
      <c r="AH185" s="32" t="n">
        <f aca="false">X185-AC185</f>
        <v>4.3</v>
      </c>
      <c r="AI185" s="32" t="n">
        <f aca="false">Y185-AD185</f>
        <v>4.3</v>
      </c>
      <c r="AJ185" s="32" t="n">
        <f aca="false">Z185-AE185</f>
        <v>6.13</v>
      </c>
      <c r="AK185" s="32" t="n">
        <f aca="false">AA185-AF185</f>
        <v>-1.83</v>
      </c>
      <c r="AL185" s="32" t="n">
        <f aca="false">AB185-AG185</f>
        <v>0</v>
      </c>
      <c r="AM185" s="32" t="n">
        <f aca="false">AH185+P185</f>
        <v>5.1</v>
      </c>
      <c r="AN185" s="32" t="n">
        <f aca="false">AI185+Q185</f>
        <v>4.97</v>
      </c>
      <c r="AO185" s="32" t="n">
        <f aca="false">AJ185+R185</f>
        <v>6.61</v>
      </c>
      <c r="AP185" s="32" t="n">
        <f aca="false">AK185+S185</f>
        <v>-1.64</v>
      </c>
      <c r="AQ185" s="32" t="n">
        <f aca="false">AL185+T185</f>
        <v>0.13</v>
      </c>
    </row>
    <row r="186" customFormat="false" ht="13.5" hidden="false" customHeight="false" outlineLevel="0" collapsed="false">
      <c r="A186" s="35" t="s">
        <v>326</v>
      </c>
      <c r="B186" s="29" t="s">
        <v>327</v>
      </c>
      <c r="C186" s="30" t="n">
        <v>109</v>
      </c>
      <c r="D186" s="30" t="n">
        <v>106</v>
      </c>
      <c r="E186" s="30" t="n">
        <v>3</v>
      </c>
      <c r="F186" s="30" t="n">
        <v>10.9</v>
      </c>
      <c r="G186" s="30" t="n">
        <v>9.18</v>
      </c>
      <c r="H186" s="31" t="n">
        <v>6.6</v>
      </c>
      <c r="I186" s="41" t="n">
        <v>2.58</v>
      </c>
      <c r="J186" s="30" t="n">
        <v>1.72</v>
      </c>
      <c r="K186" s="32" t="n">
        <v>8.72</v>
      </c>
      <c r="L186" s="32" t="n">
        <v>7.34</v>
      </c>
      <c r="M186" s="32" t="n">
        <v>5.28</v>
      </c>
      <c r="N186" s="32" t="n">
        <v>2.06</v>
      </c>
      <c r="O186" s="32" t="n">
        <v>1.38</v>
      </c>
      <c r="P186" s="32" t="n">
        <f aca="false">F186-K186</f>
        <v>2.18</v>
      </c>
      <c r="Q186" s="32" t="n">
        <f aca="false">G186-L186</f>
        <v>1.84</v>
      </c>
      <c r="R186" s="32" t="n">
        <f aca="false">H186-M186</f>
        <v>1.32</v>
      </c>
      <c r="S186" s="32" t="n">
        <f aca="false">I186-N186</f>
        <v>0.52</v>
      </c>
      <c r="T186" s="32" t="n">
        <f aca="false">J186-O186</f>
        <v>0.34</v>
      </c>
      <c r="U186" s="30" t="n">
        <v>356</v>
      </c>
      <c r="V186" s="30" t="n">
        <v>345</v>
      </c>
      <c r="W186" s="30" t="n">
        <v>11</v>
      </c>
      <c r="X186" s="30" t="n">
        <v>15.13</v>
      </c>
      <c r="Y186" s="30" t="n">
        <v>15.13</v>
      </c>
      <c r="Z186" s="31" t="n">
        <v>21.58</v>
      </c>
      <c r="AA186" s="41" t="n">
        <v>-6.45</v>
      </c>
      <c r="AB186" s="30" t="n">
        <v>0</v>
      </c>
      <c r="AC186" s="32" t="n">
        <v>12.1</v>
      </c>
      <c r="AD186" s="32" t="n">
        <v>12.1</v>
      </c>
      <c r="AE186" s="32" t="n">
        <v>17.26</v>
      </c>
      <c r="AF186" s="32" t="n">
        <v>-5.16</v>
      </c>
      <c r="AG186" s="32" t="n">
        <v>0</v>
      </c>
      <c r="AH186" s="32" t="n">
        <f aca="false">X186-AC186</f>
        <v>3.03</v>
      </c>
      <c r="AI186" s="32" t="n">
        <f aca="false">Y186-AD186</f>
        <v>3.03</v>
      </c>
      <c r="AJ186" s="32" t="n">
        <f aca="false">Z186-AE186</f>
        <v>4.32</v>
      </c>
      <c r="AK186" s="32" t="n">
        <f aca="false">AA186-AF186</f>
        <v>-1.29</v>
      </c>
      <c r="AL186" s="32" t="n">
        <f aca="false">AB186-AG186</f>
        <v>0</v>
      </c>
      <c r="AM186" s="32" t="n">
        <f aca="false">AH186+P186</f>
        <v>5.21</v>
      </c>
      <c r="AN186" s="32" t="n">
        <f aca="false">AI186+Q186</f>
        <v>4.87</v>
      </c>
      <c r="AO186" s="32" t="n">
        <f aca="false">AJ186+R186</f>
        <v>5.64</v>
      </c>
      <c r="AP186" s="32" t="n">
        <f aca="false">AK186+S186</f>
        <v>-0.77</v>
      </c>
      <c r="AQ186" s="32" t="n">
        <f aca="false">AL186+T186</f>
        <v>0.34</v>
      </c>
    </row>
    <row r="187" customFormat="false" ht="13.5" hidden="false" customHeight="false" outlineLevel="0" collapsed="false">
      <c r="A187" s="35" t="s">
        <v>328</v>
      </c>
      <c r="B187" s="29" t="s">
        <v>329</v>
      </c>
      <c r="C187" s="30" t="n">
        <v>26</v>
      </c>
      <c r="D187" s="30" t="n">
        <v>25</v>
      </c>
      <c r="E187" s="30" t="n">
        <v>1</v>
      </c>
      <c r="F187" s="30" t="n">
        <v>2.6</v>
      </c>
      <c r="G187" s="30" t="n">
        <v>2.19</v>
      </c>
      <c r="H187" s="31" t="n">
        <v>1.58</v>
      </c>
      <c r="I187" s="41" t="n">
        <v>0.61</v>
      </c>
      <c r="J187" s="30" t="n">
        <v>0.41</v>
      </c>
      <c r="K187" s="32" t="n">
        <v>2.08</v>
      </c>
      <c r="L187" s="32" t="n">
        <v>1.75</v>
      </c>
      <c r="M187" s="32" t="n">
        <v>1.26</v>
      </c>
      <c r="N187" s="32" t="n">
        <v>0.49</v>
      </c>
      <c r="O187" s="32" t="n">
        <v>0.33</v>
      </c>
      <c r="P187" s="32" t="n">
        <f aca="false">F187-K187</f>
        <v>0.52</v>
      </c>
      <c r="Q187" s="32" t="n">
        <f aca="false">G187-L187</f>
        <v>0.44</v>
      </c>
      <c r="R187" s="32" t="n">
        <f aca="false">H187-M187</f>
        <v>0.32</v>
      </c>
      <c r="S187" s="32" t="n">
        <f aca="false">I187-N187</f>
        <v>0.12</v>
      </c>
      <c r="T187" s="32" t="n">
        <f aca="false">J187-O187</f>
        <v>0.0799999999999999</v>
      </c>
      <c r="U187" s="30" t="n">
        <v>195</v>
      </c>
      <c r="V187" s="30" t="n">
        <v>189</v>
      </c>
      <c r="W187" s="30" t="n">
        <v>6</v>
      </c>
      <c r="X187" s="30" t="n">
        <v>8.29</v>
      </c>
      <c r="Y187" s="30" t="n">
        <v>8.29</v>
      </c>
      <c r="Z187" s="31" t="n">
        <v>11.82</v>
      </c>
      <c r="AA187" s="41" t="n">
        <v>-3.53</v>
      </c>
      <c r="AB187" s="30" t="n">
        <v>0</v>
      </c>
      <c r="AC187" s="32" t="n">
        <v>6.63</v>
      </c>
      <c r="AD187" s="32" t="n">
        <v>6.63</v>
      </c>
      <c r="AE187" s="32" t="n">
        <v>9.46</v>
      </c>
      <c r="AF187" s="32" t="n">
        <v>-2.83</v>
      </c>
      <c r="AG187" s="32" t="n">
        <v>0</v>
      </c>
      <c r="AH187" s="32" t="n">
        <f aca="false">X187-AC187</f>
        <v>1.66</v>
      </c>
      <c r="AI187" s="32" t="n">
        <f aca="false">Y187-AD187</f>
        <v>1.66</v>
      </c>
      <c r="AJ187" s="32" t="n">
        <f aca="false">Z187-AE187</f>
        <v>2.36</v>
      </c>
      <c r="AK187" s="32" t="n">
        <f aca="false">AA187-AF187</f>
        <v>-0.7</v>
      </c>
      <c r="AL187" s="32" t="n">
        <f aca="false">AB187-AG187</f>
        <v>0</v>
      </c>
      <c r="AM187" s="32" t="n">
        <f aca="false">AH187+P187</f>
        <v>2.18</v>
      </c>
      <c r="AN187" s="32" t="n">
        <f aca="false">AI187+Q187</f>
        <v>2.1</v>
      </c>
      <c r="AO187" s="32" t="n">
        <f aca="false">AJ187+R187</f>
        <v>2.68</v>
      </c>
      <c r="AP187" s="32" t="n">
        <f aca="false">AK187+S187</f>
        <v>-0.58</v>
      </c>
      <c r="AQ187" s="32" t="n">
        <f aca="false">AL187+T187</f>
        <v>0.0799999999999999</v>
      </c>
    </row>
  </sheetData>
  <mergeCells count="46">
    <mergeCell ref="A2:AQ2"/>
    <mergeCell ref="A3:B3"/>
    <mergeCell ref="X3:AQ3"/>
    <mergeCell ref="A4:A7"/>
    <mergeCell ref="B4:B7"/>
    <mergeCell ref="C4:T4"/>
    <mergeCell ref="U4:AL4"/>
    <mergeCell ref="AM4:AM7"/>
    <mergeCell ref="AN4:AQ5"/>
    <mergeCell ref="C5:C7"/>
    <mergeCell ref="D5:E6"/>
    <mergeCell ref="F5:F7"/>
    <mergeCell ref="G5:J5"/>
    <mergeCell ref="K5:K7"/>
    <mergeCell ref="L5:O5"/>
    <mergeCell ref="P5:P7"/>
    <mergeCell ref="Q5:T5"/>
    <mergeCell ref="U5:U7"/>
    <mergeCell ref="V5:W6"/>
    <mergeCell ref="X5:X7"/>
    <mergeCell ref="Y5:AB5"/>
    <mergeCell ref="AC5:AC7"/>
    <mergeCell ref="AD5:AF5"/>
    <mergeCell ref="AH5:AH7"/>
    <mergeCell ref="AI5:AK5"/>
    <mergeCell ref="G6:G7"/>
    <mergeCell ref="H6:I6"/>
    <mergeCell ref="J6:J7"/>
    <mergeCell ref="L6:L7"/>
    <mergeCell ref="M6:N6"/>
    <mergeCell ref="O6:O7"/>
    <mergeCell ref="Q6:Q7"/>
    <mergeCell ref="R6:S6"/>
    <mergeCell ref="T6:T7"/>
    <mergeCell ref="Y6:Y7"/>
    <mergeCell ref="Z6:AA6"/>
    <mergeCell ref="AB6:AB7"/>
    <mergeCell ref="AD6:AD7"/>
    <mergeCell ref="AE6:AF6"/>
    <mergeCell ref="AG6:AG7"/>
    <mergeCell ref="AI6:AI7"/>
    <mergeCell ref="AJ6:AK6"/>
    <mergeCell ref="AL6:AL7"/>
    <mergeCell ref="AN6:AN7"/>
    <mergeCell ref="AO6:AP6"/>
    <mergeCell ref="AQ6:AQ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B1" colorId="64" zoomScale="105" zoomScaleNormal="10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true" outlineLevel="0" max="1" min="1" style="44" width="9.87"/>
    <col collapsed="false" customWidth="true" hidden="false" outlineLevel="0" max="2" min="2" style="44" width="8.36"/>
    <col collapsed="false" customWidth="true" hidden="true" outlineLevel="0" max="3" min="3" style="44" width="26.37"/>
    <col collapsed="false" customWidth="true" hidden="true" outlineLevel="0" max="4" min="4" style="44" width="6.99"/>
    <col collapsed="false" customWidth="true" hidden="false" outlineLevel="0" max="5" min="5" style="45" width="20.86"/>
    <col collapsed="false" customWidth="true" hidden="false" outlineLevel="0" max="6" min="6" style="46" width="9.62"/>
    <col collapsed="false" customWidth="true" hidden="false" outlineLevel="0" max="7" min="7" style="46" width="9.75"/>
    <col collapsed="false" customWidth="true" hidden="false" outlineLevel="0" max="8" min="8" style="46" width="9.25"/>
    <col collapsed="false" customWidth="true" hidden="false" outlineLevel="0" max="9" min="9" style="46" width="10.74"/>
    <col collapsed="false" customWidth="true" hidden="false" outlineLevel="0" max="10" min="10" style="46" width="9.62"/>
    <col collapsed="false" customWidth="false" hidden="false" outlineLevel="0" max="11" min="11" style="46" width="8.99"/>
    <col collapsed="false" customWidth="true" hidden="false" outlineLevel="0" max="12" min="12" style="46" width="8.25"/>
    <col collapsed="false" customWidth="true" hidden="false" outlineLevel="0" max="13" min="13" style="46" width="11.75"/>
    <col collapsed="false" customWidth="true" hidden="false" outlineLevel="0" max="14" min="14" style="46" width="10.37"/>
    <col collapsed="false" customWidth="false" hidden="false" outlineLevel="0" max="15" min="15" style="46" width="8.99"/>
    <col collapsed="false" customWidth="true" hidden="false" outlineLevel="0" max="16" min="16" style="46" width="9.25"/>
    <col collapsed="false" customWidth="true" hidden="false" outlineLevel="0" max="17" min="17" style="46" width="8.86"/>
    <col collapsed="false" customWidth="false" hidden="false" outlineLevel="0" max="257" min="18" style="46" width="8.99"/>
  </cols>
  <sheetData>
    <row r="1" customFormat="false" ht="23.25" hidden="false" customHeight="true" outlineLevel="0" collapsed="false">
      <c r="A1" s="46"/>
      <c r="B1" s="47" t="s">
        <v>330</v>
      </c>
      <c r="C1" s="48"/>
      <c r="D1" s="48"/>
    </row>
    <row r="2" customFormat="false" ht="39.75" hidden="false" customHeight="true" outlineLevel="0" collapsed="false">
      <c r="A2" s="49" t="s">
        <v>3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6.25" hidden="false" customHeight="true" outlineLevel="0" collapsed="false">
      <c r="P3" s="50" t="s">
        <v>332</v>
      </c>
    </row>
    <row r="4" customFormat="false" ht="18" hidden="false" customHeight="true" outlineLevel="0" collapsed="false">
      <c r="A4" s="51" t="s">
        <v>333</v>
      </c>
      <c r="B4" s="51" t="s">
        <v>3</v>
      </c>
      <c r="C4" s="52"/>
      <c r="D4" s="52"/>
      <c r="E4" s="53" t="s">
        <v>334</v>
      </c>
      <c r="F4" s="51" t="s">
        <v>335</v>
      </c>
      <c r="G4" s="51"/>
      <c r="H4" s="51"/>
      <c r="I4" s="54" t="s">
        <v>336</v>
      </c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1"/>
      <c r="C5" s="55"/>
      <c r="D5" s="55"/>
      <c r="E5" s="53"/>
      <c r="F5" s="51"/>
      <c r="G5" s="51"/>
      <c r="H5" s="51"/>
      <c r="I5" s="56" t="s">
        <v>337</v>
      </c>
      <c r="J5" s="56"/>
      <c r="K5" s="56"/>
      <c r="L5" s="56"/>
      <c r="M5" s="57" t="s">
        <v>6</v>
      </c>
      <c r="N5" s="57"/>
      <c r="O5" s="57"/>
      <c r="P5" s="57"/>
    </row>
    <row r="6" customFormat="false" ht="33.75" hidden="false" customHeight="true" outlineLevel="0" collapsed="false">
      <c r="A6" s="51"/>
      <c r="B6" s="51"/>
      <c r="C6" s="55"/>
      <c r="D6" s="55"/>
      <c r="E6" s="53"/>
      <c r="F6" s="51" t="s">
        <v>338</v>
      </c>
      <c r="G6" s="51" t="s">
        <v>19</v>
      </c>
      <c r="H6" s="51" t="s">
        <v>339</v>
      </c>
      <c r="I6" s="58" t="s">
        <v>340</v>
      </c>
      <c r="J6" s="56" t="s">
        <v>341</v>
      </c>
      <c r="K6" s="56" t="s">
        <v>342</v>
      </c>
      <c r="L6" s="56" t="s">
        <v>343</v>
      </c>
      <c r="M6" s="58" t="s">
        <v>344</v>
      </c>
      <c r="N6" s="56" t="s">
        <v>341</v>
      </c>
      <c r="O6" s="56" t="s">
        <v>342</v>
      </c>
      <c r="P6" s="56" t="s">
        <v>345</v>
      </c>
    </row>
    <row r="7" s="63" customFormat="true" ht="13.5" hidden="false" customHeight="false" outlineLevel="0" collapsed="false">
      <c r="A7" s="51"/>
      <c r="B7" s="59"/>
      <c r="C7" s="60" t="s">
        <v>338</v>
      </c>
      <c r="D7" s="60"/>
      <c r="E7" s="53" t="s">
        <v>338</v>
      </c>
      <c r="F7" s="61" t="n">
        <f aca="false">SUM(F8,F48)</f>
        <v>4948.5</v>
      </c>
      <c r="G7" s="61" t="n">
        <f aca="false">SUM(G8,G48)</f>
        <v>2968.9</v>
      </c>
      <c r="H7" s="61" t="n">
        <f aca="false">SUM(H8,H48)</f>
        <v>1979.6</v>
      </c>
      <c r="I7" s="61" t="n">
        <f aca="false">SUM(I8,I48)</f>
        <v>1633.93</v>
      </c>
      <c r="J7" s="61" t="n">
        <f aca="false">SUM(J8,J48)</f>
        <v>3268.1</v>
      </c>
      <c r="K7" s="61" t="n">
        <v>2287.2</v>
      </c>
      <c r="L7" s="61" t="n">
        <f aca="false">J7-K7</f>
        <v>980.9</v>
      </c>
      <c r="M7" s="62" t="n">
        <f aca="false">SUM(M8,M48)</f>
        <v>6612.255</v>
      </c>
      <c r="N7" s="61" t="n">
        <f aca="false">SUM(N8,N48)</f>
        <v>13225</v>
      </c>
      <c r="O7" s="61" t="n">
        <v>9257.2</v>
      </c>
      <c r="P7" s="61" t="n">
        <f aca="false">N7-O7</f>
        <v>3967.8</v>
      </c>
    </row>
    <row r="8" s="63" customFormat="true" ht="13.5" hidden="false" customHeight="false" outlineLevel="0" collapsed="false">
      <c r="A8" s="64"/>
      <c r="B8" s="64"/>
      <c r="C8" s="65" t="s">
        <v>346</v>
      </c>
      <c r="D8" s="65"/>
      <c r="E8" s="66" t="s">
        <v>346</v>
      </c>
      <c r="F8" s="67" t="n">
        <f aca="false">SUM(F9:F47)</f>
        <v>2084.6</v>
      </c>
      <c r="G8" s="67" t="n">
        <f aca="false">SUM(G9:G47)</f>
        <v>1250.8</v>
      </c>
      <c r="H8" s="67" t="n">
        <f aca="false">SUM(H9:H47)</f>
        <v>833.8</v>
      </c>
      <c r="I8" s="67" t="n">
        <f aca="false">SUM(I9:I47)</f>
        <v>551.9</v>
      </c>
      <c r="J8" s="67" t="n">
        <f aca="false">SUM(J9:J47)</f>
        <v>1103.8</v>
      </c>
      <c r="K8" s="67" t="n">
        <v>772.4</v>
      </c>
      <c r="L8" s="61" t="n">
        <f aca="false">J8-K8</f>
        <v>331.4</v>
      </c>
      <c r="M8" s="68" t="n">
        <f aca="false">SUM(M9:M47)</f>
        <v>2921.675</v>
      </c>
      <c r="N8" s="67" t="n">
        <f aca="false">SUM(N9:N47)</f>
        <v>5843.5</v>
      </c>
      <c r="O8" s="67" t="n">
        <v>4090.3</v>
      </c>
      <c r="P8" s="61" t="n">
        <f aca="false">N8-O8</f>
        <v>1753.2</v>
      </c>
    </row>
    <row r="9" customFormat="false" ht="13.5" hidden="false" customHeight="false" outlineLevel="0" collapsed="false">
      <c r="A9" s="69" t="n">
        <v>437011</v>
      </c>
      <c r="B9" s="69" t="n">
        <v>437011</v>
      </c>
      <c r="C9" s="70" t="s">
        <v>347</v>
      </c>
      <c r="D9" s="70" t="n">
        <f aca="false">C9=E9</f>
        <v>1</v>
      </c>
      <c r="E9" s="71" t="s">
        <v>347</v>
      </c>
      <c r="F9" s="72" t="n">
        <f aca="false">L9+P9</f>
        <v>230.1</v>
      </c>
      <c r="G9" s="72" t="n">
        <f aca="false">ROUND(F9*0.6,1)</f>
        <v>138.1</v>
      </c>
      <c r="H9" s="72" t="n">
        <f aca="false">F9-G9</f>
        <v>92</v>
      </c>
      <c r="I9" s="73" t="n">
        <v>39.6</v>
      </c>
      <c r="J9" s="73" t="n">
        <f aca="false">ROUND(I9*2,1)</f>
        <v>79.2</v>
      </c>
      <c r="K9" s="73" t="n">
        <v>55.4</v>
      </c>
      <c r="L9" s="73" t="n">
        <f aca="false">J9-K9</f>
        <v>23.8</v>
      </c>
      <c r="M9" s="74" t="n">
        <v>343.8</v>
      </c>
      <c r="N9" s="73" t="n">
        <f aca="false">ROUND(M9*2,1)</f>
        <v>687.6</v>
      </c>
      <c r="O9" s="73" t="n">
        <v>481.3</v>
      </c>
      <c r="P9" s="73" t="n">
        <f aca="false">N9-O9</f>
        <v>206.3</v>
      </c>
    </row>
    <row r="10" customFormat="false" ht="13.5" hidden="false" customHeight="false" outlineLevel="0" collapsed="false">
      <c r="A10" s="69" t="n">
        <v>437003</v>
      </c>
      <c r="B10" s="69" t="n">
        <v>437003</v>
      </c>
      <c r="C10" s="75" t="s">
        <v>348</v>
      </c>
      <c r="D10" s="70" t="n">
        <f aca="false">C10=E10</f>
        <v>1</v>
      </c>
      <c r="E10" s="76" t="s">
        <v>348</v>
      </c>
      <c r="F10" s="72" t="n">
        <f aca="false">L10+P10</f>
        <v>25</v>
      </c>
      <c r="G10" s="72" t="n">
        <f aca="false">ROUND(F10*0.6,1)</f>
        <v>15</v>
      </c>
      <c r="H10" s="72" t="n">
        <f aca="false">F10-G10</f>
        <v>10</v>
      </c>
      <c r="I10" s="73" t="n">
        <v>8.9</v>
      </c>
      <c r="J10" s="73" t="n">
        <f aca="false">ROUND(I10*2,1)</f>
        <v>17.8</v>
      </c>
      <c r="K10" s="73" t="n">
        <v>12.5</v>
      </c>
      <c r="L10" s="73" t="n">
        <f aca="false">J10-K10</f>
        <v>5.3</v>
      </c>
      <c r="M10" s="74" t="n">
        <v>32.79</v>
      </c>
      <c r="N10" s="73" t="n">
        <f aca="false">ROUND(M10*2,1)</f>
        <v>65.6</v>
      </c>
      <c r="O10" s="73" t="n">
        <v>45.9</v>
      </c>
      <c r="P10" s="73" t="n">
        <f aca="false">N10-O10</f>
        <v>19.7</v>
      </c>
    </row>
    <row r="11" customFormat="false" ht="13.5" hidden="false" customHeight="false" outlineLevel="0" collapsed="false">
      <c r="A11" s="77" t="n">
        <v>201056</v>
      </c>
      <c r="B11" s="77" t="n">
        <v>201056</v>
      </c>
      <c r="C11" s="70" t="s">
        <v>349</v>
      </c>
      <c r="D11" s="70" t="n">
        <f aca="false">C11=E11</f>
        <v>1</v>
      </c>
      <c r="E11" s="71" t="s">
        <v>349</v>
      </c>
      <c r="F11" s="72" t="n">
        <f aca="false">L11+P11</f>
        <v>33.7</v>
      </c>
      <c r="G11" s="72" t="n">
        <f aca="false">ROUND(F11*0.6,1)</f>
        <v>20.2</v>
      </c>
      <c r="H11" s="72" t="n">
        <f aca="false">F11-G11</f>
        <v>13.5</v>
      </c>
      <c r="I11" s="73" t="n">
        <v>11.2</v>
      </c>
      <c r="J11" s="73" t="n">
        <f aca="false">ROUND(I11*2,1)</f>
        <v>22.4</v>
      </c>
      <c r="K11" s="73" t="n">
        <v>15.7</v>
      </c>
      <c r="L11" s="73" t="n">
        <f aca="false">J11-K11</f>
        <v>6.7</v>
      </c>
      <c r="M11" s="74" t="n">
        <v>45</v>
      </c>
      <c r="N11" s="73" t="n">
        <f aca="false">ROUND(M11*2,1)</f>
        <v>90</v>
      </c>
      <c r="O11" s="73" t="n">
        <v>63</v>
      </c>
      <c r="P11" s="73" t="n">
        <f aca="false">N11-O11</f>
        <v>27</v>
      </c>
    </row>
    <row r="12" customFormat="false" ht="13.5" hidden="false" customHeight="false" outlineLevel="0" collapsed="false">
      <c r="A12" s="69" t="n">
        <v>439002</v>
      </c>
      <c r="B12" s="69" t="n">
        <v>439002</v>
      </c>
      <c r="C12" s="70" t="s">
        <v>350</v>
      </c>
      <c r="D12" s="70" t="n">
        <f aca="false">C12=E12</f>
        <v>1</v>
      </c>
      <c r="E12" s="71" t="s">
        <v>350</v>
      </c>
      <c r="F12" s="72" t="n">
        <f aca="false">L12+P12</f>
        <v>8.6</v>
      </c>
      <c r="G12" s="72" t="n">
        <f aca="false">ROUND(F12*0.6,1)</f>
        <v>5.2</v>
      </c>
      <c r="H12" s="72" t="n">
        <f aca="false">F12-G12</f>
        <v>3.4</v>
      </c>
      <c r="I12" s="73" t="n">
        <v>1.4</v>
      </c>
      <c r="J12" s="73" t="n">
        <f aca="false">ROUND(I12*2,1)</f>
        <v>2.8</v>
      </c>
      <c r="K12" s="73" t="n">
        <v>2</v>
      </c>
      <c r="L12" s="73" t="n">
        <f aca="false">J12-K12</f>
        <v>0.8</v>
      </c>
      <c r="M12" s="74" t="n">
        <v>12.96</v>
      </c>
      <c r="N12" s="73" t="n">
        <f aca="false">ROUND(M12*2,1)</f>
        <v>25.9</v>
      </c>
      <c r="O12" s="73" t="n">
        <v>18.1</v>
      </c>
      <c r="P12" s="73" t="n">
        <f aca="false">N12-O12</f>
        <v>7.8</v>
      </c>
    </row>
    <row r="13" customFormat="false" ht="14.25" hidden="false" customHeight="true" outlineLevel="0" collapsed="false">
      <c r="A13" s="69" t="n">
        <v>501001</v>
      </c>
      <c r="B13" s="69" t="n">
        <v>501001</v>
      </c>
      <c r="C13" s="70" t="s">
        <v>351</v>
      </c>
      <c r="D13" s="70" t="n">
        <f aca="false">C13=E13</f>
        <v>1</v>
      </c>
      <c r="E13" s="71" t="s">
        <v>351</v>
      </c>
      <c r="F13" s="72" t="n">
        <f aca="false">L13+P13</f>
        <v>7.7</v>
      </c>
      <c r="G13" s="72" t="n">
        <f aca="false">ROUND(F13*0.6,1)</f>
        <v>4.6</v>
      </c>
      <c r="H13" s="72" t="n">
        <f aca="false">F13-G13</f>
        <v>3.1</v>
      </c>
      <c r="I13" s="73" t="n">
        <v>2.1</v>
      </c>
      <c r="J13" s="73" t="n">
        <f aca="false">ROUND(I13*2,1)</f>
        <v>4.2</v>
      </c>
      <c r="K13" s="73" t="n">
        <v>2.9</v>
      </c>
      <c r="L13" s="73" t="n">
        <f aca="false">J13-K13</f>
        <v>1.3</v>
      </c>
      <c r="M13" s="74" t="n">
        <v>10.6</v>
      </c>
      <c r="N13" s="73" t="n">
        <f aca="false">ROUND(M13*2,1)</f>
        <v>21.2</v>
      </c>
      <c r="O13" s="73" t="n">
        <v>14.8</v>
      </c>
      <c r="P13" s="73" t="n">
        <f aca="false">N13-O13</f>
        <v>6.4</v>
      </c>
    </row>
    <row r="14" customFormat="false" ht="0.75" hidden="true" customHeight="true" outlineLevel="0" collapsed="false">
      <c r="A14" s="69"/>
      <c r="B14" s="69"/>
      <c r="C14" s="78" t="s">
        <v>352</v>
      </c>
      <c r="D14" s="70" t="n">
        <f aca="false">C14=E14</f>
        <v>1</v>
      </c>
      <c r="E14" s="79" t="s">
        <v>352</v>
      </c>
      <c r="F14" s="72" t="n">
        <f aca="false">L14+P14</f>
        <v>0</v>
      </c>
      <c r="G14" s="72" t="n">
        <f aca="false">ROUND(F14*0.6,1)</f>
        <v>0</v>
      </c>
      <c r="H14" s="72" t="n">
        <f aca="false">F14-G14</f>
        <v>0</v>
      </c>
      <c r="I14" s="73" t="n">
        <v>0</v>
      </c>
      <c r="J14" s="73" t="n">
        <f aca="false">ROUND(I14*2,1)</f>
        <v>0</v>
      </c>
      <c r="K14" s="73" t="n">
        <v>0</v>
      </c>
      <c r="L14" s="73" t="n">
        <f aca="false">J14-K14</f>
        <v>0</v>
      </c>
      <c r="M14" s="74" t="n">
        <v>0</v>
      </c>
      <c r="N14" s="73" t="n">
        <f aca="false">ROUND(M14*2,1)</f>
        <v>0</v>
      </c>
      <c r="O14" s="73" t="n">
        <v>0</v>
      </c>
      <c r="P14" s="73" t="n">
        <f aca="false">N14-O14</f>
        <v>0</v>
      </c>
    </row>
    <row r="15" customFormat="false" ht="13.5" hidden="false" customHeight="false" outlineLevel="0" collapsed="false">
      <c r="A15" s="69" t="n">
        <v>401012</v>
      </c>
      <c r="B15" s="69" t="n">
        <v>401012</v>
      </c>
      <c r="C15" s="70" t="s">
        <v>353</v>
      </c>
      <c r="D15" s="70" t="n">
        <f aca="false">C15=E15</f>
        <v>1</v>
      </c>
      <c r="E15" s="71" t="s">
        <v>353</v>
      </c>
      <c r="F15" s="72" t="n">
        <f aca="false">L15+P15</f>
        <v>13.5</v>
      </c>
      <c r="G15" s="72" t="n">
        <f aca="false">ROUND(F15*0.6,1)</f>
        <v>8.1</v>
      </c>
      <c r="H15" s="72" t="n">
        <f aca="false">F15-G15</f>
        <v>5.4</v>
      </c>
      <c r="I15" s="73" t="n">
        <v>2.1</v>
      </c>
      <c r="J15" s="73" t="n">
        <f aca="false">ROUND(I15*2,1)</f>
        <v>4.2</v>
      </c>
      <c r="K15" s="73" t="n">
        <v>2.9</v>
      </c>
      <c r="L15" s="73" t="n">
        <f aca="false">J15-K15</f>
        <v>1.3</v>
      </c>
      <c r="M15" s="74" t="n">
        <v>20.3</v>
      </c>
      <c r="N15" s="73" t="n">
        <f aca="false">ROUND(M15*2,1)</f>
        <v>40.6</v>
      </c>
      <c r="O15" s="73" t="n">
        <v>28.4</v>
      </c>
      <c r="P15" s="73" t="n">
        <f aca="false">N15-O15</f>
        <v>12.2</v>
      </c>
    </row>
    <row r="16" customFormat="false" ht="13.5" hidden="false" customHeight="false" outlineLevel="0" collapsed="false">
      <c r="A16" s="69" t="n">
        <v>201013</v>
      </c>
      <c r="B16" s="69" t="n">
        <v>201013</v>
      </c>
      <c r="C16" s="70" t="s">
        <v>354</v>
      </c>
      <c r="D16" s="70" t="n">
        <f aca="false">C16=E16</f>
        <v>1</v>
      </c>
      <c r="E16" s="71" t="s">
        <v>354</v>
      </c>
      <c r="F16" s="72" t="n">
        <f aca="false">L16+P16</f>
        <v>33.1</v>
      </c>
      <c r="G16" s="72" t="n">
        <f aca="false">ROUND(F16*0.6,1)</f>
        <v>19.9</v>
      </c>
      <c r="H16" s="72" t="n">
        <f aca="false">F16-G16</f>
        <v>13.2</v>
      </c>
      <c r="I16" s="73" t="n">
        <v>2.8</v>
      </c>
      <c r="J16" s="73" t="n">
        <f aca="false">ROUND(I16*2,1)</f>
        <v>5.6</v>
      </c>
      <c r="K16" s="73" t="n">
        <v>3.9</v>
      </c>
      <c r="L16" s="73" t="n">
        <f aca="false">J16-K16</f>
        <v>1.7</v>
      </c>
      <c r="M16" s="74" t="n">
        <v>52.3</v>
      </c>
      <c r="N16" s="73" t="n">
        <f aca="false">ROUND(M16*2,1)</f>
        <v>104.6</v>
      </c>
      <c r="O16" s="73" t="n">
        <v>73.2</v>
      </c>
      <c r="P16" s="73" t="n">
        <f aca="false">N16-O16</f>
        <v>31.4</v>
      </c>
    </row>
    <row r="17" customFormat="false" ht="13.5" hidden="false" customHeight="false" outlineLevel="0" collapsed="false">
      <c r="A17" s="69" t="n">
        <v>303015</v>
      </c>
      <c r="B17" s="69" t="n">
        <v>303015</v>
      </c>
      <c r="C17" s="70" t="s">
        <v>355</v>
      </c>
      <c r="D17" s="70" t="n">
        <f aca="false">C17=E17</f>
        <v>1</v>
      </c>
      <c r="E17" s="71" t="s">
        <v>355</v>
      </c>
      <c r="F17" s="72" t="n">
        <f aca="false">L17+P17</f>
        <v>3.3</v>
      </c>
      <c r="G17" s="72" t="n">
        <f aca="false">ROUND(F17*0.6,1)</f>
        <v>2</v>
      </c>
      <c r="H17" s="72" t="n">
        <f aca="false">F17-G17</f>
        <v>1.3</v>
      </c>
      <c r="I17" s="73" t="n">
        <v>0</v>
      </c>
      <c r="J17" s="73" t="n">
        <f aca="false">ROUND(I17*2,1)</f>
        <v>0</v>
      </c>
      <c r="K17" s="73" t="n">
        <v>0</v>
      </c>
      <c r="L17" s="73" t="n">
        <f aca="false">J17-K17</f>
        <v>0</v>
      </c>
      <c r="M17" s="74" t="n">
        <v>5.52</v>
      </c>
      <c r="N17" s="73" t="n">
        <f aca="false">ROUND(M17*2,1)</f>
        <v>11</v>
      </c>
      <c r="O17" s="73" t="n">
        <v>7.7</v>
      </c>
      <c r="P17" s="73" t="n">
        <f aca="false">N17-O17</f>
        <v>3.3</v>
      </c>
    </row>
    <row r="18" customFormat="false" ht="13.5" hidden="false" customHeight="false" outlineLevel="0" collapsed="false">
      <c r="A18" s="69" t="n">
        <v>406003</v>
      </c>
      <c r="B18" s="69" t="n">
        <v>406003</v>
      </c>
      <c r="C18" s="70" t="s">
        <v>356</v>
      </c>
      <c r="D18" s="70" t="n">
        <f aca="false">C18=E18</f>
        <v>1</v>
      </c>
      <c r="E18" s="71" t="s">
        <v>356</v>
      </c>
      <c r="F18" s="72" t="n">
        <f aca="false">L18+P18</f>
        <v>4.9</v>
      </c>
      <c r="G18" s="72" t="n">
        <f aca="false">ROUND(F18*0.6,1)</f>
        <v>2.9</v>
      </c>
      <c r="H18" s="72" t="n">
        <f aca="false">F18-G18</f>
        <v>2</v>
      </c>
      <c r="I18" s="73" t="n">
        <v>1.1</v>
      </c>
      <c r="J18" s="73" t="n">
        <f aca="false">ROUND(I18*2,1)</f>
        <v>2.2</v>
      </c>
      <c r="K18" s="73" t="n">
        <v>1.5</v>
      </c>
      <c r="L18" s="73" t="n">
        <f aca="false">J18-K18</f>
        <v>0.7</v>
      </c>
      <c r="M18" s="74" t="n">
        <v>7.04</v>
      </c>
      <c r="N18" s="73" t="n">
        <f aca="false">ROUND(M18*2,1)</f>
        <v>14.1</v>
      </c>
      <c r="O18" s="73" t="n">
        <v>9.9</v>
      </c>
      <c r="P18" s="73" t="n">
        <f aca="false">N18-O18</f>
        <v>4.2</v>
      </c>
    </row>
    <row r="19" customFormat="false" ht="13.5" hidden="false" customHeight="false" outlineLevel="0" collapsed="false">
      <c r="A19" s="69" t="n">
        <v>413002</v>
      </c>
      <c r="B19" s="69" t="n">
        <v>413002</v>
      </c>
      <c r="C19" s="70" t="s">
        <v>357</v>
      </c>
      <c r="D19" s="70" t="n">
        <f aca="false">C19=E19</f>
        <v>1</v>
      </c>
      <c r="E19" s="71" t="s">
        <v>357</v>
      </c>
      <c r="F19" s="72" t="n">
        <f aca="false">L19+P19</f>
        <v>42.4</v>
      </c>
      <c r="G19" s="72" t="n">
        <f aca="false">ROUND(F19*0.6,1)</f>
        <v>25.4</v>
      </c>
      <c r="H19" s="72" t="n">
        <f aca="false">F19-G19</f>
        <v>17</v>
      </c>
      <c r="I19" s="73" t="n">
        <v>7.5</v>
      </c>
      <c r="J19" s="73" t="n">
        <f aca="false">ROUND(I19*2,1)</f>
        <v>15</v>
      </c>
      <c r="K19" s="73" t="n">
        <v>10.5</v>
      </c>
      <c r="L19" s="73" t="n">
        <f aca="false">J19-K19</f>
        <v>4.5</v>
      </c>
      <c r="M19" s="74" t="n">
        <v>63.03</v>
      </c>
      <c r="N19" s="73" t="n">
        <f aca="false">ROUND(M19*2,1)</f>
        <v>126.1</v>
      </c>
      <c r="O19" s="73" t="n">
        <v>88.2</v>
      </c>
      <c r="P19" s="73" t="n">
        <f aca="false">N19-O19</f>
        <v>37.9</v>
      </c>
    </row>
    <row r="20" customFormat="false" ht="13.5" hidden="false" customHeight="false" outlineLevel="0" collapsed="false">
      <c r="A20" s="69" t="n">
        <v>201053</v>
      </c>
      <c r="B20" s="69" t="n">
        <v>201053</v>
      </c>
      <c r="C20" s="70" t="s">
        <v>358</v>
      </c>
      <c r="D20" s="70" t="n">
        <f aca="false">C20=E20</f>
        <v>1</v>
      </c>
      <c r="E20" s="71" t="s">
        <v>358</v>
      </c>
      <c r="F20" s="72" t="n">
        <f aca="false">L20+P20</f>
        <v>158.3</v>
      </c>
      <c r="G20" s="72" t="n">
        <f aca="false">ROUND(F20*0.6,1)</f>
        <v>95</v>
      </c>
      <c r="H20" s="72" t="n">
        <f aca="false">F20-G20</f>
        <v>63.3</v>
      </c>
      <c r="I20" s="73" t="n">
        <v>31.1</v>
      </c>
      <c r="J20" s="73" t="n">
        <f aca="false">ROUND(I20*2,1)</f>
        <v>62.2</v>
      </c>
      <c r="K20" s="73" t="n">
        <v>43.5</v>
      </c>
      <c r="L20" s="73" t="n">
        <f aca="false">J20-K20</f>
        <v>18.7</v>
      </c>
      <c r="M20" s="74" t="n">
        <v>232.53</v>
      </c>
      <c r="N20" s="73" t="n">
        <f aca="false">ROUND(M20*2,1)</f>
        <v>465.1</v>
      </c>
      <c r="O20" s="73" t="n">
        <v>325.5</v>
      </c>
      <c r="P20" s="73" t="n">
        <f aca="false">N20-O20</f>
        <v>139.6</v>
      </c>
    </row>
    <row r="21" customFormat="false" ht="13.5" hidden="false" customHeight="false" outlineLevel="0" collapsed="false">
      <c r="A21" s="69" t="n">
        <v>437006</v>
      </c>
      <c r="B21" s="69" t="n">
        <v>437006</v>
      </c>
      <c r="C21" s="70" t="s">
        <v>359</v>
      </c>
      <c r="D21" s="70" t="n">
        <f aca="false">C21=E21</f>
        <v>1</v>
      </c>
      <c r="E21" s="71" t="s">
        <v>359</v>
      </c>
      <c r="F21" s="72" t="n">
        <f aca="false">L21+P21</f>
        <v>122.3</v>
      </c>
      <c r="G21" s="72" t="n">
        <f aca="false">ROUND(F21*0.6,1)</f>
        <v>73.4</v>
      </c>
      <c r="H21" s="72" t="n">
        <f aca="false">F21-G21</f>
        <v>48.9</v>
      </c>
      <c r="I21" s="73" t="n">
        <v>33</v>
      </c>
      <c r="J21" s="73" t="n">
        <f aca="false">ROUND(I21*2,1)</f>
        <v>66</v>
      </c>
      <c r="K21" s="73" t="n">
        <v>46.2</v>
      </c>
      <c r="L21" s="73" t="n">
        <f aca="false">J21-K21</f>
        <v>19.8</v>
      </c>
      <c r="M21" s="74" t="n">
        <v>170.73</v>
      </c>
      <c r="N21" s="73" t="n">
        <f aca="false">ROUND(M21*2,1)</f>
        <v>341.5</v>
      </c>
      <c r="O21" s="73" t="n">
        <v>239</v>
      </c>
      <c r="P21" s="73" t="n">
        <f aca="false">N21-O21</f>
        <v>102.5</v>
      </c>
    </row>
    <row r="22" customFormat="false" ht="13.5" hidden="false" customHeight="false" outlineLevel="0" collapsed="false">
      <c r="A22" s="69" t="n">
        <v>407002</v>
      </c>
      <c r="B22" s="69" t="n">
        <v>407002</v>
      </c>
      <c r="C22" s="70" t="s">
        <v>360</v>
      </c>
      <c r="D22" s="70" t="n">
        <f aca="false">C22=E22</f>
        <v>1</v>
      </c>
      <c r="E22" s="71" t="s">
        <v>360</v>
      </c>
      <c r="F22" s="72" t="n">
        <f aca="false">L22+P22</f>
        <v>4.7</v>
      </c>
      <c r="G22" s="72" t="n">
        <f aca="false">ROUND(F22*0.6,1)</f>
        <v>2.8</v>
      </c>
      <c r="H22" s="72" t="n">
        <f aca="false">F22-G22</f>
        <v>1.9</v>
      </c>
      <c r="I22" s="73" t="n">
        <v>0.1</v>
      </c>
      <c r="J22" s="73" t="n">
        <f aca="false">ROUND(I22*2,1)</f>
        <v>0.2</v>
      </c>
      <c r="K22" s="73" t="n">
        <v>0.1</v>
      </c>
      <c r="L22" s="73" t="n">
        <f aca="false">J22-K22</f>
        <v>0.1</v>
      </c>
      <c r="M22" s="74" t="n">
        <v>7.58</v>
      </c>
      <c r="N22" s="73" t="n">
        <f aca="false">ROUND(M22*2,1)</f>
        <v>15.2</v>
      </c>
      <c r="O22" s="73" t="n">
        <v>10.6</v>
      </c>
      <c r="P22" s="73" t="n">
        <f aca="false">N22-O22</f>
        <v>4.6</v>
      </c>
    </row>
    <row r="23" customFormat="false" ht="12.75" hidden="false" customHeight="true" outlineLevel="0" collapsed="false">
      <c r="A23" s="69" t="n">
        <v>405016</v>
      </c>
      <c r="B23" s="69" t="n">
        <v>405016</v>
      </c>
      <c r="C23" s="70" t="s">
        <v>361</v>
      </c>
      <c r="D23" s="70" t="n">
        <f aca="false">C23=E23</f>
        <v>1</v>
      </c>
      <c r="E23" s="71" t="s">
        <v>361</v>
      </c>
      <c r="F23" s="72" t="n">
        <f aca="false">L23+P23</f>
        <v>13.9</v>
      </c>
      <c r="G23" s="72" t="n">
        <f aca="false">ROUND(F23*0.6,1)</f>
        <v>8.3</v>
      </c>
      <c r="H23" s="72" t="n">
        <f aca="false">F23-G23</f>
        <v>5.6</v>
      </c>
      <c r="I23" s="73" t="n">
        <v>3.8</v>
      </c>
      <c r="J23" s="73" t="n">
        <f aca="false">ROUND(I23*2,1)</f>
        <v>7.6</v>
      </c>
      <c r="K23" s="73" t="n">
        <v>5.3</v>
      </c>
      <c r="L23" s="73" t="n">
        <f aca="false">J23-K23</f>
        <v>2.3</v>
      </c>
      <c r="M23" s="74" t="n">
        <v>19.3</v>
      </c>
      <c r="N23" s="73" t="n">
        <f aca="false">ROUND(M23*2,1)</f>
        <v>38.6</v>
      </c>
      <c r="O23" s="73" t="n">
        <v>27</v>
      </c>
      <c r="P23" s="73" t="n">
        <f aca="false">N23-O23</f>
        <v>11.6</v>
      </c>
    </row>
    <row r="24" customFormat="false" ht="13.5" hidden="true" customHeight="false" outlineLevel="0" collapsed="false">
      <c r="A24" s="69"/>
      <c r="B24" s="69"/>
      <c r="C24" s="70" t="s">
        <v>362</v>
      </c>
      <c r="D24" s="70" t="n">
        <f aca="false">C24=E24</f>
        <v>1</v>
      </c>
      <c r="E24" s="71" t="s">
        <v>362</v>
      </c>
      <c r="F24" s="72" t="n">
        <f aca="false">L24+P24</f>
        <v>0</v>
      </c>
      <c r="G24" s="72" t="n">
        <f aca="false">ROUND(F24*0.6,1)</f>
        <v>0</v>
      </c>
      <c r="H24" s="72" t="n">
        <f aca="false">F24-G24</f>
        <v>0</v>
      </c>
      <c r="I24" s="73" t="n">
        <v>0</v>
      </c>
      <c r="J24" s="73" t="n">
        <f aca="false">ROUND(I24*2,1)</f>
        <v>0</v>
      </c>
      <c r="K24" s="73" t="n">
        <v>0</v>
      </c>
      <c r="L24" s="73" t="n">
        <f aca="false">J24-K24</f>
        <v>0</v>
      </c>
      <c r="M24" s="74" t="n">
        <v>0</v>
      </c>
      <c r="N24" s="73" t="n">
        <f aca="false">ROUND(M24*2,1)</f>
        <v>0</v>
      </c>
      <c r="O24" s="73" t="n">
        <v>0</v>
      </c>
      <c r="P24" s="73" t="n">
        <f aca="false">N24-O24</f>
        <v>0</v>
      </c>
    </row>
    <row r="25" customFormat="false" ht="13.5" hidden="true" customHeight="false" outlineLevel="0" collapsed="false">
      <c r="A25" s="69"/>
      <c r="B25" s="69"/>
      <c r="C25" s="75" t="s">
        <v>363</v>
      </c>
      <c r="D25" s="70" t="n">
        <f aca="false">C25=E25</f>
        <v>1</v>
      </c>
      <c r="E25" s="76" t="s">
        <v>363</v>
      </c>
      <c r="F25" s="72" t="n">
        <f aca="false">L25+P25</f>
        <v>0</v>
      </c>
      <c r="G25" s="72" t="n">
        <f aca="false">ROUND(F25*0.6,1)</f>
        <v>0</v>
      </c>
      <c r="H25" s="72" t="n">
        <f aca="false">F25-G25</f>
        <v>0</v>
      </c>
      <c r="I25" s="73" t="n">
        <v>0</v>
      </c>
      <c r="J25" s="73" t="n">
        <f aca="false">ROUND(I25*2,1)</f>
        <v>0</v>
      </c>
      <c r="K25" s="73" t="n">
        <v>0</v>
      </c>
      <c r="L25" s="73" t="n">
        <f aca="false">J25-K25</f>
        <v>0</v>
      </c>
      <c r="M25" s="74" t="n">
        <v>0</v>
      </c>
      <c r="N25" s="73" t="n">
        <f aca="false">ROUND(M25*2,1)</f>
        <v>0</v>
      </c>
      <c r="O25" s="73" t="n">
        <v>0</v>
      </c>
      <c r="P25" s="73" t="n">
        <f aca="false">N25-O25</f>
        <v>0</v>
      </c>
    </row>
    <row r="26" customFormat="false" ht="13.5" hidden="true" customHeight="false" outlineLevel="0" collapsed="false">
      <c r="A26" s="77" t="n">
        <v>501001</v>
      </c>
      <c r="B26" s="77" t="n">
        <v>501001</v>
      </c>
      <c r="C26" s="75" t="s">
        <v>364</v>
      </c>
      <c r="D26" s="70" t="n">
        <f aca="false">C26=E26</f>
        <v>1</v>
      </c>
      <c r="E26" s="76" t="s">
        <v>364</v>
      </c>
      <c r="F26" s="72" t="n">
        <f aca="false">L26+P26</f>
        <v>0</v>
      </c>
      <c r="G26" s="72" t="n">
        <f aca="false">ROUND(F26*0.6,1)</f>
        <v>0</v>
      </c>
      <c r="H26" s="72" t="n">
        <f aca="false">F26-G26</f>
        <v>0</v>
      </c>
      <c r="I26" s="73" t="n">
        <v>0</v>
      </c>
      <c r="J26" s="73" t="n">
        <f aca="false">ROUND(I26*2,1)</f>
        <v>0</v>
      </c>
      <c r="K26" s="73" t="n">
        <v>0</v>
      </c>
      <c r="L26" s="73" t="n">
        <f aca="false">J26-K26</f>
        <v>0</v>
      </c>
      <c r="M26" s="74" t="n">
        <v>0</v>
      </c>
      <c r="N26" s="73" t="n">
        <f aca="false">ROUND(M26*2,1)</f>
        <v>0</v>
      </c>
      <c r="O26" s="73" t="n">
        <v>0</v>
      </c>
      <c r="P26" s="73" t="n">
        <f aca="false">N26-O26</f>
        <v>0</v>
      </c>
    </row>
    <row r="27" customFormat="false" ht="13.5" hidden="true" customHeight="false" outlineLevel="0" collapsed="false">
      <c r="A27" s="77" t="n">
        <v>243019</v>
      </c>
      <c r="B27" s="77" t="n">
        <v>243019</v>
      </c>
      <c r="C27" s="75" t="s">
        <v>365</v>
      </c>
      <c r="D27" s="70" t="n">
        <f aca="false">C27=E27</f>
        <v>1</v>
      </c>
      <c r="E27" s="76" t="s">
        <v>365</v>
      </c>
      <c r="F27" s="72" t="n">
        <f aca="false">L27+P27</f>
        <v>0</v>
      </c>
      <c r="G27" s="72" t="n">
        <f aca="false">ROUND(F27*0.6,1)</f>
        <v>0</v>
      </c>
      <c r="H27" s="72" t="n">
        <f aca="false">F27-G27</f>
        <v>0</v>
      </c>
      <c r="I27" s="73" t="n">
        <v>0</v>
      </c>
      <c r="J27" s="73" t="n">
        <f aca="false">ROUND(I27*2,1)</f>
        <v>0</v>
      </c>
      <c r="K27" s="73" t="n">
        <v>0</v>
      </c>
      <c r="L27" s="73" t="n">
        <f aca="false">J27-K27</f>
        <v>0</v>
      </c>
      <c r="M27" s="74" t="n">
        <v>0</v>
      </c>
      <c r="N27" s="73" t="n">
        <f aca="false">ROUND(M27*2,1)</f>
        <v>0</v>
      </c>
      <c r="O27" s="73" t="n">
        <v>0</v>
      </c>
      <c r="P27" s="73" t="n">
        <f aca="false">N27-O27</f>
        <v>0</v>
      </c>
    </row>
    <row r="28" customFormat="false" ht="13.5" hidden="false" customHeight="false" outlineLevel="0" collapsed="false">
      <c r="A28" s="77" t="n">
        <v>437007</v>
      </c>
      <c r="B28" s="77" t="n">
        <v>437007</v>
      </c>
      <c r="C28" s="75" t="s">
        <v>366</v>
      </c>
      <c r="D28" s="70" t="n">
        <f aca="false">C28=E28</f>
        <v>1</v>
      </c>
      <c r="E28" s="76" t="s">
        <v>366</v>
      </c>
      <c r="F28" s="72" t="n">
        <f aca="false">L28+P28</f>
        <v>160.8</v>
      </c>
      <c r="G28" s="72" t="n">
        <f aca="false">ROUND(F28*0.6,1)</f>
        <v>96.5</v>
      </c>
      <c r="H28" s="72" t="n">
        <f aca="false">F28-G28</f>
        <v>64.3</v>
      </c>
      <c r="I28" s="73" t="n">
        <v>32.3</v>
      </c>
      <c r="J28" s="73" t="n">
        <f aca="false">ROUND(I28*2,1)</f>
        <v>64.6</v>
      </c>
      <c r="K28" s="73" t="n">
        <v>45.2</v>
      </c>
      <c r="L28" s="73" t="n">
        <f aca="false">J28-K28</f>
        <v>19.4</v>
      </c>
      <c r="M28" s="74" t="n">
        <v>235.68</v>
      </c>
      <c r="N28" s="73" t="n">
        <f aca="false">ROUND(M28*2,1)</f>
        <v>471.4</v>
      </c>
      <c r="O28" s="73" t="n">
        <v>330</v>
      </c>
      <c r="P28" s="73" t="n">
        <f aca="false">N28-O28</f>
        <v>141.4</v>
      </c>
    </row>
    <row r="29" customFormat="false" ht="13.5" hidden="false" customHeight="false" outlineLevel="0" collapsed="false">
      <c r="A29" s="77" t="n">
        <v>437008</v>
      </c>
      <c r="B29" s="77" t="n">
        <v>437008</v>
      </c>
      <c r="C29" s="75" t="s">
        <v>367</v>
      </c>
      <c r="D29" s="70" t="n">
        <f aca="false">C29=E29</f>
        <v>1</v>
      </c>
      <c r="E29" s="76" t="s">
        <v>367</v>
      </c>
      <c r="F29" s="72" t="n">
        <f aca="false">L29+P29</f>
        <v>138.3</v>
      </c>
      <c r="G29" s="72" t="n">
        <f aca="false">ROUND(F29*0.6,1)</f>
        <v>83</v>
      </c>
      <c r="H29" s="72" t="n">
        <f aca="false">F29-G29</f>
        <v>55.3</v>
      </c>
      <c r="I29" s="73" t="n">
        <v>56.1</v>
      </c>
      <c r="J29" s="73" t="n">
        <f aca="false">ROUND(I29*2,1)</f>
        <v>112.2</v>
      </c>
      <c r="K29" s="73" t="n">
        <v>78.5</v>
      </c>
      <c r="L29" s="73" t="n">
        <f aca="false">J29-K29</f>
        <v>33.7</v>
      </c>
      <c r="M29" s="74" t="n">
        <v>174.28</v>
      </c>
      <c r="N29" s="73" t="n">
        <f aca="false">ROUND(M29*2,1)</f>
        <v>348.6</v>
      </c>
      <c r="O29" s="73" t="n">
        <v>244</v>
      </c>
      <c r="P29" s="73" t="n">
        <f aca="false">N29-O29</f>
        <v>104.6</v>
      </c>
    </row>
    <row r="30" customFormat="false" ht="13.5" hidden="false" customHeight="false" outlineLevel="0" collapsed="false">
      <c r="A30" s="77" t="n">
        <v>501001</v>
      </c>
      <c r="B30" s="77" t="n">
        <v>501001</v>
      </c>
      <c r="C30" s="75" t="s">
        <v>368</v>
      </c>
      <c r="D30" s="70" t="n">
        <f aca="false">C30=E30</f>
        <v>1</v>
      </c>
      <c r="E30" s="76" t="s">
        <v>368</v>
      </c>
      <c r="F30" s="72" t="n">
        <f aca="false">L30+P30</f>
        <v>11.9</v>
      </c>
      <c r="G30" s="72" t="n">
        <f aca="false">ROUND(F30*0.6,1)</f>
        <v>7.1</v>
      </c>
      <c r="H30" s="72" t="n">
        <f aca="false">F30-G30</f>
        <v>4.8</v>
      </c>
      <c r="I30" s="73" t="n">
        <v>4.4</v>
      </c>
      <c r="J30" s="73" t="n">
        <f aca="false">ROUND(I30*2,1)</f>
        <v>8.8</v>
      </c>
      <c r="K30" s="73" t="n">
        <v>6.2</v>
      </c>
      <c r="L30" s="73" t="n">
        <f aca="false">J30-K30</f>
        <v>2.6</v>
      </c>
      <c r="M30" s="74" t="n">
        <v>15.56</v>
      </c>
      <c r="N30" s="73" t="n">
        <f aca="false">ROUND(M30*2,1)</f>
        <v>31.1</v>
      </c>
      <c r="O30" s="73" t="n">
        <v>21.8</v>
      </c>
      <c r="P30" s="73" t="n">
        <f aca="false">N30-O30</f>
        <v>9.3</v>
      </c>
    </row>
    <row r="31" customFormat="false" ht="13.5" hidden="false" customHeight="false" outlineLevel="0" collapsed="false">
      <c r="A31" s="77" t="n">
        <v>501019</v>
      </c>
      <c r="B31" s="77" t="n">
        <v>501019</v>
      </c>
      <c r="C31" s="75" t="s">
        <v>369</v>
      </c>
      <c r="D31" s="70" t="n">
        <f aca="false">C31=E31</f>
        <v>1</v>
      </c>
      <c r="E31" s="76" t="s">
        <v>369</v>
      </c>
      <c r="F31" s="72" t="n">
        <f aca="false">L31+P31</f>
        <v>359</v>
      </c>
      <c r="G31" s="72" t="n">
        <f aca="false">ROUND(F31*0.6,1)</f>
        <v>215.4</v>
      </c>
      <c r="H31" s="72" t="n">
        <f aca="false">F31-G31</f>
        <v>143.6</v>
      </c>
      <c r="I31" s="73" t="n">
        <v>111.7</v>
      </c>
      <c r="J31" s="73" t="n">
        <f aca="false">ROUND(I31*2,1)</f>
        <v>223.4</v>
      </c>
      <c r="K31" s="73" t="n">
        <v>156.4</v>
      </c>
      <c r="L31" s="73" t="n">
        <f aca="false">J31-K31</f>
        <v>67</v>
      </c>
      <c r="M31" s="74" t="n">
        <v>486.71</v>
      </c>
      <c r="N31" s="73" t="n">
        <f aca="false">ROUND(M31*2,1)</f>
        <v>973.4</v>
      </c>
      <c r="O31" s="73" t="n">
        <v>681.4</v>
      </c>
      <c r="P31" s="73" t="n">
        <f aca="false">N31-O31</f>
        <v>292</v>
      </c>
    </row>
    <row r="32" customFormat="false" ht="13.5" hidden="false" customHeight="false" outlineLevel="0" collapsed="false">
      <c r="A32" s="77" t="n">
        <v>437010</v>
      </c>
      <c r="B32" s="77" t="n">
        <v>437010</v>
      </c>
      <c r="C32" s="75" t="s">
        <v>370</v>
      </c>
      <c r="D32" s="70" t="n">
        <f aca="false">C32=E32</f>
        <v>1</v>
      </c>
      <c r="E32" s="76" t="s">
        <v>370</v>
      </c>
      <c r="F32" s="72" t="n">
        <f aca="false">L32+P32</f>
        <v>66</v>
      </c>
      <c r="G32" s="72" t="n">
        <f aca="false">ROUND(F32*0.6,1)</f>
        <v>39.6</v>
      </c>
      <c r="H32" s="72" t="n">
        <f aca="false">F32-G32</f>
        <v>26.4</v>
      </c>
      <c r="I32" s="73" t="n">
        <v>25.7</v>
      </c>
      <c r="J32" s="73" t="n">
        <f aca="false">ROUND(I32*2,1)</f>
        <v>51.4</v>
      </c>
      <c r="K32" s="73" t="n">
        <v>36</v>
      </c>
      <c r="L32" s="73" t="n">
        <f aca="false">J32-K32</f>
        <v>15.4</v>
      </c>
      <c r="M32" s="74" t="n">
        <v>84.32</v>
      </c>
      <c r="N32" s="73" t="n">
        <f aca="false">ROUND(M32*2,1)</f>
        <v>168.6</v>
      </c>
      <c r="O32" s="73" t="n">
        <v>118</v>
      </c>
      <c r="P32" s="73" t="n">
        <f aca="false">N32-O32</f>
        <v>50.6</v>
      </c>
    </row>
    <row r="33" customFormat="false" ht="13.5" hidden="false" customHeight="false" outlineLevel="0" collapsed="false">
      <c r="A33" s="77" t="n">
        <v>410006</v>
      </c>
      <c r="B33" s="77" t="n">
        <v>410006</v>
      </c>
      <c r="C33" s="70" t="s">
        <v>371</v>
      </c>
      <c r="D33" s="70" t="n">
        <f aca="false">C33=E33</f>
        <v>1</v>
      </c>
      <c r="E33" s="71" t="s">
        <v>371</v>
      </c>
      <c r="F33" s="72" t="n">
        <f aca="false">L33+P33</f>
        <v>11.4</v>
      </c>
      <c r="G33" s="72" t="n">
        <f aca="false">ROUND(F33*0.6,1)</f>
        <v>6.8</v>
      </c>
      <c r="H33" s="72" t="n">
        <f aca="false">F33-G33</f>
        <v>4.6</v>
      </c>
      <c r="I33" s="73" t="n">
        <v>3.6</v>
      </c>
      <c r="J33" s="73" t="n">
        <f aca="false">ROUND(I33*2,1)</f>
        <v>7.2</v>
      </c>
      <c r="K33" s="73" t="n">
        <v>5</v>
      </c>
      <c r="L33" s="73" t="n">
        <f aca="false">J33-K33</f>
        <v>2.2</v>
      </c>
      <c r="M33" s="74" t="n">
        <v>15.3</v>
      </c>
      <c r="N33" s="73" t="n">
        <f aca="false">ROUND(M33*2,1)</f>
        <v>30.6</v>
      </c>
      <c r="O33" s="73" t="n">
        <v>21.4</v>
      </c>
      <c r="P33" s="73" t="n">
        <f aca="false">N33-O33</f>
        <v>9.2</v>
      </c>
    </row>
    <row r="34" customFormat="false" ht="13.5" hidden="false" customHeight="false" outlineLevel="0" collapsed="false">
      <c r="A34" s="77" t="n">
        <v>501001</v>
      </c>
      <c r="B34" s="77" t="n">
        <v>501001</v>
      </c>
      <c r="C34" s="70" t="s">
        <v>372</v>
      </c>
      <c r="D34" s="70" t="n">
        <f aca="false">C34=E34</f>
        <v>1</v>
      </c>
      <c r="E34" s="71" t="s">
        <v>372</v>
      </c>
      <c r="F34" s="72" t="n">
        <f aca="false">L34+P34</f>
        <v>57.8</v>
      </c>
      <c r="G34" s="72" t="n">
        <f aca="false">ROUND(F34*0.6,1)</f>
        <v>34.7</v>
      </c>
      <c r="H34" s="72" t="n">
        <f aca="false">F34-G34</f>
        <v>23.1</v>
      </c>
      <c r="I34" s="73" t="n">
        <v>10.6</v>
      </c>
      <c r="J34" s="73" t="n">
        <f aca="false">ROUND(I34*2,1)</f>
        <v>21.2</v>
      </c>
      <c r="K34" s="73" t="n">
        <v>14.8</v>
      </c>
      <c r="L34" s="73" t="n">
        <f aca="false">J34-K34</f>
        <v>6.4</v>
      </c>
      <c r="M34" s="74" t="n">
        <v>85.7</v>
      </c>
      <c r="N34" s="73" t="n">
        <f aca="false">ROUND(M34*2,1)</f>
        <v>171.4</v>
      </c>
      <c r="O34" s="73" t="n">
        <v>120</v>
      </c>
      <c r="P34" s="73" t="n">
        <f aca="false">N34-O34</f>
        <v>51.4</v>
      </c>
    </row>
    <row r="35" customFormat="false" ht="13.5" hidden="false" customHeight="false" outlineLevel="0" collapsed="false">
      <c r="A35" s="77" t="n">
        <v>501001</v>
      </c>
      <c r="B35" s="77" t="n">
        <v>501001</v>
      </c>
      <c r="C35" s="70" t="s">
        <v>373</v>
      </c>
      <c r="D35" s="70" t="n">
        <f aca="false">C35=E35</f>
        <v>1</v>
      </c>
      <c r="E35" s="71" t="s">
        <v>373</v>
      </c>
      <c r="F35" s="72" t="n">
        <f aca="false">L35+P35</f>
        <v>10.5</v>
      </c>
      <c r="G35" s="72" t="n">
        <f aca="false">ROUND(F35*0.6,1)</f>
        <v>6.3</v>
      </c>
      <c r="H35" s="72" t="n">
        <f aca="false">F35-G35</f>
        <v>4.2</v>
      </c>
      <c r="I35" s="73" t="n">
        <v>1.2</v>
      </c>
      <c r="J35" s="73" t="n">
        <f aca="false">ROUND(I35*2,1)</f>
        <v>2.4</v>
      </c>
      <c r="K35" s="73" t="n">
        <v>1.7</v>
      </c>
      <c r="L35" s="73" t="n">
        <f aca="false">J35-K35</f>
        <v>0.7</v>
      </c>
      <c r="M35" s="74" t="n">
        <v>16.4</v>
      </c>
      <c r="N35" s="73" t="n">
        <f aca="false">ROUND(M35*2,1)</f>
        <v>32.8</v>
      </c>
      <c r="O35" s="73" t="n">
        <v>23</v>
      </c>
      <c r="P35" s="73" t="n">
        <f aca="false">N35-O35</f>
        <v>9.8</v>
      </c>
    </row>
    <row r="36" customFormat="false" ht="13.5" hidden="false" customHeight="false" outlineLevel="0" collapsed="false">
      <c r="A36" s="77" t="n">
        <v>501001</v>
      </c>
      <c r="B36" s="77" t="n">
        <v>501001</v>
      </c>
      <c r="C36" s="70" t="s">
        <v>374</v>
      </c>
      <c r="D36" s="70" t="n">
        <f aca="false">C36=E36</f>
        <v>1</v>
      </c>
      <c r="E36" s="71" t="s">
        <v>374</v>
      </c>
      <c r="F36" s="72" t="n">
        <f aca="false">L36+P36</f>
        <v>82.7</v>
      </c>
      <c r="G36" s="72" t="n">
        <f aca="false">ROUND(F36*0.6,1)</f>
        <v>49.6</v>
      </c>
      <c r="H36" s="72" t="n">
        <f aca="false">F36-G36</f>
        <v>33.1</v>
      </c>
      <c r="I36" s="73" t="n">
        <v>15.6</v>
      </c>
      <c r="J36" s="73" t="n">
        <f aca="false">ROUND(I36*2,1)</f>
        <v>31.2</v>
      </c>
      <c r="K36" s="73" t="n">
        <v>21.8</v>
      </c>
      <c r="L36" s="73" t="n">
        <f aca="false">J36-K36</f>
        <v>9.4</v>
      </c>
      <c r="M36" s="74" t="n">
        <v>122.18</v>
      </c>
      <c r="N36" s="73" t="n">
        <f aca="false">ROUND(M36*2,1)</f>
        <v>244.4</v>
      </c>
      <c r="O36" s="73" t="n">
        <v>171.1</v>
      </c>
      <c r="P36" s="73" t="n">
        <f aca="false">N36-O36</f>
        <v>73.3</v>
      </c>
    </row>
    <row r="37" customFormat="false" ht="13.5" hidden="false" customHeight="false" outlineLevel="0" collapsed="false">
      <c r="A37" s="77" t="n">
        <v>432007</v>
      </c>
      <c r="B37" s="80" t="n">
        <v>432007</v>
      </c>
      <c r="C37" s="70" t="s">
        <v>375</v>
      </c>
      <c r="D37" s="70" t="n">
        <f aca="false">C37=E37</f>
        <v>1</v>
      </c>
      <c r="E37" s="71" t="s">
        <v>375</v>
      </c>
      <c r="F37" s="72" t="n">
        <f aca="false">L37+P37</f>
        <v>45.8</v>
      </c>
      <c r="G37" s="72" t="n">
        <f aca="false">ROUND(F37*0.6,1)</f>
        <v>27.5</v>
      </c>
      <c r="H37" s="72" t="n">
        <f aca="false">F37-G37</f>
        <v>18.3</v>
      </c>
      <c r="I37" s="73" t="n">
        <v>13.9</v>
      </c>
      <c r="J37" s="73" t="n">
        <f aca="false">ROUND(I37*2,1)</f>
        <v>27.8</v>
      </c>
      <c r="K37" s="73" t="n">
        <v>19.5</v>
      </c>
      <c r="L37" s="73" t="n">
        <f aca="false">J37-K37</f>
        <v>8.3</v>
      </c>
      <c r="M37" s="74" t="n">
        <v>62.49</v>
      </c>
      <c r="N37" s="73" t="n">
        <f aca="false">ROUND(M37*2,1)</f>
        <v>125</v>
      </c>
      <c r="O37" s="73" t="n">
        <v>87.5</v>
      </c>
      <c r="P37" s="73" t="n">
        <f aca="false">N37-O37</f>
        <v>37.5</v>
      </c>
    </row>
    <row r="38" customFormat="false" ht="13.5" hidden="false" customHeight="false" outlineLevel="0" collapsed="false">
      <c r="A38" s="77" t="n">
        <v>304002</v>
      </c>
      <c r="B38" s="80" t="n">
        <v>304002</v>
      </c>
      <c r="C38" s="70" t="s">
        <v>376</v>
      </c>
      <c r="D38" s="70" t="n">
        <f aca="false">C38=E38</f>
        <v>1</v>
      </c>
      <c r="E38" s="71" t="s">
        <v>376</v>
      </c>
      <c r="F38" s="72" t="n">
        <f aca="false">L38+P38</f>
        <v>15.8</v>
      </c>
      <c r="G38" s="72" t="n">
        <f aca="false">ROUND(F38*0.6,1)</f>
        <v>9.5</v>
      </c>
      <c r="H38" s="72" t="n">
        <f aca="false">F38-G38</f>
        <v>6.3</v>
      </c>
      <c r="I38" s="73" t="n">
        <v>4.8</v>
      </c>
      <c r="J38" s="73" t="n">
        <f aca="false">ROUND(I38*2,1)</f>
        <v>9.6</v>
      </c>
      <c r="K38" s="73" t="n">
        <v>6.7</v>
      </c>
      <c r="L38" s="73" t="n">
        <f aca="false">J38-K38</f>
        <v>2.9</v>
      </c>
      <c r="M38" s="81" t="n">
        <v>21.505</v>
      </c>
      <c r="N38" s="73" t="n">
        <f aca="false">ROUND(M38*2,1)</f>
        <v>43</v>
      </c>
      <c r="O38" s="73" t="n">
        <v>30.1</v>
      </c>
      <c r="P38" s="73" t="n">
        <f aca="false">N38-O38</f>
        <v>12.9</v>
      </c>
    </row>
    <row r="39" customFormat="false" ht="13.5" hidden="false" customHeight="false" outlineLevel="0" collapsed="false">
      <c r="A39" s="77" t="n">
        <v>301024</v>
      </c>
      <c r="B39" s="80" t="n">
        <v>301024</v>
      </c>
      <c r="C39" s="70" t="s">
        <v>377</v>
      </c>
      <c r="D39" s="70" t="n">
        <f aca="false">C39=E39</f>
        <v>1</v>
      </c>
      <c r="E39" s="71" t="s">
        <v>377</v>
      </c>
      <c r="F39" s="72" t="n">
        <f aca="false">L39+P39</f>
        <v>0</v>
      </c>
      <c r="G39" s="72" t="n">
        <f aca="false">ROUND(F39*0.6,1)</f>
        <v>0</v>
      </c>
      <c r="H39" s="72" t="n">
        <f aca="false">F39-G39</f>
        <v>0</v>
      </c>
      <c r="I39" s="73" t="n">
        <v>0</v>
      </c>
      <c r="J39" s="73" t="n">
        <f aca="false">ROUND(I39*2,1)</f>
        <v>0</v>
      </c>
      <c r="K39" s="73" t="n">
        <v>0</v>
      </c>
      <c r="L39" s="73" t="n">
        <f aca="false">J39-K39</f>
        <v>0</v>
      </c>
      <c r="M39" s="74" t="n">
        <v>0</v>
      </c>
      <c r="N39" s="73" t="n">
        <f aca="false">ROUND(M39*2,1)</f>
        <v>0</v>
      </c>
      <c r="O39" s="73" t="n">
        <v>0</v>
      </c>
      <c r="P39" s="73" t="n">
        <f aca="false">N39-O39</f>
        <v>0</v>
      </c>
    </row>
    <row r="40" customFormat="false" ht="13.5" hidden="false" customHeight="false" outlineLevel="0" collapsed="false">
      <c r="A40" s="77"/>
      <c r="B40" s="80"/>
      <c r="C40" s="70" t="s">
        <v>378</v>
      </c>
      <c r="D40" s="70" t="n">
        <f aca="false">C40=E40</f>
        <v>1</v>
      </c>
      <c r="E40" s="71" t="s">
        <v>378</v>
      </c>
      <c r="F40" s="72" t="n">
        <f aca="false">L40+P40</f>
        <v>0</v>
      </c>
      <c r="G40" s="72" t="n">
        <f aca="false">ROUND(F40*0.6,1)</f>
        <v>0</v>
      </c>
      <c r="H40" s="72" t="n">
        <f aca="false">F40-G40</f>
        <v>0</v>
      </c>
      <c r="I40" s="73" t="n">
        <v>0</v>
      </c>
      <c r="J40" s="73" t="n">
        <f aca="false">ROUND(I40*2,1)</f>
        <v>0</v>
      </c>
      <c r="K40" s="73" t="n">
        <v>0</v>
      </c>
      <c r="L40" s="73" t="n">
        <f aca="false">J40-K40</f>
        <v>0</v>
      </c>
      <c r="M40" s="74" t="n">
        <v>0</v>
      </c>
      <c r="N40" s="73" t="n">
        <f aca="false">ROUND(M40*2,1)</f>
        <v>0</v>
      </c>
      <c r="O40" s="73" t="n">
        <v>0</v>
      </c>
      <c r="P40" s="73" t="n">
        <f aca="false">N40-O40</f>
        <v>0</v>
      </c>
    </row>
    <row r="41" customFormat="false" ht="13.5" hidden="false" customHeight="false" outlineLevel="0" collapsed="false">
      <c r="A41" s="77" t="n">
        <v>201054</v>
      </c>
      <c r="B41" s="80" t="n">
        <v>201054</v>
      </c>
      <c r="C41" s="70" t="s">
        <v>379</v>
      </c>
      <c r="D41" s="70" t="n">
        <f aca="false">C41=E41</f>
        <v>1</v>
      </c>
      <c r="E41" s="71" t="s">
        <v>379</v>
      </c>
      <c r="F41" s="72" t="n">
        <f aca="false">L41+P41</f>
        <v>8.5</v>
      </c>
      <c r="G41" s="72" t="n">
        <f aca="false">ROUND(F41*0.6,1)</f>
        <v>5.1</v>
      </c>
      <c r="H41" s="72" t="n">
        <f aca="false">F41-G41</f>
        <v>3.4</v>
      </c>
      <c r="I41" s="73" t="n">
        <v>2.4</v>
      </c>
      <c r="J41" s="73" t="n">
        <f aca="false">ROUND(I41*2,1)</f>
        <v>4.8</v>
      </c>
      <c r="K41" s="73" t="n">
        <v>3.4</v>
      </c>
      <c r="L41" s="73" t="n">
        <f aca="false">J41-K41</f>
        <v>1.4</v>
      </c>
      <c r="M41" s="74" t="n">
        <v>11.905</v>
      </c>
      <c r="N41" s="73" t="n">
        <f aca="false">ROUND(M41*2,1)</f>
        <v>23.8</v>
      </c>
      <c r="O41" s="73" t="n">
        <v>16.7</v>
      </c>
      <c r="P41" s="73" t="n">
        <f aca="false">N41-O41</f>
        <v>7.1</v>
      </c>
    </row>
    <row r="42" customFormat="false" ht="13.5" hidden="false" customHeight="false" outlineLevel="0" collapsed="false">
      <c r="A42" s="77" t="n">
        <v>501001</v>
      </c>
      <c r="B42" s="80" t="n">
        <v>501001</v>
      </c>
      <c r="C42" s="70" t="s">
        <v>380</v>
      </c>
      <c r="D42" s="70" t="n">
        <f aca="false">C42=E42</f>
        <v>1</v>
      </c>
      <c r="E42" s="71" t="s">
        <v>380</v>
      </c>
      <c r="F42" s="72" t="n">
        <f aca="false">L42+P42</f>
        <v>253.8</v>
      </c>
      <c r="G42" s="72" t="n">
        <f aca="false">ROUND(F42*0.6,1)</f>
        <v>152.3</v>
      </c>
      <c r="H42" s="72" t="n">
        <f aca="false">F42-G42</f>
        <v>101.5</v>
      </c>
      <c r="I42" s="73" t="n">
        <v>87.1</v>
      </c>
      <c r="J42" s="73" t="n">
        <f aca="false">ROUND(I42*2,1)</f>
        <v>174.2</v>
      </c>
      <c r="K42" s="73" t="n">
        <v>121.9</v>
      </c>
      <c r="L42" s="73" t="n">
        <f aca="false">J42-K42</f>
        <v>52.3</v>
      </c>
      <c r="M42" s="74" t="n">
        <v>335.79</v>
      </c>
      <c r="N42" s="73" t="n">
        <f aca="false">ROUND(M42*2,1)</f>
        <v>671.6</v>
      </c>
      <c r="O42" s="73" t="n">
        <v>470.1</v>
      </c>
      <c r="P42" s="73" t="n">
        <f aca="false">N42-O42</f>
        <v>201.5</v>
      </c>
    </row>
    <row r="43" customFormat="false" ht="13.5" hidden="false" customHeight="false" outlineLevel="0" collapsed="false">
      <c r="A43" s="77" t="n">
        <v>501001</v>
      </c>
      <c r="B43" s="80" t="n">
        <v>501001</v>
      </c>
      <c r="C43" s="70" t="s">
        <v>381</v>
      </c>
      <c r="D43" s="70" t="n">
        <f aca="false">C43=E43</f>
        <v>1</v>
      </c>
      <c r="E43" s="71" t="s">
        <v>381</v>
      </c>
      <c r="F43" s="72" t="n">
        <f aca="false">L43+P43</f>
        <v>51.9</v>
      </c>
      <c r="G43" s="72" t="n">
        <f aca="false">ROUND(F43*0.6,1)</f>
        <v>31.1</v>
      </c>
      <c r="H43" s="72" t="n">
        <f aca="false">F43-G43</f>
        <v>20.8</v>
      </c>
      <c r="I43" s="73" t="n">
        <v>16.7</v>
      </c>
      <c r="J43" s="73" t="n">
        <f aca="false">ROUND(I43*2,1)</f>
        <v>33.4</v>
      </c>
      <c r="K43" s="73" t="n">
        <v>23.4</v>
      </c>
      <c r="L43" s="73" t="n">
        <f aca="false">J43-K43</f>
        <v>10</v>
      </c>
      <c r="M43" s="74" t="n">
        <v>69.92</v>
      </c>
      <c r="N43" s="73" t="n">
        <f aca="false">ROUND(M43*2,1)</f>
        <v>139.8</v>
      </c>
      <c r="O43" s="73" t="n">
        <v>97.9</v>
      </c>
      <c r="P43" s="73" t="n">
        <f aca="false">N43-O43</f>
        <v>41.9</v>
      </c>
    </row>
    <row r="44" customFormat="false" ht="13.5" hidden="false" customHeight="false" outlineLevel="0" collapsed="false">
      <c r="A44" s="77" t="s">
        <v>89</v>
      </c>
      <c r="B44" s="80" t="s">
        <v>89</v>
      </c>
      <c r="C44" s="70" t="s">
        <v>382</v>
      </c>
      <c r="D44" s="70" t="n">
        <f aca="false">C44=E44</f>
        <v>1</v>
      </c>
      <c r="E44" s="71" t="s">
        <v>382</v>
      </c>
      <c r="F44" s="72" t="n">
        <f aca="false">L44+P44</f>
        <v>5.3</v>
      </c>
      <c r="G44" s="72" t="n">
        <f aca="false">ROUND(F44*0.6,1)</f>
        <v>3.2</v>
      </c>
      <c r="H44" s="72" t="n">
        <f aca="false">F44-G44</f>
        <v>2.1</v>
      </c>
      <c r="I44" s="73" t="n">
        <v>1.7</v>
      </c>
      <c r="J44" s="73" t="n">
        <f aca="false">ROUND(I44*2,1)</f>
        <v>3.4</v>
      </c>
      <c r="K44" s="73" t="n">
        <v>2.4</v>
      </c>
      <c r="L44" s="73" t="n">
        <f aca="false">J44-K44</f>
        <v>1</v>
      </c>
      <c r="M44" s="74" t="n">
        <v>7.1</v>
      </c>
      <c r="N44" s="73" t="n">
        <f aca="false">ROUND(M44*2,1)</f>
        <v>14.2</v>
      </c>
      <c r="O44" s="73" t="n">
        <v>9.9</v>
      </c>
      <c r="P44" s="73" t="n">
        <f aca="false">N44-O44</f>
        <v>4.3</v>
      </c>
    </row>
    <row r="45" customFormat="false" ht="13.5" hidden="false" customHeight="false" outlineLevel="0" collapsed="false">
      <c r="A45" s="82" t="s">
        <v>62</v>
      </c>
      <c r="B45" s="83" t="s">
        <v>62</v>
      </c>
      <c r="C45" s="70" t="s">
        <v>383</v>
      </c>
      <c r="D45" s="70" t="n">
        <f aca="false">C45=E45</f>
        <v>1</v>
      </c>
      <c r="E45" s="71" t="s">
        <v>383</v>
      </c>
      <c r="F45" s="72" t="n">
        <f aca="false">L45+P45</f>
        <v>4.6</v>
      </c>
      <c r="G45" s="72" t="n">
        <f aca="false">ROUND(F45*0.6,1)</f>
        <v>2.8</v>
      </c>
      <c r="H45" s="72" t="n">
        <f aca="false">F45-G45</f>
        <v>1.8</v>
      </c>
      <c r="I45" s="73" t="n">
        <v>1</v>
      </c>
      <c r="J45" s="73" t="n">
        <f aca="false">ROUND(I45*2,1)</f>
        <v>2</v>
      </c>
      <c r="K45" s="73" t="n">
        <v>1.4</v>
      </c>
      <c r="L45" s="73" t="n">
        <f aca="false">J45-K45</f>
        <v>0.6</v>
      </c>
      <c r="M45" s="74" t="n">
        <v>6.685</v>
      </c>
      <c r="N45" s="73" t="n">
        <f aca="false">ROUND(M45*2,1)</f>
        <v>13.4</v>
      </c>
      <c r="O45" s="73" t="n">
        <v>9.4</v>
      </c>
      <c r="P45" s="73" t="n">
        <f aca="false">N45-O45</f>
        <v>4</v>
      </c>
    </row>
    <row r="46" customFormat="false" ht="13.5" hidden="false" customHeight="false" outlineLevel="0" collapsed="false">
      <c r="A46" s="84" t="n">
        <v>502007</v>
      </c>
      <c r="B46" s="85" t="n">
        <v>502007</v>
      </c>
      <c r="C46" s="86" t="s">
        <v>384</v>
      </c>
      <c r="D46" s="70" t="n">
        <f aca="false">C46=E46</f>
        <v>1</v>
      </c>
      <c r="E46" s="87" t="s">
        <v>384</v>
      </c>
      <c r="F46" s="72" t="n">
        <f aca="false">L46+P46</f>
        <v>38.1</v>
      </c>
      <c r="G46" s="72" t="n">
        <f aca="false">ROUND(F46*0.6,1)</f>
        <v>22.9</v>
      </c>
      <c r="H46" s="72" t="n">
        <f aca="false">F46-G46</f>
        <v>15.2</v>
      </c>
      <c r="I46" s="73" t="n">
        <v>9.1</v>
      </c>
      <c r="J46" s="73" t="n">
        <f aca="false">ROUND(I46*2,1)</f>
        <v>18.2</v>
      </c>
      <c r="K46" s="73" t="n">
        <v>12.7</v>
      </c>
      <c r="L46" s="73" t="n">
        <f aca="false">J46-K46</f>
        <v>5.5</v>
      </c>
      <c r="M46" s="81" t="n">
        <v>54.415</v>
      </c>
      <c r="N46" s="73" t="n">
        <f aca="false">ROUND(M46*2,1)</f>
        <v>108.8</v>
      </c>
      <c r="O46" s="73" t="n">
        <v>76.2</v>
      </c>
      <c r="P46" s="73" t="n">
        <f aca="false">N46-O46</f>
        <v>32.6</v>
      </c>
    </row>
    <row r="47" customFormat="false" ht="13.5" hidden="false" customHeight="false" outlineLevel="0" collapsed="false">
      <c r="A47" s="77" t="n">
        <v>501001</v>
      </c>
      <c r="B47" s="80" t="n">
        <v>501001</v>
      </c>
      <c r="C47" s="88" t="s">
        <v>385</v>
      </c>
      <c r="D47" s="70" t="n">
        <f aca="false">C47=E47</f>
        <v>1</v>
      </c>
      <c r="E47" s="89" t="s">
        <v>385</v>
      </c>
      <c r="F47" s="72" t="n">
        <f aca="false">L47+P47</f>
        <v>60.9</v>
      </c>
      <c r="G47" s="72" t="n">
        <f aca="false">ROUND(F47*0.6,1)</f>
        <v>36.5</v>
      </c>
      <c r="H47" s="72" t="n">
        <f aca="false">F47-G47</f>
        <v>24.4</v>
      </c>
      <c r="I47" s="73" t="n">
        <v>9.3</v>
      </c>
      <c r="J47" s="73" t="n">
        <f aca="false">ROUND(I47*2,1)</f>
        <v>18.6</v>
      </c>
      <c r="K47" s="73" t="n">
        <v>13</v>
      </c>
      <c r="L47" s="73" t="n">
        <f aca="false">J47-K47</f>
        <v>5.6</v>
      </c>
      <c r="M47" s="81" t="n">
        <v>92.255</v>
      </c>
      <c r="N47" s="73" t="n">
        <f aca="false">ROUND(M47*2,1)</f>
        <v>184.5</v>
      </c>
      <c r="O47" s="73" t="n">
        <v>129.2</v>
      </c>
      <c r="P47" s="73" t="n">
        <f aca="false">N47-O47</f>
        <v>55.3</v>
      </c>
    </row>
    <row r="48" s="63" customFormat="true" ht="13.5" hidden="false" customHeight="false" outlineLevel="0" collapsed="false">
      <c r="A48" s="90"/>
      <c r="B48" s="91"/>
      <c r="C48" s="92" t="s">
        <v>386</v>
      </c>
      <c r="D48" s="93" t="n">
        <f aca="false">C48=E48</f>
        <v>1</v>
      </c>
      <c r="E48" s="94" t="s">
        <v>386</v>
      </c>
      <c r="F48" s="67" t="n">
        <f aca="false">SUM(F49,F68,F71,F75,F86,F91,F94,F105,F113,F122,F128)</f>
        <v>2863.9</v>
      </c>
      <c r="G48" s="67" t="n">
        <f aca="false">SUM(G49,G68,G71,G75,G86,G91,G94,G105,G113,G122,G128)</f>
        <v>1718.1</v>
      </c>
      <c r="H48" s="67" t="n">
        <f aca="false">SUM(H49,H68,H71,H75,H86,H91,H94,H105,H113,H122,H128)</f>
        <v>1145.8</v>
      </c>
      <c r="I48" s="67" t="n">
        <f aca="false">SUM(I49,I68,I71,I75,I86,I91,I94,I105,I113,I122,I128)</f>
        <v>1082.03</v>
      </c>
      <c r="J48" s="67" t="n">
        <f aca="false">SUM(J49,J68,J71,J75,J86,J91,J94,J105,J113,J122,J128)</f>
        <v>2164.3</v>
      </c>
      <c r="K48" s="67" t="n">
        <v>1514.8</v>
      </c>
      <c r="L48" s="61" t="n">
        <f aca="false">J48-K48</f>
        <v>649.5</v>
      </c>
      <c r="M48" s="95" t="n">
        <f aca="false">SUM(M49,M68,M71,M75,M86,M91,M94,M105,M113,M122,M128)</f>
        <v>3690.58</v>
      </c>
      <c r="N48" s="67" t="n">
        <f aca="false">SUM(N49,N68,N71,N75,N86,N91,N94,N105,N113,N122,N128)</f>
        <v>7381.5</v>
      </c>
      <c r="O48" s="67" t="n">
        <v>5166.9</v>
      </c>
      <c r="P48" s="61" t="n">
        <f aca="false">N48-O48</f>
        <v>2214.6</v>
      </c>
    </row>
    <row r="49" s="63" customFormat="true" ht="13.5" hidden="false" customHeight="false" outlineLevel="0" collapsed="false">
      <c r="A49" s="96"/>
      <c r="B49" s="97"/>
      <c r="C49" s="98" t="s">
        <v>387</v>
      </c>
      <c r="D49" s="93" t="n">
        <f aca="false">C49=E49</f>
        <v>1</v>
      </c>
      <c r="E49" s="99" t="s">
        <v>387</v>
      </c>
      <c r="F49" s="67" t="n">
        <f aca="false">F50</f>
        <v>471.9</v>
      </c>
      <c r="G49" s="67" t="n">
        <f aca="false">G50</f>
        <v>283.1</v>
      </c>
      <c r="H49" s="67" t="n">
        <f aca="false">H50</f>
        <v>188.8</v>
      </c>
      <c r="I49" s="67" t="n">
        <f aca="false">I50</f>
        <v>124.37</v>
      </c>
      <c r="J49" s="67" t="n">
        <f aca="false">J50</f>
        <v>248.9</v>
      </c>
      <c r="K49" s="67" t="n">
        <v>174.1</v>
      </c>
      <c r="L49" s="61" t="n">
        <f aca="false">J49-K49</f>
        <v>74.8</v>
      </c>
      <c r="M49" s="95" t="n">
        <f aca="false">M50</f>
        <v>661.94</v>
      </c>
      <c r="N49" s="67" t="n">
        <f aca="false">N50</f>
        <v>1324</v>
      </c>
      <c r="O49" s="67" t="n">
        <v>926.7</v>
      </c>
      <c r="P49" s="61" t="n">
        <f aca="false">N49-O49</f>
        <v>397.3</v>
      </c>
    </row>
    <row r="50" s="105" customFormat="true" ht="13.5" hidden="false" customHeight="false" outlineLevel="0" collapsed="false">
      <c r="A50" s="100" t="s">
        <v>138</v>
      </c>
      <c r="B50" s="101" t="s">
        <v>138</v>
      </c>
      <c r="C50" s="102" t="s">
        <v>388</v>
      </c>
      <c r="D50" s="70" t="n">
        <f aca="false">C50=E50</f>
        <v>1</v>
      </c>
      <c r="E50" s="103" t="s">
        <v>388</v>
      </c>
      <c r="F50" s="72" t="n">
        <f aca="false">SUM(F51:F67)</f>
        <v>471.9</v>
      </c>
      <c r="G50" s="72" t="n">
        <f aca="false">ROUND(F50*0.6,1)</f>
        <v>283.1</v>
      </c>
      <c r="H50" s="72" t="n">
        <f aca="false">F50-G50</f>
        <v>188.8</v>
      </c>
      <c r="I50" s="104" t="n">
        <f aca="false">SUM(I51:I67)</f>
        <v>124.37</v>
      </c>
      <c r="J50" s="104" t="n">
        <f aca="false">SUM(J51:J67)</f>
        <v>248.9</v>
      </c>
      <c r="K50" s="104" t="n">
        <v>174.1</v>
      </c>
      <c r="L50" s="73" t="n">
        <f aca="false">J50-K50</f>
        <v>74.8</v>
      </c>
      <c r="M50" s="104" t="n">
        <f aca="false">SUM(M51:M67)</f>
        <v>661.94</v>
      </c>
      <c r="N50" s="104" t="n">
        <f aca="false">SUM(N51:N67)</f>
        <v>1324</v>
      </c>
      <c r="O50" s="104" t="n">
        <v>926.7</v>
      </c>
      <c r="P50" s="73" t="n">
        <f aca="false">N50-O50</f>
        <v>397.3</v>
      </c>
    </row>
    <row r="51" s="105" customFormat="true" ht="13.5" hidden="false" customHeight="false" outlineLevel="0" collapsed="false">
      <c r="A51" s="69"/>
      <c r="B51" s="106"/>
      <c r="C51" s="70" t="s">
        <v>389</v>
      </c>
      <c r="D51" s="70" t="n">
        <f aca="false">C51=E51</f>
        <v>1</v>
      </c>
      <c r="E51" s="71" t="s">
        <v>389</v>
      </c>
      <c r="F51" s="72" t="n">
        <f aca="false">L51+P51</f>
        <v>22.7</v>
      </c>
      <c r="G51" s="72" t="n">
        <f aca="false">ROUND(F51*0.6,1)</f>
        <v>13.6</v>
      </c>
      <c r="H51" s="72" t="n">
        <f aca="false">F51-G51</f>
        <v>9.10000000000001</v>
      </c>
      <c r="I51" s="73" t="n">
        <v>4.63</v>
      </c>
      <c r="J51" s="73" t="n">
        <f aca="false">ROUND(I51*2,1)</f>
        <v>9.3</v>
      </c>
      <c r="K51" s="73" t="n">
        <v>6.5</v>
      </c>
      <c r="L51" s="73" t="n">
        <f aca="false">J51-K51</f>
        <v>2.8</v>
      </c>
      <c r="M51" s="74" t="n">
        <v>33.2</v>
      </c>
      <c r="N51" s="73" t="n">
        <f aca="false">ROUND(M51*2,1)</f>
        <v>66.4</v>
      </c>
      <c r="O51" s="73" t="n">
        <v>46.5</v>
      </c>
      <c r="P51" s="73" t="n">
        <f aca="false">N51-O51</f>
        <v>19.9</v>
      </c>
    </row>
    <row r="52" s="105" customFormat="true" ht="13.5" hidden="false" customHeight="false" outlineLevel="0" collapsed="false">
      <c r="A52" s="69"/>
      <c r="B52" s="106"/>
      <c r="C52" s="70" t="s">
        <v>390</v>
      </c>
      <c r="D52" s="70" t="n">
        <f aca="false">C52=E52</f>
        <v>1</v>
      </c>
      <c r="E52" s="71" t="s">
        <v>390</v>
      </c>
      <c r="F52" s="72" t="n">
        <f aca="false">L52+P52</f>
        <v>22.2</v>
      </c>
      <c r="G52" s="72" t="n">
        <f aca="false">ROUND(F52*0.6,1)</f>
        <v>13.3</v>
      </c>
      <c r="H52" s="72" t="n">
        <f aca="false">F52-G52</f>
        <v>8.9</v>
      </c>
      <c r="I52" s="73" t="n">
        <v>5.88</v>
      </c>
      <c r="J52" s="73" t="n">
        <f aca="false">ROUND(I52*2,1)</f>
        <v>11.8</v>
      </c>
      <c r="K52" s="73" t="n">
        <v>8.2</v>
      </c>
      <c r="L52" s="73" t="n">
        <f aca="false">J52-K52</f>
        <v>3.6</v>
      </c>
      <c r="M52" s="74" t="n">
        <v>31</v>
      </c>
      <c r="N52" s="73" t="n">
        <f aca="false">ROUND(M52*2,1)</f>
        <v>62</v>
      </c>
      <c r="O52" s="73" t="n">
        <v>43.4</v>
      </c>
      <c r="P52" s="73" t="n">
        <f aca="false">N52-O52</f>
        <v>18.6</v>
      </c>
    </row>
    <row r="53" s="105" customFormat="true" ht="13.5" hidden="false" customHeight="false" outlineLevel="0" collapsed="false">
      <c r="A53" s="69"/>
      <c r="B53" s="106"/>
      <c r="C53" s="70" t="s">
        <v>391</v>
      </c>
      <c r="D53" s="70" t="n">
        <f aca="false">C53=E53</f>
        <v>1</v>
      </c>
      <c r="E53" s="71" t="s">
        <v>391</v>
      </c>
      <c r="F53" s="72" t="n">
        <f aca="false">L53+P53</f>
        <v>18.1</v>
      </c>
      <c r="G53" s="72" t="n">
        <f aca="false">ROUND(F53*0.6,1)</f>
        <v>10.9</v>
      </c>
      <c r="H53" s="72" t="n">
        <f aca="false">F53-G53</f>
        <v>7.2</v>
      </c>
      <c r="I53" s="73" t="n">
        <v>3.61</v>
      </c>
      <c r="J53" s="73" t="n">
        <f aca="false">ROUND(I53*2,1)</f>
        <v>7.2</v>
      </c>
      <c r="K53" s="73" t="n">
        <v>5.1</v>
      </c>
      <c r="L53" s="73" t="n">
        <f aca="false">J53-K53</f>
        <v>2.1</v>
      </c>
      <c r="M53" s="74" t="n">
        <v>26.64</v>
      </c>
      <c r="N53" s="73" t="n">
        <f aca="false">ROUND(M53*2,1)</f>
        <v>53.3</v>
      </c>
      <c r="O53" s="73" t="n">
        <v>37.3</v>
      </c>
      <c r="P53" s="73" t="n">
        <f aca="false">N53-O53</f>
        <v>16</v>
      </c>
    </row>
    <row r="54" s="105" customFormat="true" ht="16.5" hidden="false" customHeight="true" outlineLevel="0" collapsed="false">
      <c r="A54" s="69"/>
      <c r="B54" s="106"/>
      <c r="C54" s="70" t="s">
        <v>392</v>
      </c>
      <c r="D54" s="70" t="n">
        <f aca="false">C54=E54</f>
        <v>1</v>
      </c>
      <c r="E54" s="71" t="s">
        <v>392</v>
      </c>
      <c r="F54" s="72" t="n">
        <f aca="false">L54+P54</f>
        <v>5</v>
      </c>
      <c r="G54" s="72" t="n">
        <f aca="false">ROUND(F54*0.6,1)</f>
        <v>3</v>
      </c>
      <c r="H54" s="72" t="n">
        <f aca="false">F54-G54</f>
        <v>2</v>
      </c>
      <c r="I54" s="73" t="n">
        <v>1.18</v>
      </c>
      <c r="J54" s="73" t="n">
        <f aca="false">ROUND(I54*2,1)</f>
        <v>2.4</v>
      </c>
      <c r="K54" s="73" t="n">
        <v>1.7</v>
      </c>
      <c r="L54" s="73" t="n">
        <f aca="false">J54-K54</f>
        <v>0.7</v>
      </c>
      <c r="M54" s="74" t="n">
        <v>7.19</v>
      </c>
      <c r="N54" s="73" t="n">
        <f aca="false">ROUND(M54*2,1)</f>
        <v>14.4</v>
      </c>
      <c r="O54" s="73" t="n">
        <v>10.1</v>
      </c>
      <c r="P54" s="73" t="n">
        <f aca="false">N54-O54</f>
        <v>4.3</v>
      </c>
    </row>
    <row r="55" s="105" customFormat="true" ht="0.75" hidden="true" customHeight="true" outlineLevel="0" collapsed="false">
      <c r="A55" s="77"/>
      <c r="B55" s="80"/>
      <c r="C55" s="75" t="s">
        <v>393</v>
      </c>
      <c r="D55" s="70" t="n">
        <f aca="false">C55=E55</f>
        <v>1</v>
      </c>
      <c r="E55" s="76" t="s">
        <v>393</v>
      </c>
      <c r="F55" s="72" t="n">
        <f aca="false">L55+P55</f>
        <v>0</v>
      </c>
      <c r="G55" s="72" t="n">
        <f aca="false">ROUND(F55*0.6,1)</f>
        <v>0</v>
      </c>
      <c r="H55" s="72" t="n">
        <f aca="false">F55-G55</f>
        <v>0</v>
      </c>
      <c r="I55" s="73" t="n">
        <v>0</v>
      </c>
      <c r="J55" s="73" t="n">
        <f aca="false">ROUND(I55*2,1)</f>
        <v>0</v>
      </c>
      <c r="K55" s="73" t="n">
        <v>0</v>
      </c>
      <c r="L55" s="73" t="n">
        <f aca="false">J55-K55</f>
        <v>0</v>
      </c>
      <c r="M55" s="74" t="n">
        <v>0</v>
      </c>
      <c r="N55" s="73" t="n">
        <f aca="false">ROUND(M55*2,1)</f>
        <v>0</v>
      </c>
      <c r="O55" s="73" t="n">
        <v>0</v>
      </c>
      <c r="P55" s="73" t="n">
        <f aca="false">N55-O55</f>
        <v>0</v>
      </c>
    </row>
    <row r="56" s="105" customFormat="true" ht="13.5" hidden="false" customHeight="false" outlineLevel="0" collapsed="false">
      <c r="A56" s="77"/>
      <c r="B56" s="80"/>
      <c r="C56" s="75" t="s">
        <v>394</v>
      </c>
      <c r="D56" s="70" t="n">
        <f aca="false">C56=E56</f>
        <v>1</v>
      </c>
      <c r="E56" s="76" t="s">
        <v>394</v>
      </c>
      <c r="F56" s="72" t="n">
        <f aca="false">L56+P56</f>
        <v>111.7</v>
      </c>
      <c r="G56" s="72" t="n">
        <f aca="false">ROUND(F56*0.6,1)</f>
        <v>67</v>
      </c>
      <c r="H56" s="72" t="n">
        <f aca="false">F56-G56</f>
        <v>44.7</v>
      </c>
      <c r="I56" s="73" t="n">
        <v>20.52</v>
      </c>
      <c r="J56" s="73" t="n">
        <f aca="false">ROUND(I56*2,1)</f>
        <v>41</v>
      </c>
      <c r="K56" s="73" t="n">
        <v>28.7</v>
      </c>
      <c r="L56" s="73" t="n">
        <f aca="false">J56-K56</f>
        <v>12.3</v>
      </c>
      <c r="M56" s="74" t="n">
        <v>165.59</v>
      </c>
      <c r="N56" s="73" t="n">
        <f aca="false">ROUND(M56*2,1)</f>
        <v>331.2</v>
      </c>
      <c r="O56" s="73" t="n">
        <v>231.8</v>
      </c>
      <c r="P56" s="73" t="n">
        <f aca="false">N56-O56</f>
        <v>99.4</v>
      </c>
    </row>
    <row r="57" s="105" customFormat="true" ht="14.25" hidden="false" customHeight="true" outlineLevel="0" collapsed="false">
      <c r="A57" s="77"/>
      <c r="B57" s="80"/>
      <c r="C57" s="75" t="s">
        <v>395</v>
      </c>
      <c r="D57" s="70" t="n">
        <f aca="false">C57=E57</f>
        <v>1</v>
      </c>
      <c r="E57" s="76" t="s">
        <v>395</v>
      </c>
      <c r="F57" s="72" t="n">
        <f aca="false">L57+P57</f>
        <v>123.4</v>
      </c>
      <c r="G57" s="72" t="n">
        <f aca="false">ROUND(F57*0.6,1)</f>
        <v>74</v>
      </c>
      <c r="H57" s="72" t="n">
        <f aca="false">F57-G57</f>
        <v>49.4</v>
      </c>
      <c r="I57" s="73" t="n">
        <v>39.59</v>
      </c>
      <c r="J57" s="73" t="n">
        <f aca="false">ROUND(I57*2,1)</f>
        <v>79.2</v>
      </c>
      <c r="K57" s="73" t="n">
        <v>55.4</v>
      </c>
      <c r="L57" s="73" t="n">
        <f aca="false">J57-K57</f>
        <v>23.8</v>
      </c>
      <c r="M57" s="74" t="n">
        <v>166.11</v>
      </c>
      <c r="N57" s="73" t="n">
        <f aca="false">ROUND(M57*2,1)</f>
        <v>332.2</v>
      </c>
      <c r="O57" s="73" t="n">
        <v>232.6</v>
      </c>
      <c r="P57" s="73" t="n">
        <f aca="false">N57-O57</f>
        <v>99.6</v>
      </c>
    </row>
    <row r="58" s="105" customFormat="true" ht="13.5" hidden="true" customHeight="false" outlineLevel="0" collapsed="false">
      <c r="A58" s="77"/>
      <c r="B58" s="80"/>
      <c r="C58" s="75" t="s">
        <v>396</v>
      </c>
      <c r="D58" s="70" t="n">
        <f aca="false">C58=E58</f>
        <v>1</v>
      </c>
      <c r="E58" s="76" t="s">
        <v>396</v>
      </c>
      <c r="F58" s="72" t="n">
        <f aca="false">L58+P58</f>
        <v>0</v>
      </c>
      <c r="G58" s="72" t="n">
        <f aca="false">ROUND(F58*0.6,1)</f>
        <v>0</v>
      </c>
      <c r="H58" s="72" t="n">
        <f aca="false">F58-G58</f>
        <v>0</v>
      </c>
      <c r="I58" s="73" t="n">
        <v>0</v>
      </c>
      <c r="J58" s="73" t="n">
        <f aca="false">ROUND(I58*2,1)</f>
        <v>0</v>
      </c>
      <c r="K58" s="73" t="n">
        <v>0</v>
      </c>
      <c r="L58" s="73" t="n">
        <f aca="false">J58-K58</f>
        <v>0</v>
      </c>
      <c r="M58" s="74" t="n">
        <v>0</v>
      </c>
      <c r="N58" s="73" t="n">
        <f aca="false">ROUND(M58*2,1)</f>
        <v>0</v>
      </c>
      <c r="O58" s="73" t="n">
        <v>0</v>
      </c>
      <c r="P58" s="73" t="n">
        <f aca="false">N58-O58</f>
        <v>0</v>
      </c>
    </row>
    <row r="59" s="105" customFormat="true" ht="13.5" hidden="true" customHeight="false" outlineLevel="0" collapsed="false">
      <c r="A59" s="77"/>
      <c r="B59" s="80"/>
      <c r="C59" s="75" t="s">
        <v>397</v>
      </c>
      <c r="D59" s="70" t="n">
        <f aca="false">C59=E59</f>
        <v>1</v>
      </c>
      <c r="E59" s="76" t="s">
        <v>397</v>
      </c>
      <c r="F59" s="72" t="n">
        <f aca="false">L59+P59</f>
        <v>0</v>
      </c>
      <c r="G59" s="72" t="n">
        <f aca="false">ROUND(F59*0.6,1)</f>
        <v>0</v>
      </c>
      <c r="H59" s="72" t="n">
        <f aca="false">F59-G59</f>
        <v>0</v>
      </c>
      <c r="I59" s="73" t="n">
        <v>0</v>
      </c>
      <c r="J59" s="73" t="n">
        <f aca="false">ROUND(I59*2,1)</f>
        <v>0</v>
      </c>
      <c r="K59" s="73" t="n">
        <v>0</v>
      </c>
      <c r="L59" s="73" t="n">
        <f aca="false">J59-K59</f>
        <v>0</v>
      </c>
      <c r="M59" s="74" t="n">
        <v>0</v>
      </c>
      <c r="N59" s="73" t="n">
        <f aca="false">ROUND(M59*2,1)</f>
        <v>0</v>
      </c>
      <c r="O59" s="73" t="n">
        <v>0</v>
      </c>
      <c r="P59" s="73" t="n">
        <f aca="false">N59-O59</f>
        <v>0</v>
      </c>
    </row>
    <row r="60" s="105" customFormat="true" ht="13.5" hidden="true" customHeight="false" outlineLevel="0" collapsed="false">
      <c r="A60" s="77"/>
      <c r="B60" s="80"/>
      <c r="C60" s="75" t="s">
        <v>398</v>
      </c>
      <c r="D60" s="70" t="n">
        <f aca="false">C60=E60</f>
        <v>1</v>
      </c>
      <c r="E60" s="76" t="s">
        <v>398</v>
      </c>
      <c r="F60" s="72" t="n">
        <f aca="false">L60+P60</f>
        <v>0</v>
      </c>
      <c r="G60" s="72" t="n">
        <f aca="false">ROUND(F60*0.6,1)</f>
        <v>0</v>
      </c>
      <c r="H60" s="72" t="n">
        <f aca="false">F60-G60</f>
        <v>0</v>
      </c>
      <c r="I60" s="73" t="n">
        <v>0</v>
      </c>
      <c r="J60" s="73" t="n">
        <f aca="false">ROUND(I60*2,1)</f>
        <v>0</v>
      </c>
      <c r="K60" s="73" t="n">
        <v>0</v>
      </c>
      <c r="L60" s="73" t="n">
        <f aca="false">J60-K60</f>
        <v>0</v>
      </c>
      <c r="M60" s="74" t="n">
        <v>0</v>
      </c>
      <c r="N60" s="73" t="n">
        <f aca="false">ROUND(M60*2,1)</f>
        <v>0</v>
      </c>
      <c r="O60" s="73" t="n">
        <v>0</v>
      </c>
      <c r="P60" s="73" t="n">
        <f aca="false">N60-O60</f>
        <v>0</v>
      </c>
    </row>
    <row r="61" s="105" customFormat="true" ht="13.5" hidden="true" customHeight="false" outlineLevel="0" collapsed="false">
      <c r="A61" s="77"/>
      <c r="B61" s="80"/>
      <c r="C61" s="75" t="s">
        <v>399</v>
      </c>
      <c r="D61" s="70" t="n">
        <f aca="false">C61=E61</f>
        <v>1</v>
      </c>
      <c r="E61" s="76" t="s">
        <v>399</v>
      </c>
      <c r="F61" s="72" t="n">
        <f aca="false">L61+P61</f>
        <v>0</v>
      </c>
      <c r="G61" s="72" t="n">
        <f aca="false">ROUND(F61*0.6,1)</f>
        <v>0</v>
      </c>
      <c r="H61" s="72" t="n">
        <f aca="false">F61-G61</f>
        <v>0</v>
      </c>
      <c r="I61" s="73" t="n">
        <v>0</v>
      </c>
      <c r="J61" s="73" t="n">
        <f aca="false">ROUND(I61*2,1)</f>
        <v>0</v>
      </c>
      <c r="K61" s="73" t="n">
        <v>0</v>
      </c>
      <c r="L61" s="73" t="n">
        <f aca="false">J61-K61</f>
        <v>0</v>
      </c>
      <c r="M61" s="74" t="n">
        <v>0</v>
      </c>
      <c r="N61" s="73" t="n">
        <f aca="false">ROUND(M61*2,1)</f>
        <v>0</v>
      </c>
      <c r="O61" s="73" t="n">
        <v>0</v>
      </c>
      <c r="P61" s="73" t="n">
        <f aca="false">N61-O61</f>
        <v>0</v>
      </c>
    </row>
    <row r="62" s="105" customFormat="true" ht="13.5" hidden="true" customHeight="false" outlineLevel="0" collapsed="false">
      <c r="A62" s="77"/>
      <c r="B62" s="80"/>
      <c r="C62" s="75" t="s">
        <v>400</v>
      </c>
      <c r="D62" s="70" t="n">
        <f aca="false">C62=E62</f>
        <v>1</v>
      </c>
      <c r="E62" s="76" t="s">
        <v>400</v>
      </c>
      <c r="F62" s="72" t="n">
        <f aca="false">L62+P62</f>
        <v>0</v>
      </c>
      <c r="G62" s="72" t="n">
        <f aca="false">ROUND(F62*0.6,1)</f>
        <v>0</v>
      </c>
      <c r="H62" s="72" t="n">
        <f aca="false">F62-G62</f>
        <v>0</v>
      </c>
      <c r="I62" s="73" t="n">
        <v>0</v>
      </c>
      <c r="J62" s="73" t="n">
        <f aca="false">ROUND(I62*2,1)</f>
        <v>0</v>
      </c>
      <c r="K62" s="73" t="n">
        <v>0</v>
      </c>
      <c r="L62" s="73" t="n">
        <f aca="false">J62-K62</f>
        <v>0</v>
      </c>
      <c r="M62" s="74" t="n">
        <v>0</v>
      </c>
      <c r="N62" s="73" t="n">
        <f aca="false">ROUND(M62*2,1)</f>
        <v>0</v>
      </c>
      <c r="O62" s="73" t="n">
        <v>0</v>
      </c>
      <c r="P62" s="73" t="n">
        <f aca="false">N62-O62</f>
        <v>0</v>
      </c>
    </row>
    <row r="63" s="105" customFormat="true" ht="12.75" hidden="false" customHeight="true" outlineLevel="0" collapsed="false">
      <c r="A63" s="77"/>
      <c r="B63" s="80"/>
      <c r="C63" s="75" t="s">
        <v>401</v>
      </c>
      <c r="D63" s="70" t="n">
        <f aca="false">C63=E63</f>
        <v>1</v>
      </c>
      <c r="E63" s="76" t="s">
        <v>401</v>
      </c>
      <c r="F63" s="72" t="n">
        <f aca="false">L63+P63</f>
        <v>13.9</v>
      </c>
      <c r="G63" s="72" t="n">
        <f aca="false">ROUND(F63*0.6,1)</f>
        <v>8.3</v>
      </c>
      <c r="H63" s="72" t="n">
        <f aca="false">F63-G63</f>
        <v>5.6</v>
      </c>
      <c r="I63" s="73" t="n">
        <v>4.48</v>
      </c>
      <c r="J63" s="73" t="n">
        <f aca="false">ROUND(I63*2,1)</f>
        <v>9</v>
      </c>
      <c r="K63" s="73" t="n">
        <v>6.3</v>
      </c>
      <c r="L63" s="73" t="n">
        <f aca="false">J63-K63</f>
        <v>2.7</v>
      </c>
      <c r="M63" s="74" t="n">
        <v>18.53</v>
      </c>
      <c r="N63" s="73" t="n">
        <f aca="false">ROUND(M63*2,1)</f>
        <v>37.1</v>
      </c>
      <c r="O63" s="73" t="n">
        <v>25.9</v>
      </c>
      <c r="P63" s="73" t="n">
        <f aca="false">N63-O63</f>
        <v>11.2</v>
      </c>
    </row>
    <row r="64" s="105" customFormat="true" ht="13.5" hidden="false" customHeight="false" outlineLevel="0" collapsed="false">
      <c r="A64" s="77"/>
      <c r="B64" s="80"/>
      <c r="C64" s="75" t="s">
        <v>402</v>
      </c>
      <c r="D64" s="70" t="n">
        <f aca="false">C64=E64</f>
        <v>1</v>
      </c>
      <c r="E64" s="76" t="s">
        <v>402</v>
      </c>
      <c r="F64" s="72" t="n">
        <f aca="false">L64+P64</f>
        <v>0</v>
      </c>
      <c r="G64" s="72" t="n">
        <f aca="false">ROUND(F64*0.6,1)</f>
        <v>0</v>
      </c>
      <c r="H64" s="72" t="n">
        <f aca="false">F64-G64</f>
        <v>0</v>
      </c>
      <c r="I64" s="73" t="n">
        <v>0</v>
      </c>
      <c r="J64" s="73" t="n">
        <f aca="false">ROUND(I64*2,1)</f>
        <v>0</v>
      </c>
      <c r="K64" s="73" t="n">
        <v>0</v>
      </c>
      <c r="L64" s="73" t="n">
        <f aca="false">J64-K64</f>
        <v>0</v>
      </c>
      <c r="M64" s="74" t="n">
        <v>0</v>
      </c>
      <c r="N64" s="73" t="n">
        <f aca="false">ROUND(M64*2,1)</f>
        <v>0</v>
      </c>
      <c r="O64" s="73" t="n">
        <v>0</v>
      </c>
      <c r="P64" s="73" t="n">
        <f aca="false">N64-O64</f>
        <v>0</v>
      </c>
    </row>
    <row r="65" s="105" customFormat="true" ht="13.5" hidden="false" customHeight="false" outlineLevel="0" collapsed="false">
      <c r="A65" s="77"/>
      <c r="B65" s="80"/>
      <c r="C65" s="75" t="s">
        <v>403</v>
      </c>
      <c r="D65" s="70" t="n">
        <f aca="false">C65=E65</f>
        <v>1</v>
      </c>
      <c r="E65" s="76" t="s">
        <v>403</v>
      </c>
      <c r="F65" s="72" t="n">
        <f aca="false">L65+P65</f>
        <v>17.5</v>
      </c>
      <c r="G65" s="72" t="n">
        <f aca="false">ROUND(F65*0.6,1)</f>
        <v>10.5</v>
      </c>
      <c r="H65" s="72" t="n">
        <f aca="false">F65-G65</f>
        <v>7</v>
      </c>
      <c r="I65" s="73" t="n">
        <v>5.71</v>
      </c>
      <c r="J65" s="73" t="n">
        <f aca="false">ROUND(I65*2,1)</f>
        <v>11.4</v>
      </c>
      <c r="K65" s="73" t="n">
        <v>8</v>
      </c>
      <c r="L65" s="73" t="n">
        <f aca="false">J65-K65</f>
        <v>3.4</v>
      </c>
      <c r="M65" s="74" t="n">
        <v>23.55</v>
      </c>
      <c r="N65" s="73" t="n">
        <f aca="false">ROUND(M65*2,1)</f>
        <v>47.1</v>
      </c>
      <c r="O65" s="73" t="n">
        <v>33</v>
      </c>
      <c r="P65" s="73" t="n">
        <f aca="false">N65-O65</f>
        <v>14.1</v>
      </c>
    </row>
    <row r="66" s="105" customFormat="true" ht="13.5" hidden="false" customHeight="false" outlineLevel="0" collapsed="false">
      <c r="A66" s="77"/>
      <c r="B66" s="80"/>
      <c r="C66" s="75" t="s">
        <v>404</v>
      </c>
      <c r="D66" s="70" t="n">
        <f aca="false">C66=E66</f>
        <v>1</v>
      </c>
      <c r="E66" s="76" t="s">
        <v>404</v>
      </c>
      <c r="F66" s="72" t="n">
        <f aca="false">L66+P66</f>
        <v>46.3</v>
      </c>
      <c r="G66" s="72" t="n">
        <f aca="false">ROUND(F66*0.6,1)</f>
        <v>27.8</v>
      </c>
      <c r="H66" s="72" t="n">
        <f aca="false">F66-G66</f>
        <v>18.5</v>
      </c>
      <c r="I66" s="73" t="n">
        <v>12.18</v>
      </c>
      <c r="J66" s="73" t="n">
        <f aca="false">ROUND(I66*2,1)</f>
        <v>24.4</v>
      </c>
      <c r="K66" s="73" t="n">
        <v>17.1</v>
      </c>
      <c r="L66" s="73" t="n">
        <f aca="false">J66-K66</f>
        <v>7.3</v>
      </c>
      <c r="M66" s="74" t="n">
        <v>64.95</v>
      </c>
      <c r="N66" s="73" t="n">
        <f aca="false">ROUND(M66*2,1)</f>
        <v>129.9</v>
      </c>
      <c r="O66" s="73" t="n">
        <v>90.9</v>
      </c>
      <c r="P66" s="73" t="n">
        <f aca="false">N66-O66</f>
        <v>39</v>
      </c>
    </row>
    <row r="67" s="105" customFormat="true" ht="13.5" hidden="false" customHeight="false" outlineLevel="0" collapsed="false">
      <c r="A67" s="77"/>
      <c r="B67" s="80"/>
      <c r="C67" s="75" t="s">
        <v>405</v>
      </c>
      <c r="D67" s="70" t="n">
        <f aca="false">C67=E67</f>
        <v>1</v>
      </c>
      <c r="E67" s="76" t="s">
        <v>405</v>
      </c>
      <c r="F67" s="72" t="n">
        <f aca="false">L67+P67</f>
        <v>91.1</v>
      </c>
      <c r="G67" s="72" t="n">
        <f aca="false">ROUND(F67*0.6,1)</f>
        <v>54.7</v>
      </c>
      <c r="H67" s="72" t="n">
        <f aca="false">F67-G67</f>
        <v>36.4</v>
      </c>
      <c r="I67" s="73" t="n">
        <v>26.59</v>
      </c>
      <c r="J67" s="73" t="n">
        <f aca="false">ROUND(I67*2,1)</f>
        <v>53.2</v>
      </c>
      <c r="K67" s="73" t="n">
        <v>37.2</v>
      </c>
      <c r="L67" s="73" t="n">
        <f aca="false">J67-K67</f>
        <v>16</v>
      </c>
      <c r="M67" s="74" t="n">
        <v>125.18</v>
      </c>
      <c r="N67" s="73" t="n">
        <f aca="false">ROUND(M67*2,1)</f>
        <v>250.4</v>
      </c>
      <c r="O67" s="73" t="n">
        <v>175.3</v>
      </c>
      <c r="P67" s="73" t="n">
        <f aca="false">N67-O67</f>
        <v>75.1</v>
      </c>
    </row>
    <row r="68" s="63" customFormat="true" ht="13.5" hidden="false" customHeight="false" outlineLevel="0" collapsed="false">
      <c r="A68" s="107"/>
      <c r="B68" s="108"/>
      <c r="C68" s="109" t="s">
        <v>406</v>
      </c>
      <c r="D68" s="93" t="n">
        <f aca="false">C68=E68</f>
        <v>1</v>
      </c>
      <c r="E68" s="110" t="s">
        <v>406</v>
      </c>
      <c r="F68" s="67" t="n">
        <f aca="false">F69</f>
        <v>28.7</v>
      </c>
      <c r="G68" s="67" t="n">
        <f aca="false">G69</f>
        <v>17.2</v>
      </c>
      <c r="H68" s="67" t="n">
        <f aca="false">H69</f>
        <v>11.5</v>
      </c>
      <c r="I68" s="67" t="n">
        <f aca="false">I69</f>
        <v>7.64</v>
      </c>
      <c r="J68" s="67" t="n">
        <f aca="false">J69</f>
        <v>15.3</v>
      </c>
      <c r="K68" s="67" t="n">
        <v>10.7</v>
      </c>
      <c r="L68" s="61" t="n">
        <f aca="false">J68-K68</f>
        <v>4.6</v>
      </c>
      <c r="M68" s="95" t="n">
        <f aca="false">M69</f>
        <v>40.13</v>
      </c>
      <c r="N68" s="95" t="n">
        <f aca="false">N69</f>
        <v>80.3</v>
      </c>
      <c r="O68" s="95" t="n">
        <v>56.2</v>
      </c>
      <c r="P68" s="61" t="n">
        <f aca="false">N68-O68</f>
        <v>24.1</v>
      </c>
    </row>
    <row r="69" s="105" customFormat="true" ht="13.5" hidden="false" customHeight="false" outlineLevel="0" collapsed="false">
      <c r="A69" s="100" t="s">
        <v>172</v>
      </c>
      <c r="B69" s="101" t="s">
        <v>172</v>
      </c>
      <c r="C69" s="111" t="s">
        <v>407</v>
      </c>
      <c r="D69" s="70" t="n">
        <f aca="false">C69=E69</f>
        <v>1</v>
      </c>
      <c r="E69" s="112" t="s">
        <v>407</v>
      </c>
      <c r="F69" s="72" t="n">
        <f aca="false">SUM(F70)</f>
        <v>28.7</v>
      </c>
      <c r="G69" s="72" t="n">
        <f aca="false">SUM(G70)</f>
        <v>17.2</v>
      </c>
      <c r="H69" s="72" t="n">
        <f aca="false">SUM(H70)</f>
        <v>11.5</v>
      </c>
      <c r="I69" s="72" t="n">
        <f aca="false">SUM(I70)</f>
        <v>7.64</v>
      </c>
      <c r="J69" s="72" t="n">
        <f aca="false">SUM(J70)</f>
        <v>15.3</v>
      </c>
      <c r="K69" s="72" t="n">
        <v>10.7</v>
      </c>
      <c r="L69" s="73" t="n">
        <f aca="false">J69-K69</f>
        <v>4.6</v>
      </c>
      <c r="M69" s="104" t="n">
        <f aca="false">SUM(M70)</f>
        <v>40.13</v>
      </c>
      <c r="N69" s="73" t="n">
        <f aca="false">ROUND(M69*2,1)</f>
        <v>80.3</v>
      </c>
      <c r="O69" s="73" t="n">
        <v>56.2</v>
      </c>
      <c r="P69" s="73" t="n">
        <f aca="false">N69-O69</f>
        <v>24.1</v>
      </c>
    </row>
    <row r="70" s="105" customFormat="true" ht="24" hidden="false" customHeight="false" outlineLevel="0" collapsed="false">
      <c r="A70" s="69"/>
      <c r="B70" s="106"/>
      <c r="C70" s="113" t="s">
        <v>408</v>
      </c>
      <c r="D70" s="70" t="n">
        <f aca="false">C70=E70</f>
        <v>1</v>
      </c>
      <c r="E70" s="114" t="s">
        <v>408</v>
      </c>
      <c r="F70" s="72" t="n">
        <f aca="false">L70+P70</f>
        <v>28.7</v>
      </c>
      <c r="G70" s="72" t="n">
        <f aca="false">ROUND(F70*0.6,1)</f>
        <v>17.2</v>
      </c>
      <c r="H70" s="72" t="n">
        <f aca="false">F70-G70</f>
        <v>11.5</v>
      </c>
      <c r="I70" s="73" t="n">
        <v>7.64</v>
      </c>
      <c r="J70" s="73" t="n">
        <f aca="false">ROUND(I70*2,1)</f>
        <v>15.3</v>
      </c>
      <c r="K70" s="73" t="n">
        <v>10.7</v>
      </c>
      <c r="L70" s="73" t="n">
        <f aca="false">J70-K70</f>
        <v>4.6</v>
      </c>
      <c r="M70" s="74" t="n">
        <v>40.13</v>
      </c>
      <c r="N70" s="73" t="n">
        <f aca="false">ROUND(M70*2,1)</f>
        <v>80.3</v>
      </c>
      <c r="O70" s="73" t="n">
        <v>56.2</v>
      </c>
      <c r="P70" s="73" t="n">
        <f aca="false">N70-O70</f>
        <v>24.1</v>
      </c>
    </row>
    <row r="71" s="63" customFormat="true" ht="13.5" hidden="false" customHeight="false" outlineLevel="0" collapsed="false">
      <c r="A71" s="64"/>
      <c r="B71" s="115"/>
      <c r="C71" s="116" t="s">
        <v>409</v>
      </c>
      <c r="D71" s="93" t="n">
        <f aca="false">C71=E71</f>
        <v>1</v>
      </c>
      <c r="E71" s="117" t="s">
        <v>409</v>
      </c>
      <c r="F71" s="67" t="n">
        <f aca="false">F72</f>
        <v>202.1</v>
      </c>
      <c r="G71" s="67" t="n">
        <f aca="false">G72</f>
        <v>121.2</v>
      </c>
      <c r="H71" s="67" t="n">
        <f aca="false">H72</f>
        <v>80.9</v>
      </c>
      <c r="I71" s="67" t="n">
        <f aca="false">I72</f>
        <v>41.62</v>
      </c>
      <c r="J71" s="67" t="n">
        <f aca="false">J72</f>
        <v>83.3</v>
      </c>
      <c r="K71" s="67" t="n">
        <v>58.3</v>
      </c>
      <c r="L71" s="61" t="n">
        <f aca="false">J71-K71</f>
        <v>25</v>
      </c>
      <c r="M71" s="95" t="n">
        <f aca="false">M72</f>
        <v>295.24</v>
      </c>
      <c r="N71" s="95" t="n">
        <f aca="false">N72</f>
        <v>590.5</v>
      </c>
      <c r="O71" s="95" t="n">
        <v>413.4</v>
      </c>
      <c r="P71" s="61" t="n">
        <f aca="false">N71-O71</f>
        <v>177.1</v>
      </c>
    </row>
    <row r="72" s="105" customFormat="true" ht="13.5" hidden="false" customHeight="false" outlineLevel="0" collapsed="false">
      <c r="A72" s="100" t="s">
        <v>180</v>
      </c>
      <c r="B72" s="101" t="s">
        <v>180</v>
      </c>
      <c r="C72" s="111" t="s">
        <v>410</v>
      </c>
      <c r="D72" s="70" t="n">
        <f aca="false">C72=E72</f>
        <v>1</v>
      </c>
      <c r="E72" s="112" t="s">
        <v>410</v>
      </c>
      <c r="F72" s="72" t="n">
        <f aca="false">SUM(F73:F74)</f>
        <v>202.1</v>
      </c>
      <c r="G72" s="72" t="n">
        <f aca="false">SUM(G73:G74)</f>
        <v>121.2</v>
      </c>
      <c r="H72" s="72" t="n">
        <f aca="false">SUM(H73:H74)</f>
        <v>80.9</v>
      </c>
      <c r="I72" s="72" t="n">
        <f aca="false">SUM(I73:I74)</f>
        <v>41.62</v>
      </c>
      <c r="J72" s="72" t="n">
        <f aca="false">SUM(J73:J74)</f>
        <v>83.3</v>
      </c>
      <c r="K72" s="72" t="n">
        <v>58.3</v>
      </c>
      <c r="L72" s="73" t="n">
        <f aca="false">J72-K72</f>
        <v>25</v>
      </c>
      <c r="M72" s="104" t="n">
        <f aca="false">SUM(M73:M74)</f>
        <v>295.24</v>
      </c>
      <c r="N72" s="104" t="n">
        <f aca="false">SUM(N73:N74)</f>
        <v>590.5</v>
      </c>
      <c r="O72" s="104" t="n">
        <v>413.4</v>
      </c>
      <c r="P72" s="73" t="n">
        <f aca="false">N72-O72</f>
        <v>177.1</v>
      </c>
    </row>
    <row r="73" s="105" customFormat="true" ht="13.5" hidden="false" customHeight="false" outlineLevel="0" collapsed="false">
      <c r="A73" s="77"/>
      <c r="B73" s="80"/>
      <c r="C73" s="70" t="s">
        <v>411</v>
      </c>
      <c r="D73" s="70" t="n">
        <f aca="false">C73=E73</f>
        <v>1</v>
      </c>
      <c r="E73" s="71" t="s">
        <v>411</v>
      </c>
      <c r="F73" s="72" t="n">
        <f aca="false">L73+P73</f>
        <v>120.4</v>
      </c>
      <c r="G73" s="72" t="n">
        <f aca="false">ROUND(F73*0.6,1)</f>
        <v>72.2</v>
      </c>
      <c r="H73" s="72" t="n">
        <f aca="false">F73-G73</f>
        <v>48.2</v>
      </c>
      <c r="I73" s="73" t="n">
        <v>25.78</v>
      </c>
      <c r="J73" s="73" t="n">
        <f aca="false">ROUND(I73*2,1)</f>
        <v>51.6</v>
      </c>
      <c r="K73" s="73" t="n">
        <v>36.1</v>
      </c>
      <c r="L73" s="73" t="n">
        <f aca="false">J73-K73</f>
        <v>15.5</v>
      </c>
      <c r="M73" s="74" t="n">
        <v>174.83</v>
      </c>
      <c r="N73" s="73" t="n">
        <f aca="false">ROUND(M73*2,1)</f>
        <v>349.7</v>
      </c>
      <c r="O73" s="73" t="n">
        <v>244.8</v>
      </c>
      <c r="P73" s="73" t="n">
        <f aca="false">N73-O73</f>
        <v>104.9</v>
      </c>
    </row>
    <row r="74" s="105" customFormat="true" ht="13.5" hidden="false" customHeight="false" outlineLevel="0" collapsed="false">
      <c r="A74" s="77"/>
      <c r="B74" s="80"/>
      <c r="C74" s="75" t="s">
        <v>412</v>
      </c>
      <c r="D74" s="70" t="n">
        <f aca="false">C74=E74</f>
        <v>1</v>
      </c>
      <c r="E74" s="76" t="s">
        <v>412</v>
      </c>
      <c r="F74" s="72" t="n">
        <f aca="false">L74+P74</f>
        <v>81.7</v>
      </c>
      <c r="G74" s="72" t="n">
        <f aca="false">ROUND(F74*0.6,1)</f>
        <v>49</v>
      </c>
      <c r="H74" s="72" t="n">
        <f aca="false">F74-G74</f>
        <v>32.7</v>
      </c>
      <c r="I74" s="73" t="n">
        <v>15.84</v>
      </c>
      <c r="J74" s="73" t="n">
        <f aca="false">ROUND(I74*2,1)</f>
        <v>31.7</v>
      </c>
      <c r="K74" s="73" t="n">
        <v>22.2</v>
      </c>
      <c r="L74" s="73" t="n">
        <f aca="false">J74-K74</f>
        <v>9.5</v>
      </c>
      <c r="M74" s="74" t="n">
        <v>120.41</v>
      </c>
      <c r="N74" s="73" t="n">
        <f aca="false">ROUND(M74*2,1)</f>
        <v>240.8</v>
      </c>
      <c r="O74" s="73" t="n">
        <v>168.6</v>
      </c>
      <c r="P74" s="73" t="n">
        <f aca="false">N74-O74</f>
        <v>72.2</v>
      </c>
    </row>
    <row r="75" s="63" customFormat="true" ht="13.5" hidden="false" customHeight="false" outlineLevel="0" collapsed="false">
      <c r="A75" s="109"/>
      <c r="B75" s="110"/>
      <c r="C75" s="118" t="s">
        <v>413</v>
      </c>
      <c r="D75" s="118" t="n">
        <f aca="false">C75=E75</f>
        <v>1</v>
      </c>
      <c r="E75" s="119" t="s">
        <v>413</v>
      </c>
      <c r="F75" s="67" t="n">
        <f aca="false">F76+F82+F84</f>
        <v>385.7</v>
      </c>
      <c r="G75" s="67" t="n">
        <f aca="false">G76+G82+G84</f>
        <v>231.4</v>
      </c>
      <c r="H75" s="67" t="n">
        <f aca="false">H76+H82+H84</f>
        <v>154.3</v>
      </c>
      <c r="I75" s="67" t="n">
        <f aca="false">I76+I82+I84</f>
        <v>70.07</v>
      </c>
      <c r="J75" s="67" t="n">
        <f aca="false">J76+J82+J84</f>
        <v>140.2</v>
      </c>
      <c r="K75" s="67" t="n">
        <v>98</v>
      </c>
      <c r="L75" s="61" t="n">
        <f aca="false">J75-K75</f>
        <v>42.2</v>
      </c>
      <c r="M75" s="95" t="n">
        <f aca="false">M76+M82+M84</f>
        <v>572.5</v>
      </c>
      <c r="N75" s="61" t="n">
        <f aca="false">ROUND(M75*2,1)</f>
        <v>1145</v>
      </c>
      <c r="O75" s="61" t="n">
        <v>801.6</v>
      </c>
      <c r="P75" s="61" t="n">
        <f aca="false">N75-O75</f>
        <v>343.4</v>
      </c>
    </row>
    <row r="76" s="105" customFormat="true" ht="13.5" hidden="false" customHeight="false" outlineLevel="0" collapsed="false">
      <c r="A76" s="100" t="s">
        <v>147</v>
      </c>
      <c r="B76" s="101" t="s">
        <v>147</v>
      </c>
      <c r="C76" s="111" t="s">
        <v>414</v>
      </c>
      <c r="D76" s="70" t="n">
        <f aca="false">C76=E76</f>
        <v>1</v>
      </c>
      <c r="E76" s="112" t="s">
        <v>414</v>
      </c>
      <c r="F76" s="72" t="n">
        <f aca="false">SUM(F77:F81)</f>
        <v>217</v>
      </c>
      <c r="G76" s="72" t="n">
        <f aca="false">SUM(G77:G81)</f>
        <v>130.2</v>
      </c>
      <c r="H76" s="72" t="n">
        <f aca="false">SUM(H77:H81)</f>
        <v>86.8</v>
      </c>
      <c r="I76" s="72" t="n">
        <f aca="false">SUM(I77:I81)</f>
        <v>48.98</v>
      </c>
      <c r="J76" s="72" t="n">
        <f aca="false">SUM(J77:J81)</f>
        <v>98</v>
      </c>
      <c r="K76" s="72" t="n">
        <v>68.5</v>
      </c>
      <c r="L76" s="73" t="n">
        <f aca="false">J76-K76</f>
        <v>29.5</v>
      </c>
      <c r="M76" s="104" t="n">
        <f aca="false">SUM(M77:M81)</f>
        <v>312.35</v>
      </c>
      <c r="N76" s="104" t="n">
        <f aca="false">SUM(N77:N81)</f>
        <v>624.8</v>
      </c>
      <c r="O76" s="104" t="n">
        <v>437.3</v>
      </c>
      <c r="P76" s="73" t="n">
        <f aca="false">N76-O76</f>
        <v>187.5</v>
      </c>
    </row>
    <row r="77" s="105" customFormat="true" ht="24" hidden="false" customHeight="false" outlineLevel="0" collapsed="false">
      <c r="A77" s="77"/>
      <c r="B77" s="80"/>
      <c r="C77" s="120" t="s">
        <v>415</v>
      </c>
      <c r="D77" s="70" t="n">
        <f aca="false">C77=E77</f>
        <v>1</v>
      </c>
      <c r="E77" s="120" t="s">
        <v>415</v>
      </c>
      <c r="F77" s="72" t="n">
        <f aca="false">L77+P77</f>
        <v>91.7</v>
      </c>
      <c r="G77" s="72" t="n">
        <f aca="false">ROUND(F77*0.6,1)</f>
        <v>55</v>
      </c>
      <c r="H77" s="72" t="n">
        <f aca="false">F77-G77</f>
        <v>36.7</v>
      </c>
      <c r="I77" s="73" t="n">
        <v>21.09</v>
      </c>
      <c r="J77" s="73" t="n">
        <f aca="false">ROUND(I77*2,1)</f>
        <v>42.2</v>
      </c>
      <c r="K77" s="73" t="n">
        <v>29.5</v>
      </c>
      <c r="L77" s="73" t="n">
        <f aca="false">J77-K77</f>
        <v>12.7</v>
      </c>
      <c r="M77" s="74" t="n">
        <v>131.59</v>
      </c>
      <c r="N77" s="73" t="n">
        <f aca="false">ROUND(M77*2,1)</f>
        <v>263.2</v>
      </c>
      <c r="O77" s="73" t="n">
        <v>184.2</v>
      </c>
      <c r="P77" s="73" t="n">
        <f aca="false">N77-O77</f>
        <v>79</v>
      </c>
    </row>
    <row r="78" s="105" customFormat="true" ht="13.5" hidden="false" customHeight="false" outlineLevel="0" collapsed="false">
      <c r="A78" s="77"/>
      <c r="B78" s="80"/>
      <c r="C78" s="75" t="s">
        <v>416</v>
      </c>
      <c r="D78" s="70" t="n">
        <f aca="false">C78=E78</f>
        <v>1</v>
      </c>
      <c r="E78" s="76" t="s">
        <v>416</v>
      </c>
      <c r="F78" s="72" t="n">
        <f aca="false">L78+P78</f>
        <v>57.2</v>
      </c>
      <c r="G78" s="72" t="n">
        <f aca="false">ROUND(F78*0.6,1)</f>
        <v>34.3</v>
      </c>
      <c r="H78" s="72" t="n">
        <f aca="false">F78-G78</f>
        <v>22.9</v>
      </c>
      <c r="I78" s="73" t="n">
        <v>13.7</v>
      </c>
      <c r="J78" s="73" t="n">
        <f aca="false">ROUND(I78*2,1)</f>
        <v>27.4</v>
      </c>
      <c r="K78" s="73" t="n">
        <v>19.2</v>
      </c>
      <c r="L78" s="73" t="n">
        <f aca="false">J78-K78</f>
        <v>8.2</v>
      </c>
      <c r="M78" s="74" t="n">
        <v>81.69</v>
      </c>
      <c r="N78" s="73" t="n">
        <f aca="false">ROUND(M78*2,1)</f>
        <v>163.4</v>
      </c>
      <c r="O78" s="73" t="n">
        <v>114.4</v>
      </c>
      <c r="P78" s="73" t="n">
        <f aca="false">N78-O78</f>
        <v>49</v>
      </c>
    </row>
    <row r="79" s="105" customFormat="true" ht="13.5" hidden="false" customHeight="false" outlineLevel="0" collapsed="false">
      <c r="A79" s="77"/>
      <c r="B79" s="80"/>
      <c r="C79" s="75" t="s">
        <v>417</v>
      </c>
      <c r="D79" s="70" t="n">
        <f aca="false">C79=E79</f>
        <v>1</v>
      </c>
      <c r="E79" s="76" t="s">
        <v>417</v>
      </c>
      <c r="F79" s="72" t="n">
        <f aca="false">L79+P79</f>
        <v>32.5</v>
      </c>
      <c r="G79" s="72" t="n">
        <f aca="false">ROUND(F79*0.6,1)</f>
        <v>19.5</v>
      </c>
      <c r="H79" s="72" t="n">
        <f aca="false">F79-G79</f>
        <v>13</v>
      </c>
      <c r="I79" s="73" t="n">
        <v>7.39</v>
      </c>
      <c r="J79" s="73" t="n">
        <f aca="false">ROUND(I79*2,1)</f>
        <v>14.8</v>
      </c>
      <c r="K79" s="73" t="n">
        <v>10.3</v>
      </c>
      <c r="L79" s="73" t="n">
        <f aca="false">J79-K79</f>
        <v>4.5</v>
      </c>
      <c r="M79" s="74" t="n">
        <v>46.68</v>
      </c>
      <c r="N79" s="73" t="n">
        <f aca="false">ROUND(M79*2,1)</f>
        <v>93.4</v>
      </c>
      <c r="O79" s="73" t="n">
        <v>65.4</v>
      </c>
      <c r="P79" s="73" t="n">
        <f aca="false">N79-O79</f>
        <v>28</v>
      </c>
    </row>
    <row r="80" s="105" customFormat="true" ht="13.5" hidden="false" customHeight="false" outlineLevel="0" collapsed="false">
      <c r="A80" s="77"/>
      <c r="B80" s="80"/>
      <c r="C80" s="75" t="s">
        <v>418</v>
      </c>
      <c r="D80" s="70" t="n">
        <f aca="false">C80=E80</f>
        <v>1</v>
      </c>
      <c r="E80" s="76" t="s">
        <v>418</v>
      </c>
      <c r="F80" s="72" t="n">
        <f aca="false">L80+P80</f>
        <v>0</v>
      </c>
      <c r="G80" s="72" t="n">
        <f aca="false">ROUND(F80*0.6,1)</f>
        <v>0</v>
      </c>
      <c r="H80" s="72" t="n">
        <f aca="false">F80-G80</f>
        <v>0</v>
      </c>
      <c r="I80" s="73" t="n">
        <v>0</v>
      </c>
      <c r="J80" s="73" t="n">
        <f aca="false">ROUND(I80*2,1)</f>
        <v>0</v>
      </c>
      <c r="K80" s="73" t="n">
        <v>0</v>
      </c>
      <c r="L80" s="73" t="n">
        <f aca="false">J80-K80</f>
        <v>0</v>
      </c>
      <c r="M80" s="74" t="n">
        <v>0</v>
      </c>
      <c r="N80" s="73" t="n">
        <f aca="false">ROUND(M80*2,1)</f>
        <v>0</v>
      </c>
      <c r="O80" s="73" t="n">
        <v>0</v>
      </c>
      <c r="P80" s="73" t="n">
        <f aca="false">N80-O80</f>
        <v>0</v>
      </c>
    </row>
    <row r="81" s="105" customFormat="true" ht="13.5" hidden="false" customHeight="false" outlineLevel="0" collapsed="false">
      <c r="A81" s="77"/>
      <c r="B81" s="80"/>
      <c r="C81" s="75" t="s">
        <v>419</v>
      </c>
      <c r="D81" s="70" t="n">
        <f aca="false">C81=E81</f>
        <v>1</v>
      </c>
      <c r="E81" s="76" t="s">
        <v>419</v>
      </c>
      <c r="F81" s="72" t="n">
        <f aca="false">L81+P81</f>
        <v>35.6</v>
      </c>
      <c r="G81" s="72" t="n">
        <f aca="false">ROUND(F81*0.6,1)</f>
        <v>21.4</v>
      </c>
      <c r="H81" s="72" t="n">
        <f aca="false">F81-G81</f>
        <v>14.2</v>
      </c>
      <c r="I81" s="73" t="n">
        <v>6.8</v>
      </c>
      <c r="J81" s="73" t="n">
        <f aca="false">ROUND(I81*2,1)</f>
        <v>13.6</v>
      </c>
      <c r="K81" s="73" t="n">
        <v>9.5</v>
      </c>
      <c r="L81" s="73" t="n">
        <f aca="false">J81-K81</f>
        <v>4.1</v>
      </c>
      <c r="M81" s="74" t="n">
        <v>52.39</v>
      </c>
      <c r="N81" s="73" t="n">
        <f aca="false">ROUND(M81*2,1)</f>
        <v>104.8</v>
      </c>
      <c r="O81" s="73" t="n">
        <v>73.3</v>
      </c>
      <c r="P81" s="73" t="n">
        <f aca="false">N81-O81</f>
        <v>31.5</v>
      </c>
    </row>
    <row r="82" s="105" customFormat="true" ht="13.5" hidden="false" customHeight="false" outlineLevel="0" collapsed="false">
      <c r="A82" s="121" t="s">
        <v>167</v>
      </c>
      <c r="B82" s="122" t="s">
        <v>167</v>
      </c>
      <c r="C82" s="111" t="s">
        <v>168</v>
      </c>
      <c r="D82" s="70" t="n">
        <f aca="false">C82=E82</f>
        <v>1</v>
      </c>
      <c r="E82" s="112" t="s">
        <v>168</v>
      </c>
      <c r="F82" s="72" t="n">
        <f aca="false">L82+P82</f>
        <v>24.4</v>
      </c>
      <c r="G82" s="72" t="n">
        <f aca="false">G83</f>
        <v>14.6</v>
      </c>
      <c r="H82" s="72" t="n">
        <f aca="false">H83</f>
        <v>9.8</v>
      </c>
      <c r="I82" s="72" t="n">
        <f aca="false">I83</f>
        <v>3.28</v>
      </c>
      <c r="J82" s="73" t="n">
        <f aca="false">ROUND(I82*2,1)</f>
        <v>6.6</v>
      </c>
      <c r="K82" s="73" t="n">
        <v>4.6</v>
      </c>
      <c r="L82" s="73" t="n">
        <f aca="false">J82-K82</f>
        <v>2</v>
      </c>
      <c r="M82" s="72" t="n">
        <f aca="false">M83</f>
        <v>37.4</v>
      </c>
      <c r="N82" s="73" t="n">
        <f aca="false">ROUND(M82*2,1)</f>
        <v>74.8</v>
      </c>
      <c r="O82" s="73" t="n">
        <v>52.4</v>
      </c>
      <c r="P82" s="73" t="n">
        <f aca="false">N82-O82</f>
        <v>22.4</v>
      </c>
    </row>
    <row r="83" s="105" customFormat="true" ht="13.5" hidden="false" customHeight="false" outlineLevel="0" collapsed="false">
      <c r="A83" s="69"/>
      <c r="B83" s="106"/>
      <c r="C83" s="70" t="s">
        <v>420</v>
      </c>
      <c r="D83" s="70" t="n">
        <f aca="false">C83=E83</f>
        <v>1</v>
      </c>
      <c r="E83" s="71" t="s">
        <v>420</v>
      </c>
      <c r="F83" s="72" t="n">
        <f aca="false">L83+P83</f>
        <v>24.4</v>
      </c>
      <c r="G83" s="72" t="n">
        <f aca="false">ROUND(F83*0.6,1)</f>
        <v>14.6</v>
      </c>
      <c r="H83" s="72" t="n">
        <f aca="false">F83-G83</f>
        <v>9.8</v>
      </c>
      <c r="I83" s="73" t="n">
        <v>3.28</v>
      </c>
      <c r="J83" s="73" t="n">
        <f aca="false">ROUND(I83*2,1)</f>
        <v>6.6</v>
      </c>
      <c r="K83" s="73" t="n">
        <v>4.6</v>
      </c>
      <c r="L83" s="73" t="n">
        <f aca="false">J83-K83</f>
        <v>2</v>
      </c>
      <c r="M83" s="74" t="n">
        <v>37.4</v>
      </c>
      <c r="N83" s="73" t="n">
        <f aca="false">ROUND(M83*2,1)</f>
        <v>74.8</v>
      </c>
      <c r="O83" s="73" t="n">
        <v>52.4</v>
      </c>
      <c r="P83" s="73" t="n">
        <f aca="false">N83-O83</f>
        <v>22.4</v>
      </c>
    </row>
    <row r="84" s="105" customFormat="true" ht="13.5" hidden="false" customHeight="false" outlineLevel="0" collapsed="false">
      <c r="A84" s="121" t="s">
        <v>153</v>
      </c>
      <c r="B84" s="122" t="s">
        <v>153</v>
      </c>
      <c r="C84" s="111" t="s">
        <v>154</v>
      </c>
      <c r="D84" s="70" t="n">
        <f aca="false">C84=E84</f>
        <v>1</v>
      </c>
      <c r="E84" s="112" t="s">
        <v>154</v>
      </c>
      <c r="F84" s="72" t="n">
        <f aca="false">L84+P84</f>
        <v>144.3</v>
      </c>
      <c r="G84" s="72" t="n">
        <f aca="false">G85</f>
        <v>86.6</v>
      </c>
      <c r="H84" s="72" t="n">
        <f aca="false">H85</f>
        <v>57.7</v>
      </c>
      <c r="I84" s="72" t="n">
        <f aca="false">I85</f>
        <v>17.81</v>
      </c>
      <c r="J84" s="73" t="n">
        <f aca="false">ROUND(I84*2,1)</f>
        <v>35.6</v>
      </c>
      <c r="K84" s="73" t="n">
        <v>24.9</v>
      </c>
      <c r="L84" s="73" t="n">
        <f aca="false">J84-K84</f>
        <v>10.7</v>
      </c>
      <c r="M84" s="72" t="n">
        <f aca="false">M85</f>
        <v>222.75</v>
      </c>
      <c r="N84" s="73" t="n">
        <f aca="false">ROUND(M84*2,1)</f>
        <v>445.5</v>
      </c>
      <c r="O84" s="73" t="n">
        <v>311.9</v>
      </c>
      <c r="P84" s="73" t="n">
        <f aca="false">N84-O84</f>
        <v>133.6</v>
      </c>
    </row>
    <row r="85" s="105" customFormat="true" ht="13.5" hidden="false" customHeight="false" outlineLevel="0" collapsed="false">
      <c r="A85" s="69"/>
      <c r="B85" s="106"/>
      <c r="C85" s="70" t="s">
        <v>421</v>
      </c>
      <c r="D85" s="70" t="n">
        <f aca="false">C85=E85</f>
        <v>1</v>
      </c>
      <c r="E85" s="71" t="s">
        <v>421</v>
      </c>
      <c r="F85" s="72" t="n">
        <f aca="false">L85+P85</f>
        <v>144.3</v>
      </c>
      <c r="G85" s="72" t="n">
        <f aca="false">ROUND(F85*0.6,1)</f>
        <v>86.6</v>
      </c>
      <c r="H85" s="72" t="n">
        <f aca="false">F85-G85</f>
        <v>57.7</v>
      </c>
      <c r="I85" s="73" t="n">
        <v>17.81</v>
      </c>
      <c r="J85" s="73" t="n">
        <f aca="false">ROUND(I85*2,1)</f>
        <v>35.6</v>
      </c>
      <c r="K85" s="73" t="n">
        <v>24.9</v>
      </c>
      <c r="L85" s="73" t="n">
        <f aca="false">J85-K85</f>
        <v>10.7</v>
      </c>
      <c r="M85" s="74" t="n">
        <v>222.75</v>
      </c>
      <c r="N85" s="73" t="n">
        <f aca="false">ROUND(M85*2,1)</f>
        <v>445.5</v>
      </c>
      <c r="O85" s="73" t="n">
        <v>311.9</v>
      </c>
      <c r="P85" s="73" t="n">
        <f aca="false">N85-O85</f>
        <v>133.6</v>
      </c>
    </row>
    <row r="86" s="63" customFormat="true" ht="13.5" hidden="false" customHeight="false" outlineLevel="0" collapsed="false">
      <c r="A86" s="109"/>
      <c r="B86" s="110"/>
      <c r="C86" s="118" t="s">
        <v>422</v>
      </c>
      <c r="D86" s="118" t="n">
        <f aca="false">C86=E86</f>
        <v>1</v>
      </c>
      <c r="E86" s="119" t="s">
        <v>422</v>
      </c>
      <c r="F86" s="67" t="n">
        <f aca="false">F87</f>
        <v>310.9</v>
      </c>
      <c r="G86" s="67" t="n">
        <f aca="false">G87</f>
        <v>186.5</v>
      </c>
      <c r="H86" s="67" t="n">
        <f aca="false">H87</f>
        <v>124.4</v>
      </c>
      <c r="I86" s="67" t="n">
        <f aca="false">I87</f>
        <v>99.36</v>
      </c>
      <c r="J86" s="67" t="n">
        <f aca="false">J87</f>
        <v>198.7</v>
      </c>
      <c r="K86" s="67" t="n">
        <v>139.1</v>
      </c>
      <c r="L86" s="61" t="n">
        <f aca="false">J86-K86</f>
        <v>59.6</v>
      </c>
      <c r="M86" s="95" t="n">
        <f aca="false">M87</f>
        <v>418.77</v>
      </c>
      <c r="N86" s="95" t="n">
        <f aca="false">N87</f>
        <v>837.6</v>
      </c>
      <c r="O86" s="95" t="n">
        <v>586.3</v>
      </c>
      <c r="P86" s="61" t="n">
        <f aca="false">N86-O86</f>
        <v>251.3</v>
      </c>
    </row>
    <row r="87" s="105" customFormat="true" ht="13.5" hidden="false" customHeight="false" outlineLevel="0" collapsed="false">
      <c r="A87" s="100" t="s">
        <v>193</v>
      </c>
      <c r="B87" s="101" t="s">
        <v>193</v>
      </c>
      <c r="C87" s="111" t="s">
        <v>423</v>
      </c>
      <c r="D87" s="70" t="n">
        <f aca="false">C87=E87</f>
        <v>1</v>
      </c>
      <c r="E87" s="112" t="s">
        <v>423</v>
      </c>
      <c r="F87" s="72" t="n">
        <f aca="false">SUM(F88:F90)</f>
        <v>310.9</v>
      </c>
      <c r="G87" s="72" t="n">
        <f aca="false">SUM(G88:G90)</f>
        <v>186.5</v>
      </c>
      <c r="H87" s="72" t="n">
        <f aca="false">SUM(H88:H90)</f>
        <v>124.4</v>
      </c>
      <c r="I87" s="72" t="n">
        <f aca="false">SUM(I88:I90)</f>
        <v>99.36</v>
      </c>
      <c r="J87" s="72" t="n">
        <f aca="false">SUM(J88:J90)</f>
        <v>198.7</v>
      </c>
      <c r="K87" s="72" t="n">
        <v>139.1</v>
      </c>
      <c r="L87" s="73" t="n">
        <f aca="false">J87-K87</f>
        <v>59.6</v>
      </c>
      <c r="M87" s="104" t="n">
        <f aca="false">SUM(M88:M90)</f>
        <v>418.77</v>
      </c>
      <c r="N87" s="104" t="n">
        <f aca="false">SUM(N88:N90)</f>
        <v>837.6</v>
      </c>
      <c r="O87" s="104" t="n">
        <v>586.3</v>
      </c>
      <c r="P87" s="73" t="n">
        <f aca="false">N87-O87</f>
        <v>251.3</v>
      </c>
    </row>
    <row r="88" s="105" customFormat="true" ht="13.5" hidden="false" customHeight="false" outlineLevel="0" collapsed="false">
      <c r="A88" s="69"/>
      <c r="B88" s="106"/>
      <c r="C88" s="70" t="s">
        <v>424</v>
      </c>
      <c r="D88" s="70" t="n">
        <f aca="false">C88=E88</f>
        <v>1</v>
      </c>
      <c r="E88" s="71" t="s">
        <v>424</v>
      </c>
      <c r="F88" s="72" t="n">
        <f aca="false">L88+P88</f>
        <v>167.9</v>
      </c>
      <c r="G88" s="72" t="n">
        <f aca="false">ROUND(F88*0.6,1)</f>
        <v>100.7</v>
      </c>
      <c r="H88" s="72" t="n">
        <f aca="false">F88-G88</f>
        <v>67.2</v>
      </c>
      <c r="I88" s="73" t="n">
        <v>31.88</v>
      </c>
      <c r="J88" s="73" t="n">
        <f aca="false">ROUND(I88*2,1)</f>
        <v>63.8</v>
      </c>
      <c r="K88" s="73" t="n">
        <v>44.6</v>
      </c>
      <c r="L88" s="73" t="n">
        <f aca="false">J88-K88</f>
        <v>19.2</v>
      </c>
      <c r="M88" s="74" t="n">
        <v>247.91</v>
      </c>
      <c r="N88" s="73" t="n">
        <f aca="false">ROUND(M88*2,1)</f>
        <v>495.8</v>
      </c>
      <c r="O88" s="73" t="n">
        <v>347.1</v>
      </c>
      <c r="P88" s="73" t="n">
        <f aca="false">N88-O88</f>
        <v>148.7</v>
      </c>
    </row>
    <row r="89" s="105" customFormat="true" ht="13.5" hidden="false" customHeight="false" outlineLevel="0" collapsed="false">
      <c r="A89" s="84"/>
      <c r="B89" s="85"/>
      <c r="C89" s="123" t="s">
        <v>425</v>
      </c>
      <c r="D89" s="70" t="n">
        <f aca="false">C89=E89</f>
        <v>1</v>
      </c>
      <c r="E89" s="124" t="s">
        <v>425</v>
      </c>
      <c r="F89" s="72" t="n">
        <f aca="false">L89+P89</f>
        <v>117.6</v>
      </c>
      <c r="G89" s="72" t="n">
        <f aca="false">ROUND(F89*0.6,1)</f>
        <v>70.6</v>
      </c>
      <c r="H89" s="72" t="n">
        <f aca="false">F89-G89</f>
        <v>47</v>
      </c>
      <c r="I89" s="73" t="n">
        <v>59.06</v>
      </c>
      <c r="J89" s="73" t="n">
        <f aca="false">ROUND(I89*2,1)</f>
        <v>118.1</v>
      </c>
      <c r="K89" s="73" t="n">
        <v>82.7</v>
      </c>
      <c r="L89" s="73" t="n">
        <f aca="false">J89-K89</f>
        <v>35.4</v>
      </c>
      <c r="M89" s="74" t="n">
        <v>136.88</v>
      </c>
      <c r="N89" s="73" t="n">
        <f aca="false">ROUND(M89*2,1)</f>
        <v>273.8</v>
      </c>
      <c r="O89" s="73" t="n">
        <v>191.6</v>
      </c>
      <c r="P89" s="73" t="n">
        <f aca="false">N89-O89</f>
        <v>82.2</v>
      </c>
    </row>
    <row r="90" s="105" customFormat="true" ht="13.5" hidden="false" customHeight="false" outlineLevel="0" collapsed="false">
      <c r="A90" s="77"/>
      <c r="B90" s="80"/>
      <c r="C90" s="75" t="s">
        <v>426</v>
      </c>
      <c r="D90" s="70" t="n">
        <f aca="false">C90=E90</f>
        <v>1</v>
      </c>
      <c r="E90" s="76" t="s">
        <v>426</v>
      </c>
      <c r="F90" s="72" t="n">
        <f aca="false">L90+P90</f>
        <v>25.4</v>
      </c>
      <c r="G90" s="72" t="n">
        <f aca="false">ROUND(F90*0.6,1)</f>
        <v>15.2</v>
      </c>
      <c r="H90" s="72" t="n">
        <f aca="false">F90-G90</f>
        <v>10.2</v>
      </c>
      <c r="I90" s="73" t="n">
        <v>8.42</v>
      </c>
      <c r="J90" s="73" t="n">
        <f aca="false">ROUND(I90*2,1)</f>
        <v>16.8</v>
      </c>
      <c r="K90" s="73" t="n">
        <v>11.8</v>
      </c>
      <c r="L90" s="73" t="n">
        <f aca="false">J90-K90</f>
        <v>5</v>
      </c>
      <c r="M90" s="74" t="n">
        <v>33.98</v>
      </c>
      <c r="N90" s="73" t="n">
        <f aca="false">ROUND(M90*2,1)</f>
        <v>68</v>
      </c>
      <c r="O90" s="73" t="n">
        <v>47.6</v>
      </c>
      <c r="P90" s="73" t="n">
        <f aca="false">N90-O90</f>
        <v>20.4</v>
      </c>
    </row>
    <row r="91" s="63" customFormat="true" ht="13.5" hidden="false" customHeight="false" outlineLevel="0" collapsed="false">
      <c r="A91" s="90"/>
      <c r="B91" s="91"/>
      <c r="C91" s="98" t="s">
        <v>427</v>
      </c>
      <c r="D91" s="118" t="n">
        <f aca="false">C91=E91</f>
        <v>1</v>
      </c>
      <c r="E91" s="99" t="s">
        <v>427</v>
      </c>
      <c r="F91" s="67" t="n">
        <f aca="false">L91+P91</f>
        <v>36.8</v>
      </c>
      <c r="G91" s="67" t="n">
        <f aca="false">ROUND(F91*0.6,1)</f>
        <v>22.1</v>
      </c>
      <c r="H91" s="67" t="n">
        <f aca="false">F91-G91</f>
        <v>14.7</v>
      </c>
      <c r="I91" s="95" t="n">
        <f aca="false">I92</f>
        <v>5.9</v>
      </c>
      <c r="J91" s="61" t="n">
        <f aca="false">ROUND(I91*2,1)</f>
        <v>11.8</v>
      </c>
      <c r="K91" s="61" t="n">
        <v>8.3</v>
      </c>
      <c r="L91" s="61" t="n">
        <f aca="false">J91-K91</f>
        <v>3.5</v>
      </c>
      <c r="M91" s="95" t="n">
        <f aca="false">M92</f>
        <v>55.61</v>
      </c>
      <c r="N91" s="61" t="n">
        <f aca="false">ROUND(M91*2,1)</f>
        <v>111.2</v>
      </c>
      <c r="O91" s="61" t="n">
        <v>77.9</v>
      </c>
      <c r="P91" s="61" t="n">
        <f aca="false">N91-O91</f>
        <v>33.3</v>
      </c>
    </row>
    <row r="92" s="105" customFormat="true" ht="13.5" hidden="false" customHeight="false" outlineLevel="0" collapsed="false">
      <c r="A92" s="100" t="s">
        <v>195</v>
      </c>
      <c r="B92" s="101" t="s">
        <v>195</v>
      </c>
      <c r="C92" s="111" t="s">
        <v>428</v>
      </c>
      <c r="D92" s="70" t="n">
        <f aca="false">C92=E92</f>
        <v>1</v>
      </c>
      <c r="E92" s="112" t="s">
        <v>428</v>
      </c>
      <c r="F92" s="72" t="n">
        <f aca="false">L92+P92</f>
        <v>36.8</v>
      </c>
      <c r="G92" s="72" t="n">
        <f aca="false">ROUND(F92*0.6,1)</f>
        <v>22.1</v>
      </c>
      <c r="H92" s="72" t="n">
        <f aca="false">F92-G92</f>
        <v>14.7</v>
      </c>
      <c r="I92" s="104" t="n">
        <f aca="false">I93</f>
        <v>5.9</v>
      </c>
      <c r="J92" s="73" t="n">
        <f aca="false">ROUND(I92*2,1)</f>
        <v>11.8</v>
      </c>
      <c r="K92" s="73" t="n">
        <v>8.3</v>
      </c>
      <c r="L92" s="73" t="n">
        <f aca="false">J92-K92</f>
        <v>3.5</v>
      </c>
      <c r="M92" s="104" t="n">
        <f aca="false">M93</f>
        <v>55.61</v>
      </c>
      <c r="N92" s="73" t="n">
        <f aca="false">ROUND(M92*2,1)</f>
        <v>111.2</v>
      </c>
      <c r="O92" s="73" t="n">
        <v>77.9</v>
      </c>
      <c r="P92" s="73" t="n">
        <f aca="false">N92-O92</f>
        <v>33.3</v>
      </c>
    </row>
    <row r="93" s="105" customFormat="true" ht="13.5" hidden="false" customHeight="false" outlineLevel="0" collapsed="false">
      <c r="A93" s="77"/>
      <c r="B93" s="80"/>
      <c r="C93" s="70" t="s">
        <v>429</v>
      </c>
      <c r="D93" s="70" t="n">
        <f aca="false">C93=E93</f>
        <v>1</v>
      </c>
      <c r="E93" s="71" t="s">
        <v>429</v>
      </c>
      <c r="F93" s="72" t="n">
        <f aca="false">L93+P93</f>
        <v>36.8</v>
      </c>
      <c r="G93" s="72" t="n">
        <f aca="false">ROUND(F93*0.6,1)</f>
        <v>22.1</v>
      </c>
      <c r="H93" s="72" t="n">
        <f aca="false">F93-G93</f>
        <v>14.7</v>
      </c>
      <c r="I93" s="73" t="n">
        <v>5.9</v>
      </c>
      <c r="J93" s="73" t="n">
        <f aca="false">ROUND(I93*2,1)</f>
        <v>11.8</v>
      </c>
      <c r="K93" s="73" t="n">
        <v>8.3</v>
      </c>
      <c r="L93" s="73" t="n">
        <f aca="false">J93-K93</f>
        <v>3.5</v>
      </c>
      <c r="M93" s="74" t="n">
        <v>55.61</v>
      </c>
      <c r="N93" s="73" t="n">
        <f aca="false">ROUND(M93*2,1)</f>
        <v>111.2</v>
      </c>
      <c r="O93" s="73" t="n">
        <v>77.9</v>
      </c>
      <c r="P93" s="73" t="n">
        <f aca="false">N93-O93</f>
        <v>33.3</v>
      </c>
    </row>
    <row r="94" s="63" customFormat="true" ht="15" hidden="false" customHeight="true" outlineLevel="0" collapsed="false">
      <c r="A94" s="109"/>
      <c r="B94" s="110"/>
      <c r="C94" s="118" t="s">
        <v>430</v>
      </c>
      <c r="D94" s="118" t="n">
        <f aca="false">C94=E94</f>
        <v>1</v>
      </c>
      <c r="E94" s="119" t="s">
        <v>430</v>
      </c>
      <c r="F94" s="67" t="n">
        <f aca="false">F95+F103</f>
        <v>1069.5</v>
      </c>
      <c r="G94" s="67" t="n">
        <f aca="false">G95+G103</f>
        <v>641.7</v>
      </c>
      <c r="H94" s="67" t="n">
        <f aca="false">H95+H103</f>
        <v>427.8</v>
      </c>
      <c r="I94" s="67" t="n">
        <f aca="false">I95+I103</f>
        <v>647.26</v>
      </c>
      <c r="J94" s="67" t="n">
        <f aca="false">J95+J103</f>
        <v>1294.6</v>
      </c>
      <c r="K94" s="67" t="n">
        <v>906.2</v>
      </c>
      <c r="L94" s="61" t="n">
        <f aca="false">J94-K94</f>
        <v>388.4</v>
      </c>
      <c r="M94" s="95" t="n">
        <f aca="false">M95+M103</f>
        <v>1134.84</v>
      </c>
      <c r="N94" s="95" t="n">
        <f aca="false">N95+N103</f>
        <v>2269.8</v>
      </c>
      <c r="O94" s="95" t="n">
        <v>1588.7</v>
      </c>
      <c r="P94" s="61" t="n">
        <f aca="false">N94-O94</f>
        <v>681.1</v>
      </c>
    </row>
    <row r="95" s="105" customFormat="true" ht="13.5" hidden="false" customHeight="false" outlineLevel="0" collapsed="false">
      <c r="A95" s="100" t="s">
        <v>201</v>
      </c>
      <c r="B95" s="101" t="s">
        <v>201</v>
      </c>
      <c r="C95" s="111" t="s">
        <v>431</v>
      </c>
      <c r="D95" s="70" t="n">
        <f aca="false">C95=E95</f>
        <v>1</v>
      </c>
      <c r="E95" s="112" t="s">
        <v>431</v>
      </c>
      <c r="F95" s="72" t="n">
        <f aca="false">SUM(F96:F102)</f>
        <v>1060.2</v>
      </c>
      <c r="G95" s="72" t="n">
        <f aca="false">SUM(G96:G102)</f>
        <v>636.1</v>
      </c>
      <c r="H95" s="72" t="n">
        <f aca="false">SUM(H96:H102)</f>
        <v>424.1</v>
      </c>
      <c r="I95" s="72" t="n">
        <f aca="false">SUM(I96:I102)</f>
        <v>639.87</v>
      </c>
      <c r="J95" s="72" t="n">
        <f aca="false">SUM(J96:J102)</f>
        <v>1279.8</v>
      </c>
      <c r="K95" s="72" t="n">
        <v>895.9</v>
      </c>
      <c r="L95" s="73" t="n">
        <f aca="false">J95-K95</f>
        <v>383.9</v>
      </c>
      <c r="M95" s="104" t="n">
        <f aca="false">SUM(M96:M102)</f>
        <v>1126.77</v>
      </c>
      <c r="N95" s="104" t="n">
        <f aca="false">SUM(N96:N102)</f>
        <v>2253.7</v>
      </c>
      <c r="O95" s="104" t="n">
        <v>1577.4</v>
      </c>
      <c r="P95" s="73" t="n">
        <f aca="false">N95-O95</f>
        <v>676.3</v>
      </c>
    </row>
    <row r="96" s="105" customFormat="true" ht="13.5" hidden="false" customHeight="false" outlineLevel="0" collapsed="false">
      <c r="A96" s="77"/>
      <c r="B96" s="80"/>
      <c r="C96" s="75" t="s">
        <v>432</v>
      </c>
      <c r="D96" s="70" t="n">
        <f aca="false">C96=E96</f>
        <v>1</v>
      </c>
      <c r="E96" s="76" t="s">
        <v>432</v>
      </c>
      <c r="F96" s="72" t="n">
        <f aca="false">L96+P96</f>
        <v>583.9</v>
      </c>
      <c r="G96" s="72" t="n">
        <f aca="false">ROUND(F96*0.6,1)</f>
        <v>350.3</v>
      </c>
      <c r="H96" s="72" t="n">
        <f aca="false">F96-G96</f>
        <v>233.6</v>
      </c>
      <c r="I96" s="73" t="n">
        <v>332.7</v>
      </c>
      <c r="J96" s="73" t="n">
        <f aca="false">ROUND(I96*2,1)</f>
        <v>665.4</v>
      </c>
      <c r="K96" s="73" t="n">
        <v>465.8</v>
      </c>
      <c r="L96" s="73" t="n">
        <f aca="false">J96-K96</f>
        <v>199.6</v>
      </c>
      <c r="M96" s="74" t="n">
        <v>640.49</v>
      </c>
      <c r="N96" s="73" t="n">
        <f aca="false">ROUND(M96*2,1)</f>
        <v>1281</v>
      </c>
      <c r="O96" s="73" t="n">
        <v>896.7</v>
      </c>
      <c r="P96" s="73" t="n">
        <f aca="false">N96-O96</f>
        <v>384.3</v>
      </c>
    </row>
    <row r="97" s="105" customFormat="true" ht="13.5" hidden="false" customHeight="false" outlineLevel="0" collapsed="false">
      <c r="A97" s="77"/>
      <c r="B97" s="80"/>
      <c r="C97" s="75" t="s">
        <v>433</v>
      </c>
      <c r="D97" s="70" t="n">
        <f aca="false">C97=E97</f>
        <v>1</v>
      </c>
      <c r="E97" s="76" t="s">
        <v>433</v>
      </c>
      <c r="F97" s="72" t="n">
        <f aca="false">L97+P97</f>
        <v>63.2</v>
      </c>
      <c r="G97" s="72" t="n">
        <f aca="false">ROUND(F97*0.6,1)</f>
        <v>37.9</v>
      </c>
      <c r="H97" s="72" t="n">
        <f aca="false">F97-G97</f>
        <v>25.3</v>
      </c>
      <c r="I97" s="73" t="n">
        <v>26.4</v>
      </c>
      <c r="J97" s="73" t="n">
        <f aca="false">ROUND(I97*2,1)</f>
        <v>52.8</v>
      </c>
      <c r="K97" s="73" t="n">
        <v>37</v>
      </c>
      <c r="L97" s="73" t="n">
        <f aca="false">J97-K97</f>
        <v>15.8</v>
      </c>
      <c r="M97" s="74" t="n">
        <v>78.89</v>
      </c>
      <c r="N97" s="73" t="n">
        <f aca="false">ROUND(M97*2,1)</f>
        <v>157.8</v>
      </c>
      <c r="O97" s="73" t="n">
        <v>110.4</v>
      </c>
      <c r="P97" s="73" t="n">
        <f aca="false">N97-O97</f>
        <v>47.4</v>
      </c>
    </row>
    <row r="98" s="105" customFormat="true" ht="15.75" hidden="false" customHeight="true" outlineLevel="0" collapsed="false">
      <c r="A98" s="77"/>
      <c r="B98" s="80"/>
      <c r="C98" s="75" t="s">
        <v>434</v>
      </c>
      <c r="D98" s="70" t="n">
        <f aca="false">C98=E98</f>
        <v>1</v>
      </c>
      <c r="E98" s="76" t="s">
        <v>434</v>
      </c>
      <c r="F98" s="72" t="n">
        <f aca="false">L98+P98</f>
        <v>60.2</v>
      </c>
      <c r="G98" s="72" t="n">
        <f aca="false">ROUND(F98*0.6,1)</f>
        <v>36.1</v>
      </c>
      <c r="H98" s="72" t="n">
        <f aca="false">F98-G98</f>
        <v>24.1</v>
      </c>
      <c r="I98" s="73" t="n">
        <v>35.03</v>
      </c>
      <c r="J98" s="73" t="n">
        <f aca="false">ROUND(I98*2,1)</f>
        <v>70.1</v>
      </c>
      <c r="K98" s="73" t="n">
        <v>49</v>
      </c>
      <c r="L98" s="73" t="n">
        <f aca="false">J98-K98</f>
        <v>21.1</v>
      </c>
      <c r="M98" s="74" t="n">
        <v>65.03</v>
      </c>
      <c r="N98" s="73" t="n">
        <f aca="false">ROUND(M98*2,1)</f>
        <v>130.1</v>
      </c>
      <c r="O98" s="73" t="n">
        <v>91</v>
      </c>
      <c r="P98" s="73" t="n">
        <f aca="false">N98-O98</f>
        <v>39.1</v>
      </c>
    </row>
    <row r="99" s="105" customFormat="true" ht="0.75" hidden="true" customHeight="true" outlineLevel="0" collapsed="false">
      <c r="A99" s="77"/>
      <c r="B99" s="80"/>
      <c r="C99" s="75" t="s">
        <v>435</v>
      </c>
      <c r="D99" s="70" t="n">
        <f aca="false">C99=E99</f>
        <v>1</v>
      </c>
      <c r="E99" s="76" t="s">
        <v>435</v>
      </c>
      <c r="F99" s="72" t="n">
        <f aca="false">L99+P99</f>
        <v>0</v>
      </c>
      <c r="G99" s="72" t="n">
        <f aca="false">ROUND(F99*0.6,1)</f>
        <v>0</v>
      </c>
      <c r="H99" s="72" t="n">
        <f aca="false">F99-G99</f>
        <v>0</v>
      </c>
      <c r="I99" s="73" t="n">
        <v>0</v>
      </c>
      <c r="J99" s="73" t="n">
        <f aca="false">ROUND(I99*2,1)</f>
        <v>0</v>
      </c>
      <c r="K99" s="73" t="n">
        <v>0</v>
      </c>
      <c r="L99" s="73" t="n">
        <f aca="false">J99-K99</f>
        <v>0</v>
      </c>
      <c r="M99" s="74" t="n">
        <v>0</v>
      </c>
      <c r="N99" s="73" t="n">
        <f aca="false">ROUND(M99*2,1)</f>
        <v>0</v>
      </c>
      <c r="O99" s="73" t="n">
        <v>0</v>
      </c>
      <c r="P99" s="73" t="n">
        <f aca="false">N99-O99</f>
        <v>0</v>
      </c>
    </row>
    <row r="100" s="105" customFormat="true" ht="16.5" hidden="false" customHeight="true" outlineLevel="0" collapsed="false">
      <c r="A100" s="77"/>
      <c r="B100" s="80"/>
      <c r="C100" s="75" t="s">
        <v>436</v>
      </c>
      <c r="D100" s="70" t="n">
        <f aca="false">C100=E100</f>
        <v>1</v>
      </c>
      <c r="E100" s="76" t="s">
        <v>436</v>
      </c>
      <c r="F100" s="72" t="n">
        <f aca="false">L100+P100</f>
        <v>182</v>
      </c>
      <c r="G100" s="72" t="n">
        <f aca="false">ROUND(F100*0.6,1)</f>
        <v>109.2</v>
      </c>
      <c r="H100" s="72" t="n">
        <f aca="false">F100-G100</f>
        <v>72.8</v>
      </c>
      <c r="I100" s="73" t="n">
        <v>130.4</v>
      </c>
      <c r="J100" s="73" t="n">
        <f aca="false">ROUND(I100*2,1)</f>
        <v>260.8</v>
      </c>
      <c r="K100" s="73" t="n">
        <v>182.6</v>
      </c>
      <c r="L100" s="73" t="n">
        <f aca="false">J100-K100</f>
        <v>78.2</v>
      </c>
      <c r="M100" s="74" t="n">
        <v>173</v>
      </c>
      <c r="N100" s="73" t="n">
        <f aca="false">ROUND(M100*2,1)</f>
        <v>346</v>
      </c>
      <c r="O100" s="73" t="n">
        <v>242.2</v>
      </c>
      <c r="P100" s="73" t="n">
        <f aca="false">N100-O100</f>
        <v>103.8</v>
      </c>
    </row>
    <row r="101" s="105" customFormat="true" ht="19.5" hidden="false" customHeight="true" outlineLevel="0" collapsed="false">
      <c r="A101" s="77"/>
      <c r="B101" s="80"/>
      <c r="C101" s="75" t="s">
        <v>437</v>
      </c>
      <c r="D101" s="70" t="n">
        <f aca="false">C101=E101</f>
        <v>1</v>
      </c>
      <c r="E101" s="76" t="s">
        <v>437</v>
      </c>
      <c r="F101" s="72" t="n">
        <f aca="false">L101+P101</f>
        <v>63.6</v>
      </c>
      <c r="G101" s="72" t="n">
        <f aca="false">ROUND(F101*0.6,1)</f>
        <v>38.2</v>
      </c>
      <c r="H101" s="72" t="n">
        <f aca="false">F101-G101</f>
        <v>25.4</v>
      </c>
      <c r="I101" s="73" t="n">
        <v>47.54</v>
      </c>
      <c r="J101" s="73" t="n">
        <f aca="false">ROUND(I101*2,1)</f>
        <v>95.1</v>
      </c>
      <c r="K101" s="73" t="n">
        <v>66.6</v>
      </c>
      <c r="L101" s="73" t="n">
        <f aca="false">J101-K101</f>
        <v>28.5</v>
      </c>
      <c r="M101" s="74" t="n">
        <v>58.38</v>
      </c>
      <c r="N101" s="73" t="n">
        <f aca="false">ROUND(M101*2,1)</f>
        <v>116.8</v>
      </c>
      <c r="O101" s="73" t="n">
        <v>81.7</v>
      </c>
      <c r="P101" s="73" t="n">
        <f aca="false">N101-O101</f>
        <v>35.1</v>
      </c>
    </row>
    <row r="102" s="105" customFormat="true" ht="17.25" hidden="false" customHeight="true" outlineLevel="0" collapsed="false">
      <c r="A102" s="84"/>
      <c r="B102" s="85"/>
      <c r="C102" s="125" t="s">
        <v>438</v>
      </c>
      <c r="D102" s="70" t="n">
        <f aca="false">C102=E102</f>
        <v>1</v>
      </c>
      <c r="E102" s="126" t="s">
        <v>438</v>
      </c>
      <c r="F102" s="72" t="n">
        <f aca="false">L102+P102</f>
        <v>107.3</v>
      </c>
      <c r="G102" s="72" t="n">
        <f aca="false">ROUND(F102*0.6,1)</f>
        <v>64.4</v>
      </c>
      <c r="H102" s="72" t="n">
        <f aca="false">F102-G102</f>
        <v>42.9</v>
      </c>
      <c r="I102" s="73" t="n">
        <v>67.8</v>
      </c>
      <c r="J102" s="73" t="n">
        <f aca="false">ROUND(I102*2,1)</f>
        <v>135.6</v>
      </c>
      <c r="K102" s="73" t="n">
        <v>94.9</v>
      </c>
      <c r="L102" s="73" t="n">
        <f aca="false">J102-K102</f>
        <v>40.7</v>
      </c>
      <c r="M102" s="74" t="n">
        <v>110.98</v>
      </c>
      <c r="N102" s="73" t="n">
        <f aca="false">ROUND(M102*2,1)</f>
        <v>222</v>
      </c>
      <c r="O102" s="73" t="n">
        <v>155.4</v>
      </c>
      <c r="P102" s="73" t="n">
        <f aca="false">N102-O102</f>
        <v>66.6</v>
      </c>
    </row>
    <row r="103" s="105" customFormat="true" ht="13.5" hidden="false" customHeight="false" outlineLevel="0" collapsed="false">
      <c r="A103" s="127" t="s">
        <v>222</v>
      </c>
      <c r="B103" s="128" t="s">
        <v>222</v>
      </c>
      <c r="C103" s="129" t="s">
        <v>223</v>
      </c>
      <c r="D103" s="70" t="n">
        <f aca="false">C103=E103</f>
        <v>1</v>
      </c>
      <c r="E103" s="130" t="s">
        <v>223</v>
      </c>
      <c r="F103" s="72" t="n">
        <f aca="false">L103+P103</f>
        <v>9.3</v>
      </c>
      <c r="G103" s="72" t="n">
        <f aca="false">G104</f>
        <v>5.6</v>
      </c>
      <c r="H103" s="72" t="n">
        <f aca="false">H104</f>
        <v>3.7</v>
      </c>
      <c r="I103" s="72" t="n">
        <f aca="false">I104</f>
        <v>7.39</v>
      </c>
      <c r="J103" s="73" t="n">
        <f aca="false">ROUND(I103*2,1)</f>
        <v>14.8</v>
      </c>
      <c r="K103" s="73" t="n">
        <v>10.3</v>
      </c>
      <c r="L103" s="73" t="n">
        <f aca="false">J103-K103</f>
        <v>4.5</v>
      </c>
      <c r="M103" s="104" t="n">
        <f aca="false">M104</f>
        <v>8.07</v>
      </c>
      <c r="N103" s="73" t="n">
        <f aca="false">ROUND(M103*2,1)</f>
        <v>16.1</v>
      </c>
      <c r="O103" s="73" t="n">
        <v>11.3</v>
      </c>
      <c r="P103" s="73" t="n">
        <f aca="false">N103-O103</f>
        <v>4.8</v>
      </c>
    </row>
    <row r="104" s="105" customFormat="true" ht="13.5" hidden="false" customHeight="false" outlineLevel="0" collapsed="false">
      <c r="A104" s="77"/>
      <c r="B104" s="80"/>
      <c r="C104" s="131" t="s">
        <v>439</v>
      </c>
      <c r="D104" s="70" t="n">
        <f aca="false">C104=E104</f>
        <v>1</v>
      </c>
      <c r="E104" s="132" t="s">
        <v>439</v>
      </c>
      <c r="F104" s="72" t="n">
        <f aca="false">L104+P104</f>
        <v>9.3</v>
      </c>
      <c r="G104" s="72" t="n">
        <f aca="false">ROUND(F104*0.6,1)</f>
        <v>5.6</v>
      </c>
      <c r="H104" s="72" t="n">
        <f aca="false">F104-G104</f>
        <v>3.7</v>
      </c>
      <c r="I104" s="73" t="n">
        <v>7.39</v>
      </c>
      <c r="J104" s="73" t="n">
        <f aca="false">ROUND(I104*2,1)</f>
        <v>14.8</v>
      </c>
      <c r="K104" s="73" t="n">
        <v>10.3</v>
      </c>
      <c r="L104" s="73" t="n">
        <f aca="false">J104-K104</f>
        <v>4.5</v>
      </c>
      <c r="M104" s="74" t="n">
        <v>8.07</v>
      </c>
      <c r="N104" s="73" t="n">
        <f aca="false">ROUND(M104*2,1)</f>
        <v>16.1</v>
      </c>
      <c r="O104" s="73" t="n">
        <v>11.3</v>
      </c>
      <c r="P104" s="73" t="n">
        <f aca="false">N104-O104</f>
        <v>4.8</v>
      </c>
    </row>
    <row r="105" s="63" customFormat="true" ht="13.5" hidden="false" customHeight="false" outlineLevel="0" collapsed="false">
      <c r="A105" s="133"/>
      <c r="B105" s="134"/>
      <c r="C105" s="98" t="s">
        <v>440</v>
      </c>
      <c r="D105" s="118" t="n">
        <f aca="false">C105=E105</f>
        <v>1</v>
      </c>
      <c r="E105" s="99" t="s">
        <v>440</v>
      </c>
      <c r="F105" s="67" t="n">
        <f aca="false">F106+F109+F111</f>
        <v>71.4</v>
      </c>
      <c r="G105" s="67" t="n">
        <f aca="false">G106+G109+G111</f>
        <v>42.8</v>
      </c>
      <c r="H105" s="67" t="n">
        <f aca="false">H106+H109+H111</f>
        <v>28.6</v>
      </c>
      <c r="I105" s="67" t="n">
        <f aca="false">I106+I109+I111</f>
        <v>27.13</v>
      </c>
      <c r="J105" s="67" t="n">
        <f aca="false">J106+J109+J111</f>
        <v>54.2</v>
      </c>
      <c r="K105" s="67" t="n">
        <v>38</v>
      </c>
      <c r="L105" s="61" t="n">
        <f aca="false">J105-K105</f>
        <v>16.2</v>
      </c>
      <c r="M105" s="95" t="n">
        <f aca="false">M106+M109+M111</f>
        <v>92.03</v>
      </c>
      <c r="N105" s="95" t="n">
        <f aca="false">N106+N109+N111</f>
        <v>184</v>
      </c>
      <c r="O105" s="95" t="n">
        <v>128.8</v>
      </c>
      <c r="P105" s="61" t="n">
        <f aca="false">N105-O105</f>
        <v>55.2</v>
      </c>
    </row>
    <row r="106" s="105" customFormat="true" ht="13.5" hidden="false" customHeight="false" outlineLevel="0" collapsed="false">
      <c r="A106" s="127" t="s">
        <v>283</v>
      </c>
      <c r="B106" s="128" t="s">
        <v>283</v>
      </c>
      <c r="C106" s="129" t="s">
        <v>441</v>
      </c>
      <c r="D106" s="70" t="n">
        <f aca="false">C106=E106</f>
        <v>1</v>
      </c>
      <c r="E106" s="130" t="s">
        <v>441</v>
      </c>
      <c r="F106" s="72" t="n">
        <f aca="false">SUM(F107:F108)</f>
        <v>54.4</v>
      </c>
      <c r="G106" s="72" t="n">
        <f aca="false">SUM(G107:G108)</f>
        <v>32.6</v>
      </c>
      <c r="H106" s="72" t="n">
        <f aca="false">SUM(H107:H108)</f>
        <v>21.8</v>
      </c>
      <c r="I106" s="72" t="n">
        <f aca="false">SUM(I107:I108)</f>
        <v>17.13</v>
      </c>
      <c r="J106" s="72" t="n">
        <f aca="false">SUM(J107:J108)</f>
        <v>34.2</v>
      </c>
      <c r="K106" s="72" t="n">
        <v>24</v>
      </c>
      <c r="L106" s="73" t="n">
        <f aca="false">J106-K106</f>
        <v>10.2</v>
      </c>
      <c r="M106" s="104" t="n">
        <f aca="false">SUM(M107:M108)</f>
        <v>73.55</v>
      </c>
      <c r="N106" s="104" t="n">
        <f aca="false">SUM(N107:N108)</f>
        <v>147.1</v>
      </c>
      <c r="O106" s="104" t="n">
        <v>102.9</v>
      </c>
      <c r="P106" s="73" t="n">
        <f aca="false">N106-O106</f>
        <v>44.2</v>
      </c>
    </row>
    <row r="107" s="105" customFormat="true" ht="13.5" hidden="false" customHeight="false" outlineLevel="0" collapsed="false">
      <c r="A107" s="69"/>
      <c r="B107" s="106"/>
      <c r="C107" s="88" t="s">
        <v>442</v>
      </c>
      <c r="D107" s="70" t="n">
        <f aca="false">C107=E107</f>
        <v>1</v>
      </c>
      <c r="E107" s="89" t="s">
        <v>442</v>
      </c>
      <c r="F107" s="72" t="n">
        <f aca="false">L107+P107</f>
        <v>48.5</v>
      </c>
      <c r="G107" s="72" t="n">
        <f aca="false">ROUND(F107*0.6,1)</f>
        <v>29.1</v>
      </c>
      <c r="H107" s="72" t="n">
        <f aca="false">F107-G107</f>
        <v>19.4</v>
      </c>
      <c r="I107" s="73" t="n">
        <v>15.62</v>
      </c>
      <c r="J107" s="73" t="n">
        <f aca="false">ROUND(I107*2,1)</f>
        <v>31.2</v>
      </c>
      <c r="K107" s="73" t="n">
        <v>21.9</v>
      </c>
      <c r="L107" s="73" t="n">
        <f aca="false">J107-K107</f>
        <v>9.3</v>
      </c>
      <c r="M107" s="74" t="n">
        <v>65.32</v>
      </c>
      <c r="N107" s="73" t="n">
        <f aca="false">ROUND(M107*2,1)</f>
        <v>130.6</v>
      </c>
      <c r="O107" s="73" t="n">
        <v>91.4</v>
      </c>
      <c r="P107" s="73" t="n">
        <f aca="false">N107-O107</f>
        <v>39.2</v>
      </c>
    </row>
    <row r="108" s="105" customFormat="true" ht="13.5" hidden="false" customHeight="false" outlineLevel="0" collapsed="false">
      <c r="A108" s="69"/>
      <c r="B108" s="106"/>
      <c r="C108" s="88" t="s">
        <v>443</v>
      </c>
      <c r="D108" s="70" t="n">
        <f aca="false">C108=E108</f>
        <v>1</v>
      </c>
      <c r="E108" s="89" t="s">
        <v>443</v>
      </c>
      <c r="F108" s="72" t="n">
        <f aca="false">L108+P108</f>
        <v>5.9</v>
      </c>
      <c r="G108" s="72" t="n">
        <f aca="false">ROUND(F108*0.6,1)</f>
        <v>3.5</v>
      </c>
      <c r="H108" s="72" t="n">
        <f aca="false">F108-G108</f>
        <v>2.4</v>
      </c>
      <c r="I108" s="73" t="n">
        <v>1.51</v>
      </c>
      <c r="J108" s="73" t="n">
        <f aca="false">ROUND(I108*2,1)</f>
        <v>3</v>
      </c>
      <c r="K108" s="73" t="n">
        <v>2.1</v>
      </c>
      <c r="L108" s="73" t="n">
        <f aca="false">J108-K108</f>
        <v>0.9</v>
      </c>
      <c r="M108" s="74" t="n">
        <v>8.23</v>
      </c>
      <c r="N108" s="73" t="n">
        <f aca="false">ROUND(M108*2,1)</f>
        <v>16.5</v>
      </c>
      <c r="O108" s="73" t="n">
        <v>11.5</v>
      </c>
      <c r="P108" s="73" t="n">
        <f aca="false">N108-O108</f>
        <v>5</v>
      </c>
    </row>
    <row r="109" s="105" customFormat="true" ht="13.5" hidden="false" customHeight="false" outlineLevel="0" collapsed="false">
      <c r="A109" s="121" t="s">
        <v>300</v>
      </c>
      <c r="B109" s="122" t="s">
        <v>300</v>
      </c>
      <c r="C109" s="111" t="s">
        <v>301</v>
      </c>
      <c r="D109" s="70" t="n">
        <f aca="false">C109=E109</f>
        <v>1</v>
      </c>
      <c r="E109" s="112" t="s">
        <v>301</v>
      </c>
      <c r="F109" s="72" t="n">
        <f aca="false">L109+P109</f>
        <v>16</v>
      </c>
      <c r="G109" s="72" t="n">
        <f aca="false">G110</f>
        <v>9.6</v>
      </c>
      <c r="H109" s="72" t="n">
        <f aca="false">H110</f>
        <v>6.4</v>
      </c>
      <c r="I109" s="72" t="n">
        <f aca="false">I110</f>
        <v>10</v>
      </c>
      <c r="J109" s="73" t="n">
        <f aca="false">ROUND(I109*2,1)</f>
        <v>20</v>
      </c>
      <c r="K109" s="73" t="n">
        <v>14</v>
      </c>
      <c r="L109" s="73" t="n">
        <f aca="false">J109-K109</f>
        <v>6</v>
      </c>
      <c r="M109" s="104" t="n">
        <f aca="false">M110</f>
        <v>16.72</v>
      </c>
      <c r="N109" s="73" t="n">
        <f aca="false">ROUND(M109*2,1)</f>
        <v>33.4</v>
      </c>
      <c r="O109" s="73" t="n">
        <v>23.4</v>
      </c>
      <c r="P109" s="73" t="n">
        <f aca="false">N109-O109</f>
        <v>10</v>
      </c>
    </row>
    <row r="110" s="105" customFormat="true" ht="13.5" hidden="false" customHeight="false" outlineLevel="0" collapsed="false">
      <c r="A110" s="77"/>
      <c r="B110" s="80"/>
      <c r="C110" s="78" t="s">
        <v>444</v>
      </c>
      <c r="D110" s="70" t="n">
        <f aca="false">C110=E110</f>
        <v>1</v>
      </c>
      <c r="E110" s="79" t="s">
        <v>444</v>
      </c>
      <c r="F110" s="72" t="n">
        <f aca="false">L110+P110</f>
        <v>16</v>
      </c>
      <c r="G110" s="72" t="n">
        <f aca="false">ROUND(F110*0.6,1)</f>
        <v>9.6</v>
      </c>
      <c r="H110" s="72" t="n">
        <f aca="false">F110-G110</f>
        <v>6.4</v>
      </c>
      <c r="I110" s="73" t="n">
        <v>10</v>
      </c>
      <c r="J110" s="73" t="n">
        <f aca="false">ROUND(I110*2,1)</f>
        <v>20</v>
      </c>
      <c r="K110" s="73" t="n">
        <v>14</v>
      </c>
      <c r="L110" s="73" t="n">
        <f aca="false">J110-K110</f>
        <v>6</v>
      </c>
      <c r="M110" s="74" t="n">
        <v>16.72</v>
      </c>
      <c r="N110" s="73" t="n">
        <f aca="false">ROUND(M110*2,1)</f>
        <v>33.4</v>
      </c>
      <c r="O110" s="73" t="n">
        <v>23.4</v>
      </c>
      <c r="P110" s="73" t="n">
        <f aca="false">N110-O110</f>
        <v>10</v>
      </c>
    </row>
    <row r="111" s="105" customFormat="true" ht="13.5" hidden="false" customHeight="false" outlineLevel="0" collapsed="false">
      <c r="A111" s="121" t="s">
        <v>292</v>
      </c>
      <c r="B111" s="122" t="s">
        <v>292</v>
      </c>
      <c r="C111" s="135" t="s">
        <v>293</v>
      </c>
      <c r="D111" s="70" t="n">
        <f aca="false">C111=E111</f>
        <v>1</v>
      </c>
      <c r="E111" s="136" t="s">
        <v>293</v>
      </c>
      <c r="F111" s="72" t="n">
        <f aca="false">L111+P111</f>
        <v>1</v>
      </c>
      <c r="G111" s="72" t="n">
        <f aca="false">G112</f>
        <v>0.6</v>
      </c>
      <c r="H111" s="72" t="n">
        <f aca="false">H112</f>
        <v>0.4</v>
      </c>
      <c r="I111" s="72" t="n">
        <f aca="false">I112</f>
        <v>0</v>
      </c>
      <c r="J111" s="73" t="n">
        <f aca="false">ROUND(I111*2,1)</f>
        <v>0</v>
      </c>
      <c r="K111" s="73" t="n">
        <v>0</v>
      </c>
      <c r="L111" s="73" t="n">
        <f aca="false">J111-K111</f>
        <v>0</v>
      </c>
      <c r="M111" s="104" t="n">
        <f aca="false">M112</f>
        <v>1.76</v>
      </c>
      <c r="N111" s="73" t="n">
        <f aca="false">ROUND(M111*2,1)</f>
        <v>3.5</v>
      </c>
      <c r="O111" s="73" t="n">
        <v>2.5</v>
      </c>
      <c r="P111" s="73" t="n">
        <f aca="false">N111-O111</f>
        <v>1</v>
      </c>
    </row>
    <row r="112" s="105" customFormat="true" ht="13.5" hidden="false" customHeight="false" outlineLevel="0" collapsed="false">
      <c r="A112" s="77"/>
      <c r="B112" s="80"/>
      <c r="C112" s="70" t="s">
        <v>445</v>
      </c>
      <c r="D112" s="70" t="n">
        <f aca="false">C112=E112</f>
        <v>1</v>
      </c>
      <c r="E112" s="71" t="s">
        <v>445</v>
      </c>
      <c r="F112" s="72" t="n">
        <f aca="false">L112+P112</f>
        <v>1</v>
      </c>
      <c r="G112" s="72" t="n">
        <f aca="false">ROUND(F112*0.6,1)</f>
        <v>0.6</v>
      </c>
      <c r="H112" s="72" t="n">
        <f aca="false">F112-G112</f>
        <v>0.4</v>
      </c>
      <c r="I112" s="73" t="n">
        <v>0</v>
      </c>
      <c r="J112" s="73" t="n">
        <f aca="false">ROUND(I112*2,1)</f>
        <v>0</v>
      </c>
      <c r="K112" s="73" t="n">
        <v>0</v>
      </c>
      <c r="L112" s="73" t="n">
        <f aca="false">J112-K112</f>
        <v>0</v>
      </c>
      <c r="M112" s="74" t="n">
        <v>1.76</v>
      </c>
      <c r="N112" s="73" t="n">
        <f aca="false">ROUND(M112*2,1)</f>
        <v>3.5</v>
      </c>
      <c r="O112" s="73" t="n">
        <v>2.5</v>
      </c>
      <c r="P112" s="73" t="n">
        <f aca="false">N112-O112</f>
        <v>1</v>
      </c>
    </row>
    <row r="113" s="63" customFormat="true" ht="13.5" hidden="false" customHeight="false" outlineLevel="0" collapsed="false">
      <c r="A113" s="109"/>
      <c r="B113" s="110"/>
      <c r="C113" s="118" t="s">
        <v>446</v>
      </c>
      <c r="D113" s="118" t="n">
        <f aca="false">C113=E113</f>
        <v>1</v>
      </c>
      <c r="E113" s="119" t="s">
        <v>446</v>
      </c>
      <c r="F113" s="67" t="n">
        <f aca="false">F114+F118+F120</f>
        <v>201.4</v>
      </c>
      <c r="G113" s="67" t="n">
        <f aca="false">G114+G118+G120</f>
        <v>120.8</v>
      </c>
      <c r="H113" s="67" t="n">
        <f aca="false">H114+H118+H120</f>
        <v>80.6</v>
      </c>
      <c r="I113" s="67" t="n">
        <f aca="false">I114+I118+I120</f>
        <v>44.57</v>
      </c>
      <c r="J113" s="67" t="n">
        <f aca="false">J114+J118+J120</f>
        <v>89.1</v>
      </c>
      <c r="K113" s="67" t="n">
        <v>62.4</v>
      </c>
      <c r="L113" s="61" t="n">
        <f aca="false">J113-K113</f>
        <v>26.7</v>
      </c>
      <c r="M113" s="95" t="n">
        <f aca="false">M114+M118+M120</f>
        <v>291.13</v>
      </c>
      <c r="N113" s="95" t="n">
        <f aca="false">N114+N118+N120</f>
        <v>582.3</v>
      </c>
      <c r="O113" s="95" t="n">
        <v>407.6</v>
      </c>
      <c r="P113" s="61" t="n">
        <f aca="false">N113-O113</f>
        <v>174.7</v>
      </c>
    </row>
    <row r="114" s="105" customFormat="true" ht="13.5" hidden="false" customHeight="false" outlineLevel="0" collapsed="false">
      <c r="A114" s="100" t="s">
        <v>239</v>
      </c>
      <c r="B114" s="101" t="s">
        <v>239</v>
      </c>
      <c r="C114" s="111" t="s">
        <v>447</v>
      </c>
      <c r="D114" s="70" t="n">
        <f aca="false">C114=E114</f>
        <v>1</v>
      </c>
      <c r="E114" s="112" t="s">
        <v>447</v>
      </c>
      <c r="F114" s="72" t="n">
        <f aca="false">SUM(F115:F117)</f>
        <v>165.7</v>
      </c>
      <c r="G114" s="72" t="n">
        <f aca="false">SUM(G115:G117)</f>
        <v>99.4</v>
      </c>
      <c r="H114" s="72" t="n">
        <f aca="false">SUM(H115:H117)</f>
        <v>66.3</v>
      </c>
      <c r="I114" s="72" t="n">
        <f aca="false">SUM(I115:I117)</f>
        <v>37.43</v>
      </c>
      <c r="J114" s="72" t="n">
        <f aca="false">SUM(J115:J117)</f>
        <v>74.9</v>
      </c>
      <c r="K114" s="72" t="n">
        <v>52.4</v>
      </c>
      <c r="L114" s="73" t="n">
        <f aca="false">J114-K114</f>
        <v>22.5</v>
      </c>
      <c r="M114" s="104" t="n">
        <f aca="false">SUM(M115:M117)</f>
        <v>238.64</v>
      </c>
      <c r="N114" s="104" t="n">
        <f aca="false">SUM(N115:N117)</f>
        <v>477.3</v>
      </c>
      <c r="O114" s="104" t="n">
        <v>334.1</v>
      </c>
      <c r="P114" s="73" t="n">
        <f aca="false">N114-O114</f>
        <v>143.2</v>
      </c>
    </row>
    <row r="115" s="105" customFormat="true" ht="13.5" hidden="false" customHeight="false" outlineLevel="0" collapsed="false">
      <c r="A115" s="69"/>
      <c r="B115" s="106"/>
      <c r="C115" s="88" t="s">
        <v>448</v>
      </c>
      <c r="D115" s="70" t="n">
        <f aca="false">C115=E115</f>
        <v>1</v>
      </c>
      <c r="E115" s="89" t="s">
        <v>448</v>
      </c>
      <c r="F115" s="72" t="n">
        <f aca="false">L115+P115</f>
        <v>11.7</v>
      </c>
      <c r="G115" s="72" t="n">
        <f aca="false">ROUND(F115*0.6,1)</f>
        <v>7</v>
      </c>
      <c r="H115" s="72" t="n">
        <f aca="false">F115-G115</f>
        <v>4.7</v>
      </c>
      <c r="I115" s="73" t="n">
        <v>3.03</v>
      </c>
      <c r="J115" s="73" t="n">
        <f aca="false">ROUND(I115*2,1)</f>
        <v>6.1</v>
      </c>
      <c r="K115" s="73" t="n">
        <v>4.2</v>
      </c>
      <c r="L115" s="73" t="n">
        <f aca="false">J115-K115</f>
        <v>1.9</v>
      </c>
      <c r="M115" s="74" t="n">
        <v>16.3</v>
      </c>
      <c r="N115" s="73" t="n">
        <f aca="false">ROUND(M115*2,1)</f>
        <v>32.6</v>
      </c>
      <c r="O115" s="73" t="n">
        <v>22.8</v>
      </c>
      <c r="P115" s="73" t="n">
        <f aca="false">N115-O115</f>
        <v>9.8</v>
      </c>
    </row>
    <row r="116" s="105" customFormat="true" ht="13.5" hidden="false" customHeight="false" outlineLevel="0" collapsed="false">
      <c r="A116" s="69"/>
      <c r="B116" s="106"/>
      <c r="C116" s="88" t="s">
        <v>449</v>
      </c>
      <c r="D116" s="70" t="n">
        <f aca="false">C116=E116</f>
        <v>1</v>
      </c>
      <c r="E116" s="89" t="s">
        <v>449</v>
      </c>
      <c r="F116" s="72" t="n">
        <f aca="false">L116+P116</f>
        <v>126.5</v>
      </c>
      <c r="G116" s="72" t="n">
        <f aca="false">ROUND(F116*0.6,1)</f>
        <v>75.9</v>
      </c>
      <c r="H116" s="72" t="n">
        <f aca="false">F116-G116</f>
        <v>50.6</v>
      </c>
      <c r="I116" s="73" t="n">
        <v>22.54</v>
      </c>
      <c r="J116" s="73" t="n">
        <f aca="false">ROUND(I116*2,1)</f>
        <v>45.1</v>
      </c>
      <c r="K116" s="73" t="n">
        <v>31.6</v>
      </c>
      <c r="L116" s="73" t="n">
        <f aca="false">J116-K116</f>
        <v>13.5</v>
      </c>
      <c r="M116" s="74" t="n">
        <v>188.35</v>
      </c>
      <c r="N116" s="73" t="n">
        <f aca="false">ROUND(M116*2,1)</f>
        <v>376.7</v>
      </c>
      <c r="O116" s="73" t="n">
        <v>263.7</v>
      </c>
      <c r="P116" s="73" t="n">
        <f aca="false">N116-O116</f>
        <v>113</v>
      </c>
    </row>
    <row r="117" s="105" customFormat="true" ht="13.5" hidden="false" customHeight="false" outlineLevel="0" collapsed="false">
      <c r="A117" s="69"/>
      <c r="B117" s="106"/>
      <c r="C117" s="75" t="s">
        <v>450</v>
      </c>
      <c r="D117" s="70" t="n">
        <f aca="false">C117=E117</f>
        <v>1</v>
      </c>
      <c r="E117" s="76" t="s">
        <v>450</v>
      </c>
      <c r="F117" s="72" t="n">
        <f aca="false">L117+P117</f>
        <v>27.5</v>
      </c>
      <c r="G117" s="72" t="n">
        <f aca="false">ROUND(F117*0.6,1)</f>
        <v>16.5</v>
      </c>
      <c r="H117" s="72" t="n">
        <f aca="false">F117-G117</f>
        <v>11</v>
      </c>
      <c r="I117" s="73" t="n">
        <v>11.86</v>
      </c>
      <c r="J117" s="73" t="n">
        <f aca="false">ROUND(I117*2,1)</f>
        <v>23.7</v>
      </c>
      <c r="K117" s="73" t="n">
        <v>16.6</v>
      </c>
      <c r="L117" s="73" t="n">
        <f aca="false">J117-K117</f>
        <v>7.1</v>
      </c>
      <c r="M117" s="74" t="n">
        <v>33.99</v>
      </c>
      <c r="N117" s="73" t="n">
        <f aca="false">ROUND(M117*2,1)</f>
        <v>68</v>
      </c>
      <c r="O117" s="73" t="n">
        <v>47.6</v>
      </c>
      <c r="P117" s="73" t="n">
        <f aca="false">N117-O117</f>
        <v>20.4</v>
      </c>
    </row>
    <row r="118" s="105" customFormat="true" ht="13.5" hidden="false" customHeight="false" outlineLevel="0" collapsed="false">
      <c r="A118" s="127" t="s">
        <v>244</v>
      </c>
      <c r="B118" s="128" t="s">
        <v>244</v>
      </c>
      <c r="C118" s="129" t="s">
        <v>245</v>
      </c>
      <c r="D118" s="70" t="n">
        <f aca="false">C118=E118</f>
        <v>1</v>
      </c>
      <c r="E118" s="130" t="s">
        <v>245</v>
      </c>
      <c r="F118" s="72" t="n">
        <f aca="false">L118+P118</f>
        <v>2.8</v>
      </c>
      <c r="G118" s="72" t="n">
        <f aca="false">G119</f>
        <v>1.7</v>
      </c>
      <c r="H118" s="72" t="n">
        <f aca="false">H119</f>
        <v>1.1</v>
      </c>
      <c r="I118" s="72" t="n">
        <f aca="false">I119</f>
        <v>0.67</v>
      </c>
      <c r="J118" s="73" t="n">
        <f aca="false">ROUND(I118*2,1)</f>
        <v>1.3</v>
      </c>
      <c r="K118" s="73" t="n">
        <v>0.9</v>
      </c>
      <c r="L118" s="73" t="n">
        <f aca="false">J118-K118</f>
        <v>0.4</v>
      </c>
      <c r="M118" s="104" t="n">
        <f aca="false">M119</f>
        <v>4.06</v>
      </c>
      <c r="N118" s="73" t="n">
        <f aca="false">ROUND(M118*2,1)</f>
        <v>8.1</v>
      </c>
      <c r="O118" s="73" t="n">
        <v>5.7</v>
      </c>
      <c r="P118" s="73" t="n">
        <f aca="false">N118-O118</f>
        <v>2.4</v>
      </c>
    </row>
    <row r="119" s="105" customFormat="true" ht="13.5" hidden="false" customHeight="false" outlineLevel="0" collapsed="false">
      <c r="A119" s="77"/>
      <c r="B119" s="80"/>
      <c r="C119" s="75" t="s">
        <v>451</v>
      </c>
      <c r="D119" s="70" t="n">
        <f aca="false">C119=E119</f>
        <v>1</v>
      </c>
      <c r="E119" s="76" t="s">
        <v>451</v>
      </c>
      <c r="F119" s="72" t="n">
        <f aca="false">L119+P119</f>
        <v>2.8</v>
      </c>
      <c r="G119" s="72" t="n">
        <f aca="false">ROUND(F119*0.6,1)</f>
        <v>1.7</v>
      </c>
      <c r="H119" s="72" t="n">
        <f aca="false">F119-G119</f>
        <v>1.1</v>
      </c>
      <c r="I119" s="73" t="n">
        <v>0.67</v>
      </c>
      <c r="J119" s="73" t="n">
        <f aca="false">ROUND(I119*2,1)</f>
        <v>1.3</v>
      </c>
      <c r="K119" s="73" t="n">
        <v>0.9</v>
      </c>
      <c r="L119" s="73" t="n">
        <f aca="false">J119-K119</f>
        <v>0.4</v>
      </c>
      <c r="M119" s="74" t="n">
        <v>4.06</v>
      </c>
      <c r="N119" s="73" t="n">
        <f aca="false">ROUND(M119*2,1)</f>
        <v>8.1</v>
      </c>
      <c r="O119" s="73" t="n">
        <v>5.7</v>
      </c>
      <c r="P119" s="73" t="n">
        <f aca="false">N119-O119</f>
        <v>2.4</v>
      </c>
    </row>
    <row r="120" s="105" customFormat="true" ht="13.5" hidden="false" customHeight="false" outlineLevel="0" collapsed="false">
      <c r="A120" s="137" t="s">
        <v>242</v>
      </c>
      <c r="B120" s="138" t="s">
        <v>242</v>
      </c>
      <c r="C120" s="139" t="s">
        <v>243</v>
      </c>
      <c r="D120" s="70" t="n">
        <f aca="false">C120=E120</f>
        <v>1</v>
      </c>
      <c r="E120" s="140" t="s">
        <v>243</v>
      </c>
      <c r="F120" s="72" t="n">
        <f aca="false">L120+P120</f>
        <v>32.9</v>
      </c>
      <c r="G120" s="72" t="n">
        <f aca="false">G121</f>
        <v>19.7</v>
      </c>
      <c r="H120" s="72" t="n">
        <f aca="false">H121</f>
        <v>13.2</v>
      </c>
      <c r="I120" s="72" t="n">
        <f aca="false">I121</f>
        <v>6.47</v>
      </c>
      <c r="J120" s="73" t="n">
        <f aca="false">ROUND(I120*2,1)</f>
        <v>12.9</v>
      </c>
      <c r="K120" s="73" t="n">
        <v>9.1</v>
      </c>
      <c r="L120" s="73" t="n">
        <f aca="false">J120-K120</f>
        <v>3.8</v>
      </c>
      <c r="M120" s="104" t="n">
        <f aca="false">M121</f>
        <v>48.43</v>
      </c>
      <c r="N120" s="73" t="n">
        <f aca="false">ROUND(M120*2,1)</f>
        <v>96.9</v>
      </c>
      <c r="O120" s="73" t="n">
        <v>67.8</v>
      </c>
      <c r="P120" s="73" t="n">
        <f aca="false">N120-O120</f>
        <v>29.1</v>
      </c>
    </row>
    <row r="121" s="105" customFormat="true" ht="13.5" hidden="false" customHeight="false" outlineLevel="0" collapsed="false">
      <c r="A121" s="141"/>
      <c r="B121" s="142"/>
      <c r="C121" s="75" t="s">
        <v>452</v>
      </c>
      <c r="D121" s="70" t="n">
        <f aca="false">C121=E121</f>
        <v>1</v>
      </c>
      <c r="E121" s="76" t="s">
        <v>452</v>
      </c>
      <c r="F121" s="72" t="n">
        <f aca="false">L121+P121</f>
        <v>32.9</v>
      </c>
      <c r="G121" s="72" t="n">
        <f aca="false">ROUND(F121*0.6,1)</f>
        <v>19.7</v>
      </c>
      <c r="H121" s="72" t="n">
        <f aca="false">F121-G121</f>
        <v>13.2</v>
      </c>
      <c r="I121" s="73" t="n">
        <v>6.47</v>
      </c>
      <c r="J121" s="73" t="n">
        <f aca="false">ROUND(I121*2,1)</f>
        <v>12.9</v>
      </c>
      <c r="K121" s="73" t="n">
        <v>9.1</v>
      </c>
      <c r="L121" s="73" t="n">
        <f aca="false">J121-K121</f>
        <v>3.8</v>
      </c>
      <c r="M121" s="74" t="n">
        <v>48.43</v>
      </c>
      <c r="N121" s="73" t="n">
        <f aca="false">ROUND(M121*2,1)</f>
        <v>96.9</v>
      </c>
      <c r="O121" s="73" t="n">
        <v>67.8</v>
      </c>
      <c r="P121" s="73" t="n">
        <f aca="false">N121-O121</f>
        <v>29.1</v>
      </c>
    </row>
    <row r="122" s="63" customFormat="true" ht="18" hidden="false" customHeight="true" outlineLevel="0" collapsed="false">
      <c r="A122" s="133"/>
      <c r="B122" s="134"/>
      <c r="C122" s="118" t="s">
        <v>453</v>
      </c>
      <c r="D122" s="118" t="n">
        <f aca="false">C122=E122</f>
        <v>1</v>
      </c>
      <c r="E122" s="119" t="s">
        <v>453</v>
      </c>
      <c r="F122" s="67" t="n">
        <f aca="false">L122+P122</f>
        <v>47.7</v>
      </c>
      <c r="G122" s="67" t="n">
        <f aca="false">G125</f>
        <v>28.6</v>
      </c>
      <c r="H122" s="67" t="n">
        <f aca="false">H125</f>
        <v>19.1</v>
      </c>
      <c r="I122" s="67" t="n">
        <f aca="false">I125</f>
        <v>7.81</v>
      </c>
      <c r="J122" s="67" t="n">
        <f aca="false">J125</f>
        <v>15.6</v>
      </c>
      <c r="K122" s="67" t="n">
        <v>10.9</v>
      </c>
      <c r="L122" s="61" t="n">
        <f aca="false">J122-K122</f>
        <v>4.7</v>
      </c>
      <c r="M122" s="95" t="n">
        <f aca="false">M125</f>
        <v>71.6</v>
      </c>
      <c r="N122" s="95" t="n">
        <f aca="false">N125</f>
        <v>143.2</v>
      </c>
      <c r="O122" s="95" t="n">
        <v>100.2</v>
      </c>
      <c r="P122" s="61" t="n">
        <f aca="false">N122-O122</f>
        <v>43</v>
      </c>
    </row>
    <row r="123" s="105" customFormat="true" ht="0.75" hidden="true" customHeight="true" outlineLevel="0" collapsed="false">
      <c r="A123" s="77"/>
      <c r="B123" s="80"/>
      <c r="C123" s="75" t="s">
        <v>454</v>
      </c>
      <c r="D123" s="70" t="n">
        <f aca="false">C123=E123</f>
        <v>1</v>
      </c>
      <c r="E123" s="76" t="s">
        <v>454</v>
      </c>
      <c r="F123" s="72" t="e">
        <f aca="false">L123+P123</f>
        <v>#N/A</v>
      </c>
      <c r="G123" s="72" t="e">
        <f aca="false">M123+</f>
        <v>#N/A</v>
      </c>
      <c r="H123" s="72" t="e">
        <f aca="false">N123+</f>
        <v>#N/A</v>
      </c>
      <c r="I123" s="72" t="e">
        <f aca="false">+</f>
        <v>#N/A</v>
      </c>
      <c r="J123" s="72" t="e">
        <f aca="false">+</f>
        <v>#N/A</v>
      </c>
      <c r="K123" s="72" t="n">
        <v>0</v>
      </c>
      <c r="L123" s="73" t="e">
        <f aca="false">J123-K123</f>
        <v>#N/A</v>
      </c>
      <c r="M123" s="104" t="e">
        <f aca="false">+Q123</f>
        <v>#N/A</v>
      </c>
      <c r="N123" s="73" t="e">
        <f aca="false">ROUND(M123*2,1)</f>
        <v>#N/A</v>
      </c>
      <c r="O123" s="73" t="n">
        <v>0</v>
      </c>
      <c r="P123" s="73" t="e">
        <f aca="false">N123-O123</f>
        <v>#N/A</v>
      </c>
    </row>
    <row r="124" s="105" customFormat="true" ht="13.5" hidden="true" customHeight="false" outlineLevel="0" collapsed="false">
      <c r="A124" s="77"/>
      <c r="B124" s="80"/>
      <c r="C124" s="75" t="s">
        <v>455</v>
      </c>
      <c r="D124" s="70" t="n">
        <f aca="false">C124=E124</f>
        <v>1</v>
      </c>
      <c r="E124" s="76" t="s">
        <v>455</v>
      </c>
      <c r="F124" s="72" t="e">
        <f aca="false">L124+P124</f>
        <v>#N/A</v>
      </c>
      <c r="G124" s="72" t="e">
        <f aca="false">M124+</f>
        <v>#N/A</v>
      </c>
      <c r="H124" s="72" t="e">
        <f aca="false">N124+</f>
        <v>#N/A</v>
      </c>
      <c r="I124" s="72" t="e">
        <f aca="false">+</f>
        <v>#N/A</v>
      </c>
      <c r="J124" s="72" t="e">
        <f aca="false">+</f>
        <v>#N/A</v>
      </c>
      <c r="K124" s="72" t="n">
        <v>0</v>
      </c>
      <c r="L124" s="73" t="e">
        <f aca="false">J124-K124</f>
        <v>#N/A</v>
      </c>
      <c r="M124" s="104" t="e">
        <f aca="false">+Q124</f>
        <v>#N/A</v>
      </c>
      <c r="N124" s="73" t="e">
        <f aca="false">ROUND(M124*2,1)</f>
        <v>#N/A</v>
      </c>
      <c r="O124" s="73" t="n">
        <v>0</v>
      </c>
      <c r="P124" s="73" t="e">
        <f aca="false">N124-O124</f>
        <v>#N/A</v>
      </c>
    </row>
    <row r="125" s="105" customFormat="true" ht="17.25" hidden="false" customHeight="true" outlineLevel="0" collapsed="false">
      <c r="A125" s="100" t="s">
        <v>456</v>
      </c>
      <c r="B125" s="101" t="s">
        <v>456</v>
      </c>
      <c r="C125" s="111" t="s">
        <v>457</v>
      </c>
      <c r="D125" s="70" t="n">
        <f aca="false">C125=E125</f>
        <v>1</v>
      </c>
      <c r="E125" s="112" t="s">
        <v>457</v>
      </c>
      <c r="F125" s="72" t="n">
        <f aca="false">L125+P125</f>
        <v>47.7</v>
      </c>
      <c r="G125" s="72" t="n">
        <f aca="false">G126</f>
        <v>28.6</v>
      </c>
      <c r="H125" s="72" t="n">
        <f aca="false">H126</f>
        <v>19.1</v>
      </c>
      <c r="I125" s="72" t="n">
        <f aca="false">I126</f>
        <v>7.81</v>
      </c>
      <c r="J125" s="72" t="n">
        <f aca="false">J126</f>
        <v>15.6</v>
      </c>
      <c r="K125" s="72" t="n">
        <v>10.9</v>
      </c>
      <c r="L125" s="73" t="n">
        <f aca="false">J125-K125</f>
        <v>4.7</v>
      </c>
      <c r="M125" s="104" t="n">
        <f aca="false">M126</f>
        <v>71.6</v>
      </c>
      <c r="N125" s="73" t="n">
        <f aca="false">ROUND(M125*2,1)</f>
        <v>143.2</v>
      </c>
      <c r="O125" s="73" t="n">
        <v>100.2</v>
      </c>
      <c r="P125" s="73" t="n">
        <f aca="false">N125-O125</f>
        <v>43</v>
      </c>
    </row>
    <row r="126" s="105" customFormat="true" ht="13.5" hidden="false" customHeight="true" outlineLevel="0" collapsed="false">
      <c r="A126" s="77"/>
      <c r="B126" s="80"/>
      <c r="C126" s="75" t="s">
        <v>458</v>
      </c>
      <c r="D126" s="70" t="n">
        <f aca="false">C126=E126</f>
        <v>1</v>
      </c>
      <c r="E126" s="76" t="s">
        <v>458</v>
      </c>
      <c r="F126" s="72" t="n">
        <f aca="false">L126+P126</f>
        <v>47.7</v>
      </c>
      <c r="G126" s="72" t="n">
        <f aca="false">ROUND(F126*0.6,1)</f>
        <v>28.6</v>
      </c>
      <c r="H126" s="72" t="n">
        <f aca="false">F126-G126</f>
        <v>19.1</v>
      </c>
      <c r="I126" s="73" t="n">
        <v>7.81</v>
      </c>
      <c r="J126" s="73" t="n">
        <f aca="false">ROUND(I126*2,1)</f>
        <v>15.6</v>
      </c>
      <c r="K126" s="73" t="n">
        <v>10.9</v>
      </c>
      <c r="L126" s="73" t="n">
        <f aca="false">J126-K126</f>
        <v>4.7</v>
      </c>
      <c r="M126" s="74" t="n">
        <v>71.6</v>
      </c>
      <c r="N126" s="73" t="n">
        <f aca="false">ROUND(M126*2,1)</f>
        <v>143.2</v>
      </c>
      <c r="O126" s="73" t="n">
        <v>100.2</v>
      </c>
      <c r="P126" s="73" t="n">
        <f aca="false">N126-O126</f>
        <v>43</v>
      </c>
    </row>
    <row r="127" s="105" customFormat="true" ht="2.25" hidden="true" customHeight="true" outlineLevel="0" collapsed="false">
      <c r="A127" s="69"/>
      <c r="B127" s="106"/>
      <c r="C127" s="70" t="s">
        <v>459</v>
      </c>
      <c r="D127" s="70" t="n">
        <f aca="false">C127=E127</f>
        <v>1</v>
      </c>
      <c r="E127" s="71" t="s">
        <v>459</v>
      </c>
      <c r="F127" s="72" t="n">
        <f aca="false">J127+N127</f>
        <v>0</v>
      </c>
      <c r="G127" s="72" t="n">
        <f aca="false">ROUND(F127*0.6,1)</f>
        <v>0</v>
      </c>
      <c r="H127" s="72" t="n">
        <f aca="false">F127-G127</f>
        <v>0</v>
      </c>
      <c r="I127" s="73" t="n">
        <v>0</v>
      </c>
      <c r="J127" s="73" t="n">
        <f aca="false">ROUND(I127*2*0.7,1)</f>
        <v>0</v>
      </c>
      <c r="K127" s="73" t="n">
        <v>0</v>
      </c>
      <c r="L127" s="73" t="n">
        <f aca="false">J127-K127</f>
        <v>0</v>
      </c>
      <c r="M127" s="81" t="n">
        <v>0</v>
      </c>
      <c r="N127" s="73" t="n">
        <f aca="false">ROUND(M127*2,1)</f>
        <v>0</v>
      </c>
      <c r="O127" s="73" t="n">
        <v>0</v>
      </c>
      <c r="P127" s="73" t="n">
        <f aca="false">N127-O127</f>
        <v>0</v>
      </c>
    </row>
    <row r="128" s="63" customFormat="true" ht="24" hidden="false" customHeight="true" outlineLevel="0" collapsed="false">
      <c r="A128" s="64"/>
      <c r="B128" s="115"/>
      <c r="C128" s="118" t="s">
        <v>460</v>
      </c>
      <c r="D128" s="118" t="n">
        <f aca="false">C128=E128</f>
        <v>1</v>
      </c>
      <c r="E128" s="119" t="s">
        <v>460</v>
      </c>
      <c r="F128" s="67" t="n">
        <f aca="false">F129+F135</f>
        <v>37.8</v>
      </c>
      <c r="G128" s="67" t="n">
        <f aca="false">G129+G135</f>
        <v>22.7</v>
      </c>
      <c r="H128" s="67" t="n">
        <f aca="false">H129+H135</f>
        <v>15.1</v>
      </c>
      <c r="I128" s="67" t="n">
        <f aca="false">I129+I135</f>
        <v>6.3</v>
      </c>
      <c r="J128" s="67" t="n">
        <f aca="false">J129+J135</f>
        <v>12.6</v>
      </c>
      <c r="K128" s="67" t="n">
        <v>8.8</v>
      </c>
      <c r="L128" s="61" t="n">
        <f aca="false">J128-K128</f>
        <v>3.8</v>
      </c>
      <c r="M128" s="95" t="n">
        <f aca="false">M129+M135</f>
        <v>56.79</v>
      </c>
      <c r="N128" s="95" t="n">
        <f aca="false">N129+N135</f>
        <v>113.6</v>
      </c>
      <c r="O128" s="95" t="n">
        <v>79.5</v>
      </c>
      <c r="P128" s="61" t="n">
        <f aca="false">N128-O128</f>
        <v>34.1</v>
      </c>
    </row>
    <row r="129" s="105" customFormat="true" ht="16.5" hidden="false" customHeight="true" outlineLevel="0" collapsed="false">
      <c r="A129" s="100" t="s">
        <v>261</v>
      </c>
      <c r="B129" s="101" t="s">
        <v>261</v>
      </c>
      <c r="C129" s="111" t="s">
        <v>461</v>
      </c>
      <c r="D129" s="70" t="n">
        <f aca="false">C129=E129</f>
        <v>1</v>
      </c>
      <c r="E129" s="112" t="s">
        <v>461</v>
      </c>
      <c r="F129" s="72" t="n">
        <f aca="false">SUM(F131:F134)</f>
        <v>35.6</v>
      </c>
      <c r="G129" s="72" t="n">
        <f aca="false">ROUND(F129*0.6,1)</f>
        <v>21.4</v>
      </c>
      <c r="H129" s="72" t="n">
        <f aca="false">F129-G129</f>
        <v>14.2</v>
      </c>
      <c r="I129" s="104" t="n">
        <f aca="false">SUM(I131:I134)</f>
        <v>6.3</v>
      </c>
      <c r="J129" s="73" t="n">
        <f aca="false">ROUND(I129*2,1)</f>
        <v>12.6</v>
      </c>
      <c r="K129" s="73" t="n">
        <v>8.8</v>
      </c>
      <c r="L129" s="73" t="n">
        <f aca="false">J129-K129</f>
        <v>3.8</v>
      </c>
      <c r="M129" s="104" t="n">
        <f aca="false">SUM(M131:M134)</f>
        <v>53.26</v>
      </c>
      <c r="N129" s="104" t="n">
        <f aca="false">SUM(N131:N134)</f>
        <v>106.5</v>
      </c>
      <c r="O129" s="104" t="n">
        <v>74.6</v>
      </c>
      <c r="P129" s="73" t="n">
        <f aca="false">N129-O129</f>
        <v>31.9</v>
      </c>
    </row>
    <row r="130" s="105" customFormat="true" ht="1.5" hidden="true" customHeight="true" outlineLevel="0" collapsed="false">
      <c r="A130" s="77"/>
      <c r="B130" s="80"/>
      <c r="C130" s="75" t="s">
        <v>462</v>
      </c>
      <c r="D130" s="70" t="n">
        <f aca="false">C130=E130</f>
        <v>1</v>
      </c>
      <c r="E130" s="76" t="s">
        <v>462</v>
      </c>
      <c r="F130" s="72" t="n">
        <f aca="false">J130+N130</f>
        <v>0</v>
      </c>
      <c r="G130" s="72" t="n">
        <f aca="false">ROUND(F130*0.6,1)</f>
        <v>0</v>
      </c>
      <c r="H130" s="72" t="n">
        <f aca="false">F130-G130</f>
        <v>0</v>
      </c>
      <c r="I130" s="73" t="n">
        <v>0</v>
      </c>
      <c r="J130" s="73" t="n">
        <f aca="false">ROUND(I130*2,1)</f>
        <v>0</v>
      </c>
      <c r="K130" s="73" t="n">
        <v>0</v>
      </c>
      <c r="L130" s="73" t="n">
        <f aca="false">J130-K130</f>
        <v>0</v>
      </c>
      <c r="M130" s="81" t="n">
        <v>0</v>
      </c>
      <c r="N130" s="73" t="n">
        <f aca="false">ROUND(M130*2,1)</f>
        <v>0</v>
      </c>
      <c r="O130" s="73" t="n">
        <v>0</v>
      </c>
      <c r="P130" s="73" t="n">
        <f aca="false">N130-O130</f>
        <v>0</v>
      </c>
    </row>
    <row r="131" s="105" customFormat="true" ht="17.25" hidden="false" customHeight="true" outlineLevel="0" collapsed="false">
      <c r="A131" s="77"/>
      <c r="B131" s="80"/>
      <c r="C131" s="75" t="s">
        <v>463</v>
      </c>
      <c r="D131" s="70" t="n">
        <f aca="false">C131=E131</f>
        <v>1</v>
      </c>
      <c r="E131" s="76" t="s">
        <v>463</v>
      </c>
      <c r="F131" s="72" t="n">
        <f aca="false">L131+P131</f>
        <v>2.2</v>
      </c>
      <c r="G131" s="72" t="n">
        <f aca="false">ROUND(F131*0.6,1)</f>
        <v>1.3</v>
      </c>
      <c r="H131" s="72" t="n">
        <f aca="false">F131-G131</f>
        <v>0.9</v>
      </c>
      <c r="I131" s="73" t="n">
        <v>0</v>
      </c>
      <c r="J131" s="73" t="n">
        <f aca="false">ROUND(I131*2,1)</f>
        <v>0</v>
      </c>
      <c r="K131" s="73" t="n">
        <v>0</v>
      </c>
      <c r="L131" s="73" t="n">
        <f aca="false">J131-K131</f>
        <v>0</v>
      </c>
      <c r="M131" s="74" t="n">
        <v>3.7</v>
      </c>
      <c r="N131" s="73" t="n">
        <f aca="false">ROUND(M131*2,1)</f>
        <v>7.4</v>
      </c>
      <c r="O131" s="73" t="n">
        <v>5.2</v>
      </c>
      <c r="P131" s="73" t="n">
        <f aca="false">N131-O131</f>
        <v>2.2</v>
      </c>
    </row>
    <row r="132" s="105" customFormat="true" ht="13.5" hidden="true" customHeight="false" outlineLevel="0" collapsed="false">
      <c r="A132" s="77"/>
      <c r="B132" s="80"/>
      <c r="C132" s="75" t="s">
        <v>464</v>
      </c>
      <c r="D132" s="70" t="n">
        <f aca="false">C132=E132</f>
        <v>1</v>
      </c>
      <c r="E132" s="76" t="s">
        <v>464</v>
      </c>
      <c r="F132" s="72" t="n">
        <f aca="false">L132+P132</f>
        <v>0</v>
      </c>
      <c r="G132" s="72" t="n">
        <f aca="false">ROUND(F132*0.6,1)</f>
        <v>0</v>
      </c>
      <c r="H132" s="72" t="n">
        <f aca="false">F132-G132</f>
        <v>0</v>
      </c>
      <c r="I132" s="73" t="n">
        <v>0</v>
      </c>
      <c r="J132" s="73" t="n">
        <f aca="false">ROUND(I132*2,1)</f>
        <v>0</v>
      </c>
      <c r="K132" s="73" t="n">
        <v>0</v>
      </c>
      <c r="L132" s="73" t="n">
        <f aca="false">J132-K132</f>
        <v>0</v>
      </c>
      <c r="M132" s="74" t="n">
        <v>0</v>
      </c>
      <c r="N132" s="73" t="n">
        <f aca="false">ROUND(M132*2,1)</f>
        <v>0</v>
      </c>
      <c r="O132" s="73" t="n">
        <v>0</v>
      </c>
      <c r="P132" s="73" t="n">
        <f aca="false">N132-O132</f>
        <v>0</v>
      </c>
    </row>
    <row r="133" s="105" customFormat="true" ht="18" hidden="false" customHeight="true" outlineLevel="0" collapsed="false">
      <c r="A133" s="77"/>
      <c r="B133" s="80"/>
      <c r="C133" s="75" t="s">
        <v>465</v>
      </c>
      <c r="D133" s="70" t="n">
        <f aca="false">C133=E133</f>
        <v>1</v>
      </c>
      <c r="E133" s="76" t="s">
        <v>465</v>
      </c>
      <c r="F133" s="72" t="n">
        <f aca="false">L133+P133</f>
        <v>24.1</v>
      </c>
      <c r="G133" s="72" t="n">
        <f aca="false">ROUND(F133*0.6,1)</f>
        <v>14.5</v>
      </c>
      <c r="H133" s="72" t="n">
        <f aca="false">F133-G133</f>
        <v>9.60000000000001</v>
      </c>
      <c r="I133" s="73" t="n">
        <v>4.54</v>
      </c>
      <c r="J133" s="73" t="n">
        <f aca="false">ROUND(I133*2,1)</f>
        <v>9.1</v>
      </c>
      <c r="K133" s="73" t="n">
        <v>6.4</v>
      </c>
      <c r="L133" s="73" t="n">
        <f aca="false">J133-K133</f>
        <v>2.7</v>
      </c>
      <c r="M133" s="74" t="n">
        <v>35.7</v>
      </c>
      <c r="N133" s="73" t="n">
        <f aca="false">ROUND(M133*2,1)</f>
        <v>71.4</v>
      </c>
      <c r="O133" s="73" t="n">
        <v>50</v>
      </c>
      <c r="P133" s="73" t="n">
        <f aca="false">N133-O133</f>
        <v>21.4</v>
      </c>
    </row>
    <row r="134" s="105" customFormat="true" ht="18" hidden="false" customHeight="true" outlineLevel="0" collapsed="false">
      <c r="A134" s="77"/>
      <c r="B134" s="80"/>
      <c r="C134" s="75" t="s">
        <v>466</v>
      </c>
      <c r="D134" s="70" t="n">
        <f aca="false">C134=E134</f>
        <v>1</v>
      </c>
      <c r="E134" s="76" t="s">
        <v>466</v>
      </c>
      <c r="F134" s="72" t="n">
        <f aca="false">L134+P134</f>
        <v>9.3</v>
      </c>
      <c r="G134" s="72" t="n">
        <f aca="false">ROUND(F134*0.6,1)</f>
        <v>5.6</v>
      </c>
      <c r="H134" s="72" t="n">
        <f aca="false">F134-G134</f>
        <v>3.7</v>
      </c>
      <c r="I134" s="73" t="n">
        <v>1.76</v>
      </c>
      <c r="J134" s="73" t="n">
        <f aca="false">ROUND(I134*2,1)</f>
        <v>3.5</v>
      </c>
      <c r="K134" s="73" t="n">
        <v>2.5</v>
      </c>
      <c r="L134" s="73" t="n">
        <f aca="false">J134-K134</f>
        <v>1</v>
      </c>
      <c r="M134" s="74" t="n">
        <v>13.86</v>
      </c>
      <c r="N134" s="73" t="n">
        <f aca="false">ROUND(M134*2,1)</f>
        <v>27.7</v>
      </c>
      <c r="O134" s="73" t="n">
        <v>19.4</v>
      </c>
      <c r="P134" s="73" t="n">
        <f aca="false">N134-O134</f>
        <v>8.3</v>
      </c>
    </row>
    <row r="135" s="105" customFormat="true" ht="16.5" hidden="false" customHeight="true" outlineLevel="0" collapsed="false">
      <c r="A135" s="121" t="s">
        <v>278</v>
      </c>
      <c r="B135" s="122" t="s">
        <v>278</v>
      </c>
      <c r="C135" s="135" t="s">
        <v>279</v>
      </c>
      <c r="D135" s="70" t="n">
        <f aca="false">C135=E135</f>
        <v>1</v>
      </c>
      <c r="E135" s="136" t="s">
        <v>279</v>
      </c>
      <c r="F135" s="72" t="n">
        <f aca="false">L135+P135</f>
        <v>2.2</v>
      </c>
      <c r="G135" s="72" t="n">
        <f aca="false">ROUND(F135*0.6,1)</f>
        <v>1.3</v>
      </c>
      <c r="H135" s="72" t="n">
        <f aca="false">F135-G135</f>
        <v>0.899999999999999</v>
      </c>
      <c r="I135" s="104" t="n">
        <f aca="false">I136</f>
        <v>0</v>
      </c>
      <c r="J135" s="73" t="n">
        <f aca="false">ROUND(I135*2*0.7,1)</f>
        <v>0</v>
      </c>
      <c r="K135" s="73" t="n">
        <v>0</v>
      </c>
      <c r="L135" s="73" t="n">
        <f aca="false">J135-K135</f>
        <v>0</v>
      </c>
      <c r="M135" s="104" t="n">
        <f aca="false">M136</f>
        <v>3.53</v>
      </c>
      <c r="N135" s="73" t="n">
        <f aca="false">ROUND(M135*2,1)</f>
        <v>7.1</v>
      </c>
      <c r="O135" s="73" t="n">
        <v>4.9</v>
      </c>
      <c r="P135" s="73" t="n">
        <f aca="false">N135-O135</f>
        <v>2.2</v>
      </c>
    </row>
    <row r="136" customFormat="false" ht="21" hidden="false" customHeight="true" outlineLevel="0" collapsed="false">
      <c r="A136" s="77"/>
      <c r="B136" s="80"/>
      <c r="C136" s="75" t="s">
        <v>467</v>
      </c>
      <c r="D136" s="70" t="n">
        <f aca="false">C136=E136</f>
        <v>1</v>
      </c>
      <c r="E136" s="76" t="s">
        <v>467</v>
      </c>
      <c r="F136" s="72" t="n">
        <f aca="false">L136+P136</f>
        <v>2.2</v>
      </c>
      <c r="G136" s="72" t="n">
        <f aca="false">ROUND(F136*0.6,1)</f>
        <v>1.3</v>
      </c>
      <c r="H136" s="72" t="n">
        <f aca="false">F136-G136</f>
        <v>0.899999999999999</v>
      </c>
      <c r="I136" s="73" t="n">
        <v>0</v>
      </c>
      <c r="J136" s="73" t="n">
        <f aca="false">ROUND(I136*2*0.7,1)</f>
        <v>0</v>
      </c>
      <c r="K136" s="73" t="n">
        <v>0</v>
      </c>
      <c r="L136" s="73" t="n">
        <f aca="false">J136-K136</f>
        <v>0</v>
      </c>
      <c r="M136" s="74" t="n">
        <v>3.53</v>
      </c>
      <c r="N136" s="73" t="n">
        <f aca="false">ROUND(M136*2,1)</f>
        <v>7.1</v>
      </c>
      <c r="O136" s="73" t="n">
        <v>4.9</v>
      </c>
      <c r="P136" s="73" t="n">
        <f aca="false">N136-O136</f>
        <v>2.2</v>
      </c>
    </row>
  </sheetData>
  <mergeCells count="8">
    <mergeCell ref="A2:P2"/>
    <mergeCell ref="A4:A7"/>
    <mergeCell ref="B4:B6"/>
    <mergeCell ref="E4:E6"/>
    <mergeCell ref="F4:H5"/>
    <mergeCell ref="I4:P4"/>
    <mergeCell ref="I5:L5"/>
    <mergeCell ref="M5:P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43" customFormat="true" ht="14.25" hidden="false" customHeight="false" outlineLevel="0" collapsed="false"/>
    <row r="2" s="145" customFormat="true" ht="18.75" hidden="false" customHeight="false" outlineLevel="0" collapsed="false">
      <c r="A2" s="144" t="s">
        <v>468</v>
      </c>
      <c r="B2" s="144"/>
      <c r="C2" s="144"/>
      <c r="D2" s="144"/>
      <c r="E2" s="144"/>
    </row>
    <row r="3" s="145" customFormat="true" ht="14.25" hidden="false" customHeight="false" outlineLevel="0" collapsed="false">
      <c r="A3" s="146"/>
      <c r="B3" s="147"/>
      <c r="C3" s="148"/>
      <c r="D3" s="149" t="s">
        <v>469</v>
      </c>
    </row>
    <row r="4" s="145" customFormat="true" ht="13.5" hidden="false" customHeight="false" outlineLevel="0" collapsed="false">
      <c r="A4" s="150" t="s">
        <v>3</v>
      </c>
      <c r="B4" s="150" t="s">
        <v>470</v>
      </c>
      <c r="C4" s="150" t="s">
        <v>471</v>
      </c>
      <c r="D4" s="150" t="s">
        <v>472</v>
      </c>
      <c r="E4" s="150" t="s">
        <v>473</v>
      </c>
    </row>
    <row r="5" s="145" customFormat="true" ht="13.5" hidden="false" customHeight="false" outlineLevel="0" collapsed="false">
      <c r="A5" s="151"/>
      <c r="B5" s="152" t="s">
        <v>474</v>
      </c>
      <c r="C5" s="151"/>
      <c r="D5" s="153"/>
      <c r="E5" s="153"/>
    </row>
    <row r="6" s="143" customFormat="true" ht="15" hidden="false" customHeight="true" outlineLevel="0" collapsed="false">
      <c r="A6" s="154" t="s">
        <v>475</v>
      </c>
      <c r="B6" s="155" t="s">
        <v>476</v>
      </c>
      <c r="C6" s="156"/>
      <c r="D6" s="156"/>
      <c r="E6" s="156"/>
    </row>
    <row r="7" s="143" customFormat="true" ht="15" hidden="false" customHeight="true" outlineLevel="0" collapsed="false">
      <c r="A7" s="154" t="s">
        <v>477</v>
      </c>
      <c r="B7" s="155" t="s">
        <v>478</v>
      </c>
      <c r="C7" s="156"/>
      <c r="D7" s="156"/>
      <c r="E7" s="156"/>
    </row>
    <row r="8" s="143" customFormat="true" ht="15" hidden="false" customHeight="true" outlineLevel="0" collapsed="false">
      <c r="A8" s="154" t="s">
        <v>479</v>
      </c>
      <c r="B8" s="155" t="s">
        <v>480</v>
      </c>
      <c r="C8" s="156"/>
      <c r="D8" s="156"/>
      <c r="E8" s="156"/>
    </row>
    <row r="9" s="143" customFormat="true" ht="15" hidden="false" customHeight="true" outlineLevel="0" collapsed="false">
      <c r="A9" s="154" t="s">
        <v>481</v>
      </c>
      <c r="B9" s="155" t="s">
        <v>482</v>
      </c>
      <c r="C9" s="156"/>
      <c r="D9" s="156"/>
      <c r="E9" s="156"/>
    </row>
    <row r="10" s="143" customFormat="true" ht="15" hidden="false" customHeight="true" outlineLevel="0" collapsed="false">
      <c r="A10" s="154" t="s">
        <v>483</v>
      </c>
      <c r="B10" s="155" t="s">
        <v>484</v>
      </c>
      <c r="C10" s="156"/>
      <c r="D10" s="156"/>
      <c r="E10" s="156"/>
    </row>
    <row r="11" s="143" customFormat="true" ht="15" hidden="false" customHeight="true" outlineLevel="0" collapsed="false">
      <c r="A11" s="154" t="s">
        <v>485</v>
      </c>
      <c r="B11" s="155" t="s">
        <v>486</v>
      </c>
      <c r="C11" s="156"/>
      <c r="D11" s="156"/>
      <c r="E11" s="156"/>
    </row>
    <row r="12" s="143" customFormat="true" ht="15" hidden="false" customHeight="true" outlineLevel="0" collapsed="false">
      <c r="A12" s="154" t="s">
        <v>487</v>
      </c>
      <c r="B12" s="155" t="s">
        <v>488</v>
      </c>
      <c r="C12" s="156"/>
      <c r="D12" s="156"/>
      <c r="E12" s="156"/>
    </row>
    <row r="13" s="143" customFormat="true" ht="15" hidden="false" customHeight="true" outlineLevel="0" collapsed="false">
      <c r="A13" s="154" t="s">
        <v>489</v>
      </c>
      <c r="B13" s="155" t="s">
        <v>490</v>
      </c>
      <c r="C13" s="156"/>
      <c r="D13" s="156"/>
      <c r="E13" s="156"/>
    </row>
    <row r="14" s="143" customFormat="true" ht="15" hidden="false" customHeight="true" outlineLevel="0" collapsed="false">
      <c r="A14" s="154" t="s">
        <v>491</v>
      </c>
      <c r="B14" s="155" t="s">
        <v>492</v>
      </c>
      <c r="C14" s="156"/>
      <c r="D14" s="156"/>
      <c r="E14" s="156"/>
    </row>
    <row r="15" s="143" customFormat="true" ht="15" hidden="false" customHeight="true" outlineLevel="0" collapsed="false">
      <c r="A15" s="154" t="s">
        <v>493</v>
      </c>
      <c r="B15" s="155" t="s">
        <v>494</v>
      </c>
      <c r="C15" s="156"/>
      <c r="D15" s="156"/>
      <c r="E15" s="156"/>
    </row>
    <row r="16" s="143" customFormat="true" ht="15" hidden="false" customHeight="true" outlineLevel="0" collapsed="false">
      <c r="A16" s="154" t="s">
        <v>495</v>
      </c>
      <c r="B16" s="155" t="s">
        <v>496</v>
      </c>
      <c r="C16" s="156"/>
      <c r="D16" s="156"/>
      <c r="E16" s="156"/>
    </row>
    <row r="17" s="143" customFormat="true" ht="15" hidden="false" customHeight="true" outlineLevel="0" collapsed="false">
      <c r="A17" s="154" t="s">
        <v>497</v>
      </c>
      <c r="B17" s="155" t="s">
        <v>498</v>
      </c>
      <c r="C17" s="156"/>
      <c r="D17" s="156"/>
      <c r="E17" s="156"/>
    </row>
    <row r="18" s="143" customFormat="true" ht="15" hidden="false" customHeight="true" outlineLevel="0" collapsed="false">
      <c r="A18" s="154" t="s">
        <v>499</v>
      </c>
      <c r="B18" s="155" t="s">
        <v>500</v>
      </c>
      <c r="C18" s="156"/>
      <c r="D18" s="156"/>
      <c r="E18" s="156"/>
    </row>
    <row r="19" s="143" customFormat="true" ht="15" hidden="false" customHeight="true" outlineLevel="0" collapsed="false">
      <c r="A19" s="154" t="s">
        <v>501</v>
      </c>
      <c r="B19" s="155" t="s">
        <v>502</v>
      </c>
      <c r="C19" s="156"/>
      <c r="D19" s="156"/>
      <c r="E19" s="156"/>
    </row>
    <row r="20" s="143" customFormat="true" ht="15" hidden="false" customHeight="true" outlineLevel="0" collapsed="false">
      <c r="A20" s="154" t="s">
        <v>503</v>
      </c>
      <c r="B20" s="155" t="s">
        <v>504</v>
      </c>
      <c r="C20" s="156"/>
      <c r="D20" s="156"/>
      <c r="E20" s="156"/>
    </row>
    <row r="21" s="143" customFormat="true" ht="15" hidden="false" customHeight="true" outlineLevel="0" collapsed="false">
      <c r="A21" s="154" t="s">
        <v>505</v>
      </c>
      <c r="B21" s="155" t="s">
        <v>506</v>
      </c>
      <c r="C21" s="156"/>
      <c r="D21" s="156"/>
      <c r="E21" s="156"/>
    </row>
    <row r="22" s="143" customFormat="true" ht="15" hidden="false" customHeight="true" outlineLevel="0" collapsed="false">
      <c r="A22" s="154" t="s">
        <v>507</v>
      </c>
      <c r="B22" s="155" t="s">
        <v>508</v>
      </c>
      <c r="C22" s="156"/>
      <c r="D22" s="156"/>
      <c r="E22" s="156"/>
    </row>
    <row r="23" s="143" customFormat="true" ht="15" hidden="false" customHeight="true" outlineLevel="0" collapsed="false">
      <c r="A23" s="154" t="s">
        <v>509</v>
      </c>
      <c r="B23" s="155" t="s">
        <v>510</v>
      </c>
      <c r="C23" s="156"/>
      <c r="D23" s="156"/>
      <c r="E23" s="156"/>
    </row>
    <row r="24" s="143" customFormat="true" ht="15" hidden="false" customHeight="true" outlineLevel="0" collapsed="false">
      <c r="A24" s="154" t="s">
        <v>511</v>
      </c>
      <c r="B24" s="155" t="s">
        <v>512</v>
      </c>
      <c r="C24" s="156"/>
      <c r="D24" s="156"/>
      <c r="E24" s="156"/>
    </row>
    <row r="25" s="143" customFormat="true" ht="15" hidden="false" customHeight="true" outlineLevel="0" collapsed="false">
      <c r="A25" s="154" t="s">
        <v>513</v>
      </c>
      <c r="B25" s="155" t="s">
        <v>514</v>
      </c>
      <c r="C25" s="156"/>
      <c r="D25" s="156"/>
      <c r="E25" s="156"/>
    </row>
    <row r="26" s="143" customFormat="true" ht="15" hidden="false" customHeight="true" outlineLevel="0" collapsed="false">
      <c r="A26" s="154" t="s">
        <v>515</v>
      </c>
      <c r="B26" s="155" t="s">
        <v>516</v>
      </c>
      <c r="C26" s="156"/>
      <c r="D26" s="156"/>
      <c r="E26" s="156"/>
    </row>
    <row r="27" s="143" customFormat="true" ht="15" hidden="false" customHeight="true" outlineLevel="0" collapsed="false">
      <c r="A27" s="154" t="s">
        <v>517</v>
      </c>
      <c r="B27" s="155" t="s">
        <v>518</v>
      </c>
      <c r="C27" s="156"/>
      <c r="D27" s="156"/>
      <c r="E27" s="156"/>
    </row>
    <row r="28" s="143" customFormat="true" ht="15" hidden="false" customHeight="true" outlineLevel="0" collapsed="false">
      <c r="A28" s="154" t="s">
        <v>519</v>
      </c>
      <c r="B28" s="155" t="s">
        <v>520</v>
      </c>
      <c r="C28" s="156"/>
      <c r="D28" s="156"/>
      <c r="E28" s="156"/>
    </row>
    <row r="29" s="143" customFormat="true" ht="15" hidden="false" customHeight="true" outlineLevel="0" collapsed="false">
      <c r="A29" s="154" t="s">
        <v>521</v>
      </c>
      <c r="B29" s="155" t="s">
        <v>522</v>
      </c>
      <c r="C29" s="156"/>
      <c r="D29" s="156"/>
      <c r="E29" s="156"/>
    </row>
    <row r="30" s="143" customFormat="true" ht="15" hidden="false" customHeight="true" outlineLevel="0" collapsed="false">
      <c r="A30" s="154" t="s">
        <v>523</v>
      </c>
      <c r="B30" s="155" t="s">
        <v>524</v>
      </c>
      <c r="C30" s="156"/>
      <c r="D30" s="156"/>
      <c r="E30" s="156"/>
    </row>
    <row r="31" s="143" customFormat="true" ht="15" hidden="false" customHeight="true" outlineLevel="0" collapsed="false">
      <c r="A31" s="154" t="s">
        <v>525</v>
      </c>
      <c r="B31" s="155" t="s">
        <v>526</v>
      </c>
      <c r="C31" s="156"/>
      <c r="D31" s="156"/>
      <c r="E31" s="156"/>
    </row>
    <row r="32" s="143" customFormat="true" ht="15" hidden="false" customHeight="true" outlineLevel="0" collapsed="false">
      <c r="A32" s="154" t="s">
        <v>527</v>
      </c>
      <c r="B32" s="155" t="s">
        <v>528</v>
      </c>
      <c r="C32" s="156"/>
      <c r="D32" s="156"/>
      <c r="E32" s="156"/>
    </row>
    <row r="33" s="143" customFormat="true" ht="15" hidden="false" customHeight="true" outlineLevel="0" collapsed="false">
      <c r="A33" s="154" t="s">
        <v>529</v>
      </c>
      <c r="B33" s="155" t="s">
        <v>530</v>
      </c>
      <c r="C33" s="156"/>
      <c r="D33" s="156"/>
      <c r="E33" s="156"/>
    </row>
    <row r="34" s="143" customFormat="true" ht="15" hidden="false" customHeight="true" outlineLevel="0" collapsed="false">
      <c r="A34" s="154" t="s">
        <v>531</v>
      </c>
      <c r="B34" s="155" t="s">
        <v>532</v>
      </c>
      <c r="C34" s="156"/>
      <c r="D34" s="156"/>
      <c r="E34" s="156"/>
    </row>
    <row r="35" s="143" customFormat="true" ht="15" hidden="false" customHeight="true" outlineLevel="0" collapsed="false">
      <c r="A35" s="154" t="s">
        <v>533</v>
      </c>
      <c r="B35" s="155" t="s">
        <v>534</v>
      </c>
      <c r="C35" s="156"/>
      <c r="D35" s="156"/>
      <c r="E35" s="156"/>
    </row>
    <row r="36" s="143" customFormat="true" ht="15" hidden="false" customHeight="true" outlineLevel="0" collapsed="false">
      <c r="A36" s="154" t="s">
        <v>535</v>
      </c>
      <c r="B36" s="155" t="s">
        <v>536</v>
      </c>
      <c r="C36" s="156"/>
      <c r="D36" s="156"/>
      <c r="E36" s="156"/>
    </row>
    <row r="37" s="143" customFormat="true" ht="15" hidden="false" customHeight="true" outlineLevel="0" collapsed="false">
      <c r="A37" s="154" t="s">
        <v>537</v>
      </c>
      <c r="B37" s="155" t="s">
        <v>538</v>
      </c>
      <c r="C37" s="156"/>
      <c r="D37" s="156"/>
      <c r="E37" s="156"/>
    </row>
    <row r="38" s="143" customFormat="true" ht="15" hidden="false" customHeight="true" outlineLevel="0" collapsed="false">
      <c r="A38" s="154" t="s">
        <v>539</v>
      </c>
      <c r="B38" s="155" t="s">
        <v>540</v>
      </c>
      <c r="C38" s="156"/>
      <c r="D38" s="156"/>
      <c r="E38" s="156"/>
    </row>
    <row r="39" s="143" customFormat="true" ht="15" hidden="false" customHeight="true" outlineLevel="0" collapsed="false">
      <c r="A39" s="154" t="s">
        <v>541</v>
      </c>
      <c r="B39" s="155" t="s">
        <v>542</v>
      </c>
      <c r="C39" s="156"/>
      <c r="D39" s="156"/>
      <c r="E39" s="156"/>
    </row>
    <row r="40" s="143" customFormat="true" ht="15" hidden="false" customHeight="true" outlineLevel="0" collapsed="false">
      <c r="A40" s="154" t="s">
        <v>543</v>
      </c>
      <c r="B40" s="155" t="s">
        <v>544</v>
      </c>
      <c r="C40" s="156"/>
      <c r="D40" s="156"/>
      <c r="E40" s="156"/>
    </row>
    <row r="41" s="143" customFormat="true" ht="15" hidden="false" customHeight="true" outlineLevel="0" collapsed="false">
      <c r="A41" s="154" t="s">
        <v>545</v>
      </c>
      <c r="B41" s="155" t="s">
        <v>546</v>
      </c>
      <c r="C41" s="156"/>
      <c r="D41" s="156"/>
      <c r="E41" s="156"/>
    </row>
    <row r="42" s="143" customFormat="true" ht="15" hidden="false" customHeight="true" outlineLevel="0" collapsed="false">
      <c r="A42" s="154" t="s">
        <v>547</v>
      </c>
      <c r="B42" s="155" t="s">
        <v>548</v>
      </c>
      <c r="C42" s="156"/>
      <c r="D42" s="156"/>
      <c r="E42" s="156"/>
    </row>
    <row r="43" s="143" customFormat="true" ht="15" hidden="false" customHeight="true" outlineLevel="0" collapsed="false">
      <c r="A43" s="154" t="s">
        <v>549</v>
      </c>
      <c r="B43" s="155" t="s">
        <v>550</v>
      </c>
      <c r="C43" s="156"/>
      <c r="D43" s="156"/>
      <c r="E43" s="156"/>
    </row>
    <row r="44" s="143" customFormat="true" ht="15" hidden="false" customHeight="true" outlineLevel="0" collapsed="false">
      <c r="A44" s="154" t="s">
        <v>551</v>
      </c>
      <c r="B44" s="155" t="s">
        <v>552</v>
      </c>
      <c r="C44" s="156"/>
      <c r="D44" s="156"/>
      <c r="E44" s="156"/>
    </row>
    <row r="45" s="143" customFormat="true" ht="15" hidden="false" customHeight="true" outlineLevel="0" collapsed="false">
      <c r="A45" s="154" t="s">
        <v>553</v>
      </c>
      <c r="B45" s="155" t="s">
        <v>554</v>
      </c>
      <c r="C45" s="156"/>
      <c r="D45" s="156"/>
      <c r="E45" s="156"/>
    </row>
    <row r="46" s="143" customFormat="true" ht="15" hidden="false" customHeight="true" outlineLevel="0" collapsed="false">
      <c r="A46" s="154" t="s">
        <v>555</v>
      </c>
      <c r="B46" s="155" t="s">
        <v>556</v>
      </c>
      <c r="C46" s="156"/>
      <c r="D46" s="156"/>
      <c r="E46" s="156"/>
    </row>
    <row r="47" s="143" customFormat="true" ht="15" hidden="false" customHeight="true" outlineLevel="0" collapsed="false">
      <c r="A47" s="154" t="s">
        <v>557</v>
      </c>
      <c r="B47" s="155" t="s">
        <v>558</v>
      </c>
      <c r="C47" s="156"/>
      <c r="D47" s="156"/>
      <c r="E47" s="156"/>
    </row>
    <row r="48" s="143" customFormat="true" ht="15" hidden="false" customHeight="true" outlineLevel="0" collapsed="false">
      <c r="A48" s="154" t="s">
        <v>559</v>
      </c>
      <c r="B48" s="155" t="s">
        <v>560</v>
      </c>
      <c r="C48" s="156"/>
      <c r="D48" s="156"/>
      <c r="E48" s="156"/>
    </row>
    <row r="49" s="143" customFormat="true" ht="15" hidden="false" customHeight="true" outlineLevel="0" collapsed="false">
      <c r="A49" s="154" t="s">
        <v>62</v>
      </c>
      <c r="B49" s="155" t="s">
        <v>561</v>
      </c>
      <c r="C49" s="156"/>
      <c r="D49" s="156"/>
      <c r="E49" s="156"/>
    </row>
    <row r="50" s="143" customFormat="true" ht="15" hidden="false" customHeight="true" outlineLevel="0" collapsed="false">
      <c r="A50" s="154" t="s">
        <v>562</v>
      </c>
      <c r="B50" s="155" t="s">
        <v>563</v>
      </c>
      <c r="C50" s="156"/>
      <c r="D50" s="156"/>
      <c r="E50" s="156"/>
    </row>
    <row r="51" s="143" customFormat="true" ht="15" hidden="false" customHeight="true" outlineLevel="0" collapsed="false">
      <c r="A51" s="154" t="s">
        <v>564</v>
      </c>
      <c r="B51" s="155" t="s">
        <v>565</v>
      </c>
      <c r="C51" s="156"/>
      <c r="D51" s="156"/>
      <c r="E51" s="156"/>
    </row>
    <row r="52" s="143" customFormat="true" ht="15" hidden="false" customHeight="true" outlineLevel="0" collapsed="false">
      <c r="A52" s="154" t="s">
        <v>566</v>
      </c>
      <c r="B52" s="155" t="s">
        <v>567</v>
      </c>
      <c r="C52" s="156"/>
      <c r="D52" s="156"/>
      <c r="E52" s="156"/>
    </row>
    <row r="53" s="143" customFormat="true" ht="15" hidden="false" customHeight="true" outlineLevel="0" collapsed="false">
      <c r="A53" s="154" t="s">
        <v>568</v>
      </c>
      <c r="B53" s="155" t="s">
        <v>569</v>
      </c>
      <c r="C53" s="156"/>
      <c r="D53" s="156"/>
      <c r="E53" s="156"/>
    </row>
    <row r="54" s="143" customFormat="true" ht="15" hidden="false" customHeight="true" outlineLevel="0" collapsed="false">
      <c r="A54" s="154" t="s">
        <v>79</v>
      </c>
      <c r="B54" s="155" t="s">
        <v>570</v>
      </c>
      <c r="C54" s="156"/>
      <c r="D54" s="156"/>
      <c r="E54" s="156"/>
    </row>
    <row r="55" s="143" customFormat="true" ht="15" hidden="false" customHeight="true" outlineLevel="0" collapsed="false">
      <c r="A55" s="154" t="s">
        <v>571</v>
      </c>
      <c r="B55" s="155" t="s">
        <v>572</v>
      </c>
      <c r="C55" s="156"/>
      <c r="D55" s="156"/>
      <c r="E55" s="156"/>
    </row>
    <row r="56" s="143" customFormat="true" ht="15" hidden="false" customHeight="true" outlineLevel="0" collapsed="false">
      <c r="A56" s="154" t="s">
        <v>573</v>
      </c>
      <c r="B56" s="155" t="s">
        <v>574</v>
      </c>
      <c r="C56" s="156"/>
      <c r="D56" s="156"/>
      <c r="E56" s="156"/>
    </row>
    <row r="57" s="143" customFormat="true" ht="15" hidden="false" customHeight="true" outlineLevel="0" collapsed="false">
      <c r="A57" s="154" t="s">
        <v>575</v>
      </c>
      <c r="B57" s="155" t="s">
        <v>576</v>
      </c>
      <c r="C57" s="156"/>
      <c r="D57" s="156"/>
      <c r="E57" s="156"/>
    </row>
    <row r="58" s="143" customFormat="true" ht="15" hidden="false" customHeight="true" outlineLevel="0" collapsed="false">
      <c r="A58" s="154" t="s">
        <v>577</v>
      </c>
      <c r="B58" s="155" t="s">
        <v>578</v>
      </c>
      <c r="C58" s="156"/>
      <c r="D58" s="156"/>
      <c r="E58" s="156"/>
    </row>
    <row r="59" s="143" customFormat="true" ht="15" hidden="false" customHeight="true" outlineLevel="0" collapsed="false">
      <c r="A59" s="154" t="s">
        <v>579</v>
      </c>
      <c r="B59" s="155" t="s">
        <v>580</v>
      </c>
      <c r="C59" s="156"/>
      <c r="D59" s="156"/>
      <c r="E59" s="156"/>
    </row>
    <row r="60" s="143" customFormat="true" ht="15" hidden="false" customHeight="true" outlineLevel="0" collapsed="false">
      <c r="A60" s="154" t="s">
        <v>581</v>
      </c>
      <c r="B60" s="155" t="s">
        <v>582</v>
      </c>
      <c r="C60" s="156"/>
      <c r="D60" s="156"/>
      <c r="E60" s="156"/>
    </row>
    <row r="61" s="143" customFormat="true" ht="15" hidden="false" customHeight="true" outlineLevel="0" collapsed="false">
      <c r="A61" s="154" t="s">
        <v>583</v>
      </c>
      <c r="B61" s="155" t="s">
        <v>584</v>
      </c>
      <c r="C61" s="156"/>
      <c r="D61" s="156"/>
      <c r="E61" s="156"/>
    </row>
    <row r="62" s="143" customFormat="true" ht="15" hidden="false" customHeight="true" outlineLevel="0" collapsed="false">
      <c r="A62" s="154" t="s">
        <v>585</v>
      </c>
      <c r="B62" s="155" t="s">
        <v>586</v>
      </c>
      <c r="C62" s="156"/>
      <c r="D62" s="156"/>
      <c r="E62" s="156"/>
    </row>
    <row r="63" s="143" customFormat="true" ht="15" hidden="false" customHeight="true" outlineLevel="0" collapsed="false">
      <c r="A63" s="154" t="s">
        <v>587</v>
      </c>
      <c r="B63" s="155" t="s">
        <v>588</v>
      </c>
      <c r="C63" s="156"/>
      <c r="D63" s="156"/>
      <c r="E63" s="156"/>
    </row>
    <row r="64" s="143" customFormat="true" ht="15" hidden="false" customHeight="true" outlineLevel="0" collapsed="false">
      <c r="A64" s="154" t="s">
        <v>589</v>
      </c>
      <c r="B64" s="155" t="s">
        <v>590</v>
      </c>
      <c r="C64" s="156"/>
      <c r="D64" s="156"/>
      <c r="E64" s="156"/>
    </row>
    <row r="65" s="143" customFormat="true" ht="15" hidden="false" customHeight="true" outlineLevel="0" collapsed="false">
      <c r="A65" s="154" t="s">
        <v>591</v>
      </c>
      <c r="B65" s="155" t="s">
        <v>592</v>
      </c>
      <c r="C65" s="156"/>
      <c r="D65" s="156"/>
      <c r="E65" s="156"/>
    </row>
    <row r="66" s="143" customFormat="true" ht="15" hidden="false" customHeight="true" outlineLevel="0" collapsed="false">
      <c r="A66" s="154" t="s">
        <v>593</v>
      </c>
      <c r="B66" s="155" t="s">
        <v>594</v>
      </c>
      <c r="C66" s="156"/>
      <c r="D66" s="156"/>
      <c r="E66" s="156"/>
    </row>
    <row r="67" s="143" customFormat="true" ht="15" hidden="false" customHeight="true" outlineLevel="0" collapsed="false">
      <c r="A67" s="154" t="s">
        <v>595</v>
      </c>
      <c r="B67" s="155" t="s">
        <v>596</v>
      </c>
      <c r="C67" s="156"/>
      <c r="D67" s="156"/>
      <c r="E67" s="156"/>
    </row>
    <row r="68" s="143" customFormat="true" ht="15" hidden="false" customHeight="true" outlineLevel="0" collapsed="false">
      <c r="A68" s="154" t="s">
        <v>597</v>
      </c>
      <c r="B68" s="155" t="s">
        <v>598</v>
      </c>
      <c r="C68" s="156"/>
      <c r="D68" s="156"/>
      <c r="E68" s="156"/>
    </row>
    <row r="69" s="143" customFormat="true" ht="15" hidden="false" customHeight="true" outlineLevel="0" collapsed="false">
      <c r="A69" s="154" t="s">
        <v>599</v>
      </c>
      <c r="B69" s="155" t="s">
        <v>600</v>
      </c>
      <c r="C69" s="156"/>
      <c r="D69" s="156"/>
      <c r="E69" s="156"/>
    </row>
    <row r="70" s="143" customFormat="true" ht="15" hidden="false" customHeight="true" outlineLevel="0" collapsed="false">
      <c r="A70" s="154" t="s">
        <v>601</v>
      </c>
      <c r="B70" s="155" t="s">
        <v>602</v>
      </c>
      <c r="C70" s="156"/>
      <c r="D70" s="156"/>
      <c r="E70" s="156"/>
    </row>
    <row r="71" s="143" customFormat="true" ht="15" hidden="false" customHeight="true" outlineLevel="0" collapsed="false">
      <c r="A71" s="154" t="s">
        <v>603</v>
      </c>
      <c r="B71" s="155" t="s">
        <v>604</v>
      </c>
      <c r="C71" s="156"/>
      <c r="D71" s="156"/>
      <c r="E71" s="156"/>
    </row>
    <row r="72" s="143" customFormat="true" ht="15" hidden="false" customHeight="true" outlineLevel="0" collapsed="false">
      <c r="A72" s="154" t="s">
        <v>605</v>
      </c>
      <c r="B72" s="155" t="s">
        <v>606</v>
      </c>
      <c r="C72" s="156"/>
      <c r="D72" s="156"/>
      <c r="E72" s="156"/>
    </row>
    <row r="73" s="143" customFormat="true" ht="15" hidden="false" customHeight="true" outlineLevel="0" collapsed="false">
      <c r="A73" s="154" t="s">
        <v>66</v>
      </c>
      <c r="B73" s="155" t="s">
        <v>607</v>
      </c>
      <c r="C73" s="156"/>
      <c r="D73" s="156"/>
      <c r="E73" s="156"/>
    </row>
    <row r="74" s="143" customFormat="true" ht="15" hidden="false" customHeight="true" outlineLevel="0" collapsed="false">
      <c r="A74" s="154" t="s">
        <v>608</v>
      </c>
      <c r="B74" s="155" t="s">
        <v>609</v>
      </c>
      <c r="C74" s="156"/>
      <c r="D74" s="156"/>
      <c r="E74" s="156"/>
    </row>
    <row r="75" s="143" customFormat="true" ht="15" hidden="false" customHeight="true" outlineLevel="0" collapsed="false">
      <c r="A75" s="154" t="s">
        <v>610</v>
      </c>
      <c r="B75" s="155" t="s">
        <v>611</v>
      </c>
      <c r="C75" s="156"/>
      <c r="D75" s="156"/>
      <c r="E75" s="156"/>
    </row>
    <row r="76" s="143" customFormat="true" ht="15" hidden="false" customHeight="true" outlineLevel="0" collapsed="false">
      <c r="A76" s="154" t="s">
        <v>612</v>
      </c>
      <c r="B76" s="155" t="s">
        <v>613</v>
      </c>
      <c r="C76" s="156"/>
      <c r="D76" s="156"/>
      <c r="E76" s="156"/>
    </row>
    <row r="77" s="143" customFormat="true" ht="15" hidden="false" customHeight="true" outlineLevel="0" collapsed="false">
      <c r="A77" s="154" t="s">
        <v>614</v>
      </c>
      <c r="B77" s="155" t="s">
        <v>615</v>
      </c>
      <c r="C77" s="156"/>
      <c r="D77" s="156"/>
      <c r="E77" s="156"/>
    </row>
    <row r="78" s="143" customFormat="true" ht="15" hidden="false" customHeight="true" outlineLevel="0" collapsed="false">
      <c r="A78" s="154" t="s">
        <v>616</v>
      </c>
      <c r="B78" s="155" t="s">
        <v>617</v>
      </c>
      <c r="C78" s="156"/>
      <c r="D78" s="156"/>
      <c r="E78" s="156"/>
    </row>
    <row r="79" s="143" customFormat="true" ht="15" hidden="false" customHeight="true" outlineLevel="0" collapsed="false">
      <c r="A79" s="154" t="s">
        <v>618</v>
      </c>
      <c r="B79" s="155" t="s">
        <v>619</v>
      </c>
      <c r="C79" s="156"/>
      <c r="D79" s="156"/>
      <c r="E79" s="156"/>
    </row>
    <row r="80" s="143" customFormat="true" ht="15" hidden="false" customHeight="true" outlineLevel="0" collapsed="false">
      <c r="A80" s="154" t="s">
        <v>620</v>
      </c>
      <c r="B80" s="155" t="s">
        <v>621</v>
      </c>
      <c r="C80" s="156"/>
      <c r="D80" s="156"/>
      <c r="E80" s="156"/>
    </row>
    <row r="81" s="143" customFormat="true" ht="15" hidden="false" customHeight="true" outlineLevel="0" collapsed="false">
      <c r="A81" s="154" t="s">
        <v>622</v>
      </c>
      <c r="B81" s="155" t="s">
        <v>623</v>
      </c>
      <c r="C81" s="156"/>
      <c r="D81" s="156"/>
      <c r="E81" s="156"/>
    </row>
    <row r="82" s="143" customFormat="true" ht="15" hidden="false" customHeight="true" outlineLevel="0" collapsed="false">
      <c r="A82" s="154" t="s">
        <v>624</v>
      </c>
      <c r="B82" s="155" t="s">
        <v>625</v>
      </c>
      <c r="C82" s="156"/>
      <c r="D82" s="156"/>
      <c r="E82" s="156"/>
    </row>
    <row r="83" s="143" customFormat="true" ht="15" hidden="false" customHeight="true" outlineLevel="0" collapsed="false">
      <c r="A83" s="154" t="s">
        <v>626</v>
      </c>
      <c r="B83" s="155" t="s">
        <v>627</v>
      </c>
      <c r="C83" s="156"/>
      <c r="D83" s="156"/>
      <c r="E83" s="156"/>
    </row>
    <row r="84" s="143" customFormat="true" ht="15" hidden="false" customHeight="true" outlineLevel="0" collapsed="false">
      <c r="A84" s="154" t="s">
        <v>628</v>
      </c>
      <c r="B84" s="155" t="s">
        <v>629</v>
      </c>
      <c r="C84" s="156"/>
      <c r="D84" s="156"/>
      <c r="E84" s="156"/>
    </row>
    <row r="85" s="143" customFormat="true" ht="15" hidden="false" customHeight="true" outlineLevel="0" collapsed="false">
      <c r="A85" s="154" t="s">
        <v>630</v>
      </c>
      <c r="B85" s="155" t="s">
        <v>631</v>
      </c>
      <c r="C85" s="156"/>
      <c r="D85" s="156"/>
      <c r="E85" s="156"/>
    </row>
    <row r="86" s="143" customFormat="true" ht="15" hidden="false" customHeight="true" outlineLevel="0" collapsed="false">
      <c r="A86" s="154" t="s">
        <v>632</v>
      </c>
      <c r="B86" s="155" t="s">
        <v>633</v>
      </c>
      <c r="C86" s="156"/>
      <c r="D86" s="156"/>
      <c r="E86" s="156"/>
    </row>
    <row r="87" s="143" customFormat="true" ht="15" hidden="false" customHeight="true" outlineLevel="0" collapsed="false">
      <c r="A87" s="154" t="s">
        <v>634</v>
      </c>
      <c r="B87" s="155" t="s">
        <v>635</v>
      </c>
      <c r="C87" s="156"/>
      <c r="D87" s="156"/>
      <c r="E87" s="156"/>
    </row>
    <row r="88" s="143" customFormat="true" ht="15" hidden="false" customHeight="true" outlineLevel="0" collapsed="false">
      <c r="A88" s="154" t="s">
        <v>636</v>
      </c>
      <c r="B88" s="155" t="s">
        <v>637</v>
      </c>
      <c r="C88" s="156"/>
      <c r="D88" s="156"/>
      <c r="E88" s="156"/>
    </row>
    <row r="89" s="143" customFormat="true" ht="15" hidden="false" customHeight="true" outlineLevel="0" collapsed="false">
      <c r="A89" s="154" t="s">
        <v>638</v>
      </c>
      <c r="B89" s="155" t="s">
        <v>639</v>
      </c>
      <c r="C89" s="156"/>
      <c r="D89" s="156"/>
      <c r="E89" s="156"/>
    </row>
    <row r="90" s="143" customFormat="true" ht="15" hidden="false" customHeight="true" outlineLevel="0" collapsed="false">
      <c r="A90" s="154" t="s">
        <v>640</v>
      </c>
      <c r="B90" s="155" t="s">
        <v>641</v>
      </c>
      <c r="C90" s="156"/>
      <c r="D90" s="156"/>
      <c r="E90" s="156"/>
    </row>
    <row r="91" s="143" customFormat="true" ht="15" hidden="false" customHeight="true" outlineLevel="0" collapsed="false">
      <c r="A91" s="154" t="s">
        <v>642</v>
      </c>
      <c r="B91" s="155" t="s">
        <v>643</v>
      </c>
      <c r="C91" s="156"/>
      <c r="D91" s="156"/>
      <c r="E91" s="156"/>
    </row>
    <row r="92" s="143" customFormat="true" ht="15" hidden="false" customHeight="true" outlineLevel="0" collapsed="false">
      <c r="A92" s="154" t="s">
        <v>644</v>
      </c>
      <c r="B92" s="155" t="s">
        <v>645</v>
      </c>
      <c r="C92" s="156"/>
      <c r="D92" s="156"/>
      <c r="E92" s="156"/>
    </row>
    <row r="93" s="143" customFormat="true" ht="15" hidden="false" customHeight="true" outlineLevel="0" collapsed="false">
      <c r="A93" s="154" t="s">
        <v>646</v>
      </c>
      <c r="B93" s="155" t="s">
        <v>647</v>
      </c>
      <c r="C93" s="156"/>
      <c r="D93" s="156"/>
      <c r="E93" s="156"/>
    </row>
    <row r="94" s="143" customFormat="true" ht="15" hidden="false" customHeight="true" outlineLevel="0" collapsed="false">
      <c r="A94" s="154" t="s">
        <v>648</v>
      </c>
      <c r="B94" s="155" t="s">
        <v>649</v>
      </c>
      <c r="C94" s="156"/>
      <c r="D94" s="156"/>
      <c r="E94" s="156"/>
    </row>
    <row r="95" s="143" customFormat="true" ht="15" hidden="false" customHeight="true" outlineLevel="0" collapsed="false">
      <c r="A95" s="154" t="s">
        <v>650</v>
      </c>
      <c r="B95" s="155" t="s">
        <v>651</v>
      </c>
      <c r="C95" s="156"/>
      <c r="D95" s="156"/>
      <c r="E95" s="156"/>
    </row>
    <row r="96" s="143" customFormat="true" ht="15" hidden="false" customHeight="true" outlineLevel="0" collapsed="false">
      <c r="A96" s="154" t="s">
        <v>652</v>
      </c>
      <c r="B96" s="155" t="s">
        <v>653</v>
      </c>
      <c r="C96" s="156"/>
      <c r="D96" s="156"/>
      <c r="E96" s="156"/>
    </row>
    <row r="97" s="143" customFormat="true" ht="15" hidden="false" customHeight="true" outlineLevel="0" collapsed="false">
      <c r="A97" s="154" t="s">
        <v>654</v>
      </c>
      <c r="B97" s="155" t="s">
        <v>655</v>
      </c>
      <c r="C97" s="156"/>
      <c r="D97" s="156"/>
      <c r="E97" s="156"/>
    </row>
    <row r="98" s="143" customFormat="true" ht="15" hidden="false" customHeight="true" outlineLevel="0" collapsed="false">
      <c r="A98" s="154" t="s">
        <v>656</v>
      </c>
      <c r="B98" s="155" t="s">
        <v>657</v>
      </c>
      <c r="C98" s="156"/>
      <c r="D98" s="156"/>
      <c r="E98" s="156"/>
    </row>
    <row r="99" s="143" customFormat="true" ht="15" hidden="false" customHeight="true" outlineLevel="0" collapsed="false">
      <c r="A99" s="154" t="s">
        <v>658</v>
      </c>
      <c r="B99" s="155" t="s">
        <v>659</v>
      </c>
      <c r="C99" s="156"/>
      <c r="D99" s="156"/>
      <c r="E99" s="156"/>
    </row>
    <row r="100" s="143" customFormat="true" ht="15" hidden="false" customHeight="true" outlineLevel="0" collapsed="false">
      <c r="A100" s="154" t="s">
        <v>660</v>
      </c>
      <c r="B100" s="155" t="s">
        <v>661</v>
      </c>
      <c r="C100" s="156"/>
      <c r="D100" s="156"/>
      <c r="E100" s="156"/>
    </row>
    <row r="101" s="143" customFormat="true" ht="15" hidden="false" customHeight="true" outlineLevel="0" collapsed="false">
      <c r="A101" s="154" t="s">
        <v>662</v>
      </c>
      <c r="B101" s="155" t="s">
        <v>663</v>
      </c>
      <c r="C101" s="156"/>
      <c r="D101" s="156"/>
      <c r="E101" s="156"/>
    </row>
    <row r="102" s="143" customFormat="true" ht="15" hidden="false" customHeight="true" outlineLevel="0" collapsed="false">
      <c r="A102" s="154" t="s">
        <v>664</v>
      </c>
      <c r="B102" s="155" t="s">
        <v>665</v>
      </c>
      <c r="C102" s="156"/>
      <c r="D102" s="156"/>
      <c r="E102" s="156"/>
    </row>
    <row r="103" s="143" customFormat="true" ht="15" hidden="false" customHeight="true" outlineLevel="0" collapsed="false">
      <c r="A103" s="154" t="s">
        <v>666</v>
      </c>
      <c r="B103" s="155" t="s">
        <v>667</v>
      </c>
      <c r="C103" s="156"/>
      <c r="D103" s="156"/>
      <c r="E103" s="156"/>
    </row>
    <row r="104" s="143" customFormat="true" ht="15" hidden="false" customHeight="true" outlineLevel="0" collapsed="false">
      <c r="A104" s="154" t="s">
        <v>668</v>
      </c>
      <c r="B104" s="155" t="s">
        <v>669</v>
      </c>
      <c r="C104" s="156"/>
      <c r="D104" s="156"/>
      <c r="E104" s="156"/>
    </row>
    <row r="105" s="143" customFormat="true" ht="15" hidden="false" customHeight="true" outlineLevel="0" collapsed="false">
      <c r="A105" s="154" t="s">
        <v>670</v>
      </c>
      <c r="B105" s="155" t="s">
        <v>671</v>
      </c>
      <c r="C105" s="156"/>
      <c r="D105" s="156"/>
      <c r="E105" s="156"/>
    </row>
    <row r="106" s="143" customFormat="true" ht="15" hidden="false" customHeight="true" outlineLevel="0" collapsed="false">
      <c r="A106" s="154" t="s">
        <v>672</v>
      </c>
      <c r="B106" s="155" t="s">
        <v>673</v>
      </c>
      <c r="C106" s="156"/>
      <c r="D106" s="156"/>
      <c r="E106" s="156"/>
    </row>
    <row r="107" s="143" customFormat="true" ht="15" hidden="false" customHeight="true" outlineLevel="0" collapsed="false">
      <c r="A107" s="154" t="s">
        <v>674</v>
      </c>
      <c r="B107" s="155" t="s">
        <v>675</v>
      </c>
      <c r="C107" s="156"/>
      <c r="D107" s="156"/>
      <c r="E107" s="156"/>
    </row>
    <row r="108" s="143" customFormat="true" ht="15" hidden="false" customHeight="true" outlineLevel="0" collapsed="false">
      <c r="A108" s="154" t="s">
        <v>676</v>
      </c>
      <c r="B108" s="155" t="s">
        <v>677</v>
      </c>
      <c r="C108" s="156"/>
      <c r="D108" s="156"/>
      <c r="E108" s="156"/>
    </row>
    <row r="109" s="143" customFormat="true" ht="15" hidden="false" customHeight="true" outlineLevel="0" collapsed="false">
      <c r="A109" s="154" t="s">
        <v>678</v>
      </c>
      <c r="B109" s="155" t="s">
        <v>679</v>
      </c>
      <c r="C109" s="156"/>
      <c r="D109" s="156"/>
      <c r="E109" s="156"/>
    </row>
    <row r="110" s="143" customFormat="true" ht="15" hidden="false" customHeight="true" outlineLevel="0" collapsed="false">
      <c r="A110" s="154" t="s">
        <v>680</v>
      </c>
      <c r="B110" s="155" t="s">
        <v>681</v>
      </c>
      <c r="C110" s="156"/>
      <c r="D110" s="156"/>
      <c r="E110" s="156"/>
    </row>
    <row r="111" s="143" customFormat="true" ht="15" hidden="false" customHeight="true" outlineLevel="0" collapsed="false">
      <c r="A111" s="154" t="s">
        <v>682</v>
      </c>
      <c r="B111" s="155" t="s">
        <v>683</v>
      </c>
      <c r="C111" s="156"/>
      <c r="D111" s="156"/>
      <c r="E111" s="156"/>
    </row>
    <row r="112" s="143" customFormat="true" ht="15" hidden="false" customHeight="true" outlineLevel="0" collapsed="false">
      <c r="A112" s="154" t="s">
        <v>684</v>
      </c>
      <c r="B112" s="155" t="s">
        <v>685</v>
      </c>
      <c r="C112" s="156"/>
      <c r="D112" s="156"/>
      <c r="E112" s="156"/>
    </row>
    <row r="113" s="143" customFormat="true" ht="15" hidden="false" customHeight="true" outlineLevel="0" collapsed="false">
      <c r="A113" s="154" t="s">
        <v>686</v>
      </c>
      <c r="B113" s="155" t="s">
        <v>687</v>
      </c>
      <c r="C113" s="156"/>
      <c r="D113" s="156"/>
      <c r="E113" s="156"/>
    </row>
    <row r="114" s="143" customFormat="true" ht="15" hidden="false" customHeight="true" outlineLevel="0" collapsed="false">
      <c r="A114" s="154" t="s">
        <v>688</v>
      </c>
      <c r="B114" s="155" t="s">
        <v>689</v>
      </c>
      <c r="C114" s="156"/>
      <c r="D114" s="156"/>
      <c r="E114" s="156"/>
    </row>
    <row r="115" s="143" customFormat="true" ht="15" hidden="false" customHeight="true" outlineLevel="0" collapsed="false">
      <c r="A115" s="154" t="s">
        <v>690</v>
      </c>
      <c r="B115" s="155" t="s">
        <v>691</v>
      </c>
      <c r="C115" s="156"/>
      <c r="D115" s="156"/>
      <c r="E115" s="156"/>
    </row>
    <row r="116" s="143" customFormat="true" ht="15" hidden="false" customHeight="true" outlineLevel="0" collapsed="false">
      <c r="A116" s="154" t="s">
        <v>692</v>
      </c>
      <c r="B116" s="155" t="s">
        <v>693</v>
      </c>
      <c r="C116" s="156"/>
      <c r="D116" s="156"/>
      <c r="E116" s="156"/>
    </row>
    <row r="117" s="143" customFormat="true" ht="15" hidden="false" customHeight="true" outlineLevel="0" collapsed="false">
      <c r="A117" s="154" t="s">
        <v>694</v>
      </c>
      <c r="B117" s="155" t="s">
        <v>695</v>
      </c>
      <c r="C117" s="156"/>
      <c r="D117" s="156"/>
      <c r="E117" s="156"/>
    </row>
    <row r="118" s="143" customFormat="true" ht="15" hidden="false" customHeight="true" outlineLevel="0" collapsed="false">
      <c r="A118" s="154" t="s">
        <v>696</v>
      </c>
      <c r="B118" s="155" t="s">
        <v>697</v>
      </c>
      <c r="C118" s="156"/>
      <c r="D118" s="156"/>
      <c r="E118" s="156"/>
    </row>
    <row r="119" s="143" customFormat="true" ht="15" hidden="false" customHeight="true" outlineLevel="0" collapsed="false">
      <c r="A119" s="154" t="s">
        <v>698</v>
      </c>
      <c r="B119" s="155" t="s">
        <v>699</v>
      </c>
      <c r="C119" s="156"/>
      <c r="D119" s="156"/>
      <c r="E119" s="156"/>
    </row>
    <row r="120" s="143" customFormat="true" ht="15" hidden="false" customHeight="true" outlineLevel="0" collapsed="false">
      <c r="A120" s="154" t="s">
        <v>700</v>
      </c>
      <c r="B120" s="155" t="s">
        <v>701</v>
      </c>
      <c r="C120" s="156"/>
      <c r="D120" s="156"/>
      <c r="E120" s="156"/>
    </row>
    <row r="121" s="143" customFormat="true" ht="15" hidden="false" customHeight="true" outlineLevel="0" collapsed="false">
      <c r="A121" s="154" t="s">
        <v>702</v>
      </c>
      <c r="B121" s="155" t="s">
        <v>703</v>
      </c>
      <c r="C121" s="156"/>
      <c r="D121" s="156"/>
      <c r="E121" s="156"/>
    </row>
    <row r="122" s="143" customFormat="true" ht="15" hidden="false" customHeight="true" outlineLevel="0" collapsed="false">
      <c r="A122" s="154" t="s">
        <v>704</v>
      </c>
      <c r="B122" s="155" t="s">
        <v>705</v>
      </c>
      <c r="C122" s="156"/>
      <c r="D122" s="156"/>
      <c r="E122" s="156"/>
    </row>
    <row r="123" s="143" customFormat="true" ht="15" hidden="false" customHeight="true" outlineLevel="0" collapsed="false">
      <c r="A123" s="154" t="s">
        <v>706</v>
      </c>
      <c r="B123" s="155" t="s">
        <v>707</v>
      </c>
      <c r="C123" s="156"/>
      <c r="D123" s="156"/>
      <c r="E123" s="156"/>
    </row>
    <row r="124" s="143" customFormat="true" ht="15" hidden="false" customHeight="true" outlineLevel="0" collapsed="false">
      <c r="A124" s="154" t="s">
        <v>708</v>
      </c>
      <c r="B124" s="155" t="s">
        <v>709</v>
      </c>
      <c r="C124" s="156"/>
      <c r="D124" s="156"/>
      <c r="E124" s="156"/>
    </row>
    <row r="125" s="143" customFormat="true" ht="15" hidden="false" customHeight="true" outlineLevel="0" collapsed="false">
      <c r="A125" s="154" t="s">
        <v>710</v>
      </c>
      <c r="B125" s="155" t="s">
        <v>711</v>
      </c>
      <c r="C125" s="156"/>
      <c r="D125" s="156"/>
      <c r="E125" s="156"/>
    </row>
    <row r="126" s="143" customFormat="true" ht="15" hidden="false" customHeight="true" outlineLevel="0" collapsed="false">
      <c r="A126" s="154" t="s">
        <v>712</v>
      </c>
      <c r="B126" s="155" t="s">
        <v>713</v>
      </c>
      <c r="C126" s="156"/>
      <c r="D126" s="156"/>
      <c r="E126" s="156"/>
    </row>
    <row r="127" s="143" customFormat="true" ht="15" hidden="false" customHeight="true" outlineLevel="0" collapsed="false">
      <c r="A127" s="154" t="s">
        <v>714</v>
      </c>
      <c r="B127" s="155" t="s">
        <v>715</v>
      </c>
      <c r="C127" s="156"/>
      <c r="D127" s="156"/>
      <c r="E127" s="156"/>
    </row>
    <row r="128" s="143" customFormat="true" ht="15" hidden="false" customHeight="true" outlineLevel="0" collapsed="false">
      <c r="A128" s="154" t="s">
        <v>716</v>
      </c>
      <c r="B128" s="155" t="s">
        <v>717</v>
      </c>
      <c r="C128" s="156"/>
      <c r="D128" s="156"/>
      <c r="E128" s="156"/>
    </row>
    <row r="129" s="143" customFormat="true" ht="15" hidden="false" customHeight="true" outlineLevel="0" collapsed="false">
      <c r="A129" s="154" t="s">
        <v>718</v>
      </c>
      <c r="B129" s="155" t="s">
        <v>719</v>
      </c>
      <c r="C129" s="156"/>
      <c r="D129" s="156"/>
      <c r="E129" s="156"/>
    </row>
    <row r="130" s="143" customFormat="true" ht="15" hidden="false" customHeight="true" outlineLevel="0" collapsed="false">
      <c r="A130" s="154" t="s">
        <v>720</v>
      </c>
      <c r="B130" s="155" t="s">
        <v>721</v>
      </c>
      <c r="C130" s="156"/>
      <c r="D130" s="156"/>
      <c r="E130" s="156"/>
    </row>
    <row r="131" s="143" customFormat="true" ht="15" hidden="false" customHeight="true" outlineLevel="0" collapsed="false">
      <c r="A131" s="154" t="s">
        <v>722</v>
      </c>
      <c r="B131" s="155" t="s">
        <v>723</v>
      </c>
      <c r="C131" s="156"/>
      <c r="D131" s="156"/>
      <c r="E131" s="156"/>
    </row>
    <row r="132" s="143" customFormat="true" ht="15" hidden="false" customHeight="true" outlineLevel="0" collapsed="false">
      <c r="A132" s="154" t="s">
        <v>724</v>
      </c>
      <c r="B132" s="155" t="s">
        <v>725</v>
      </c>
      <c r="C132" s="156"/>
      <c r="D132" s="156"/>
      <c r="E132" s="156"/>
    </row>
    <row r="133" s="143" customFormat="true" ht="15" hidden="false" customHeight="true" outlineLevel="0" collapsed="false">
      <c r="A133" s="154" t="s">
        <v>726</v>
      </c>
      <c r="B133" s="155" t="s">
        <v>727</v>
      </c>
      <c r="C133" s="156"/>
      <c r="D133" s="156"/>
      <c r="E133" s="156"/>
    </row>
    <row r="134" s="143" customFormat="true" ht="15" hidden="false" customHeight="true" outlineLevel="0" collapsed="false">
      <c r="A134" s="154" t="s">
        <v>728</v>
      </c>
      <c r="B134" s="155" t="s">
        <v>729</v>
      </c>
      <c r="C134" s="156"/>
      <c r="D134" s="156"/>
      <c r="E134" s="156"/>
    </row>
    <row r="135" s="143" customFormat="true" ht="15" hidden="false" customHeight="true" outlineLevel="0" collapsed="false">
      <c r="A135" s="154" t="s">
        <v>730</v>
      </c>
      <c r="B135" s="155" t="s">
        <v>731</v>
      </c>
      <c r="C135" s="156"/>
      <c r="D135" s="156"/>
      <c r="E135" s="156"/>
    </row>
    <row r="136" s="143" customFormat="true" ht="15" hidden="false" customHeight="true" outlineLevel="0" collapsed="false">
      <c r="A136" s="154" t="s">
        <v>732</v>
      </c>
      <c r="B136" s="155" t="s">
        <v>733</v>
      </c>
      <c r="C136" s="156"/>
      <c r="D136" s="156"/>
      <c r="E136" s="156"/>
    </row>
    <row r="137" s="143" customFormat="true" ht="15" hidden="false" customHeight="true" outlineLevel="0" collapsed="false">
      <c r="A137" s="154" t="s">
        <v>89</v>
      </c>
      <c r="B137" s="155" t="s">
        <v>90</v>
      </c>
      <c r="C137" s="156"/>
      <c r="D137" s="156"/>
      <c r="E137" s="156"/>
    </row>
    <row r="138" s="143" customFormat="true" ht="15" hidden="false" customHeight="true" outlineLevel="0" collapsed="false">
      <c r="A138" s="154" t="s">
        <v>734</v>
      </c>
      <c r="B138" s="155" t="s">
        <v>735</v>
      </c>
      <c r="C138" s="156"/>
      <c r="D138" s="156"/>
      <c r="E138" s="156"/>
    </row>
    <row r="139" s="143" customFormat="true" ht="15" hidden="false" customHeight="true" outlineLevel="0" collapsed="false">
      <c r="A139" s="154" t="s">
        <v>736</v>
      </c>
      <c r="B139" s="155" t="s">
        <v>737</v>
      </c>
      <c r="C139" s="156"/>
      <c r="D139" s="156"/>
      <c r="E139" s="156"/>
    </row>
    <row r="140" s="143" customFormat="true" ht="15" hidden="false" customHeight="true" outlineLevel="0" collapsed="false">
      <c r="A140" s="154" t="s">
        <v>738</v>
      </c>
      <c r="B140" s="155" t="s">
        <v>739</v>
      </c>
      <c r="C140" s="156"/>
      <c r="D140" s="156"/>
      <c r="E140" s="156"/>
    </row>
    <row r="141" s="143" customFormat="true" ht="15" hidden="false" customHeight="true" outlineLevel="0" collapsed="false">
      <c r="A141" s="154" t="s">
        <v>740</v>
      </c>
      <c r="B141" s="155" t="s">
        <v>741</v>
      </c>
      <c r="C141" s="156"/>
      <c r="D141" s="156"/>
      <c r="E141" s="156"/>
    </row>
    <row r="142" s="143" customFormat="true" ht="15" hidden="false" customHeight="true" outlineLevel="0" collapsed="false">
      <c r="A142" s="154" t="s">
        <v>742</v>
      </c>
      <c r="B142" s="155" t="s">
        <v>743</v>
      </c>
      <c r="C142" s="156"/>
      <c r="D142" s="156"/>
      <c r="E142" s="156"/>
    </row>
    <row r="143" s="143" customFormat="true" ht="15" hidden="false" customHeight="true" outlineLevel="0" collapsed="false">
      <c r="A143" s="154" t="s">
        <v>744</v>
      </c>
      <c r="B143" s="155" t="s">
        <v>745</v>
      </c>
      <c r="C143" s="156"/>
      <c r="D143" s="156"/>
      <c r="E143" s="156"/>
    </row>
    <row r="144" s="143" customFormat="true" ht="15" hidden="false" customHeight="true" outlineLevel="0" collapsed="false">
      <c r="A144" s="154" t="s">
        <v>746</v>
      </c>
      <c r="B144" s="155" t="s">
        <v>747</v>
      </c>
      <c r="C144" s="156"/>
      <c r="D144" s="156"/>
      <c r="E144" s="156"/>
    </row>
    <row r="145" s="143" customFormat="true" ht="15" hidden="false" customHeight="true" outlineLevel="0" collapsed="false">
      <c r="A145" s="154" t="s">
        <v>748</v>
      </c>
      <c r="B145" s="155" t="s">
        <v>749</v>
      </c>
      <c r="C145" s="156"/>
      <c r="D145" s="156"/>
      <c r="E145" s="156"/>
    </row>
    <row r="146" s="143" customFormat="true" ht="15" hidden="false" customHeight="true" outlineLevel="0" collapsed="false">
      <c r="A146" s="154" t="s">
        <v>750</v>
      </c>
      <c r="B146" s="155" t="s">
        <v>751</v>
      </c>
      <c r="C146" s="156"/>
      <c r="D146" s="156"/>
      <c r="E146" s="156"/>
    </row>
    <row r="147" s="143" customFormat="true" ht="15" hidden="false" customHeight="true" outlineLevel="0" collapsed="false">
      <c r="A147" s="154" t="s">
        <v>752</v>
      </c>
      <c r="B147" s="155" t="s">
        <v>753</v>
      </c>
      <c r="C147" s="156"/>
      <c r="D147" s="156"/>
      <c r="E147" s="156"/>
    </row>
    <row r="148" s="143" customFormat="true" ht="15" hidden="false" customHeight="true" outlineLevel="0" collapsed="false">
      <c r="A148" s="154" t="s">
        <v>754</v>
      </c>
      <c r="B148" s="155" t="s">
        <v>755</v>
      </c>
      <c r="C148" s="156"/>
      <c r="D148" s="156"/>
      <c r="E148" s="156"/>
    </row>
    <row r="149" s="143" customFormat="true" ht="15" hidden="false" customHeight="true" outlineLevel="0" collapsed="false">
      <c r="A149" s="154" t="s">
        <v>756</v>
      </c>
      <c r="B149" s="155" t="s">
        <v>757</v>
      </c>
      <c r="C149" s="156"/>
      <c r="D149" s="156"/>
      <c r="E149" s="156"/>
    </row>
    <row r="150" s="143" customFormat="true" ht="15" hidden="false" customHeight="true" outlineLevel="0" collapsed="false">
      <c r="A150" s="154" t="s">
        <v>758</v>
      </c>
      <c r="B150" s="155" t="s">
        <v>759</v>
      </c>
      <c r="C150" s="156"/>
      <c r="D150" s="156"/>
      <c r="E150" s="156"/>
    </row>
    <row r="151" s="143" customFormat="true" ht="15" hidden="false" customHeight="true" outlineLevel="0" collapsed="false">
      <c r="A151" s="154" t="s">
        <v>760</v>
      </c>
      <c r="B151" s="155" t="s">
        <v>761</v>
      </c>
      <c r="C151" s="156"/>
      <c r="D151" s="156"/>
      <c r="E151" s="156"/>
    </row>
    <row r="152" s="143" customFormat="true" ht="15" hidden="false" customHeight="true" outlineLevel="0" collapsed="false">
      <c r="A152" s="154" t="s">
        <v>762</v>
      </c>
      <c r="B152" s="155" t="s">
        <v>763</v>
      </c>
      <c r="C152" s="156"/>
      <c r="D152" s="156"/>
      <c r="E152" s="156"/>
    </row>
    <row r="153" s="143" customFormat="true" ht="15" hidden="false" customHeight="true" outlineLevel="0" collapsed="false">
      <c r="A153" s="154" t="s">
        <v>764</v>
      </c>
      <c r="B153" s="155" t="s">
        <v>765</v>
      </c>
      <c r="C153" s="156"/>
      <c r="D153" s="156"/>
      <c r="E153" s="156"/>
    </row>
    <row r="154" s="143" customFormat="true" ht="15" hidden="false" customHeight="true" outlineLevel="0" collapsed="false">
      <c r="A154" s="154" t="s">
        <v>766</v>
      </c>
      <c r="B154" s="155" t="s">
        <v>767</v>
      </c>
      <c r="C154" s="156"/>
      <c r="D154" s="156"/>
      <c r="E154" s="156"/>
    </row>
    <row r="155" s="143" customFormat="true" ht="15" hidden="false" customHeight="true" outlineLevel="0" collapsed="false">
      <c r="A155" s="154" t="s">
        <v>768</v>
      </c>
      <c r="B155" s="155" t="s">
        <v>769</v>
      </c>
      <c r="C155" s="156"/>
      <c r="D155" s="156"/>
      <c r="E155" s="156"/>
    </row>
    <row r="156" s="143" customFormat="true" ht="15" hidden="false" customHeight="true" outlineLevel="0" collapsed="false">
      <c r="A156" s="154" t="s">
        <v>770</v>
      </c>
      <c r="B156" s="155" t="s">
        <v>771</v>
      </c>
      <c r="C156" s="156"/>
      <c r="D156" s="156"/>
      <c r="E156" s="156"/>
    </row>
    <row r="157" s="143" customFormat="true" ht="15" hidden="false" customHeight="true" outlineLevel="0" collapsed="false">
      <c r="A157" s="154" t="s">
        <v>772</v>
      </c>
      <c r="B157" s="155" t="s">
        <v>773</v>
      </c>
      <c r="C157" s="156"/>
      <c r="D157" s="156"/>
      <c r="E157" s="156"/>
    </row>
    <row r="158" s="143" customFormat="true" ht="15" hidden="false" customHeight="true" outlineLevel="0" collapsed="false">
      <c r="A158" s="154" t="s">
        <v>774</v>
      </c>
      <c r="B158" s="155" t="s">
        <v>775</v>
      </c>
      <c r="C158" s="156"/>
      <c r="D158" s="156"/>
      <c r="E158" s="156"/>
    </row>
    <row r="159" s="143" customFormat="true" ht="15" hidden="false" customHeight="true" outlineLevel="0" collapsed="false">
      <c r="A159" s="154" t="s">
        <v>776</v>
      </c>
      <c r="B159" s="155" t="s">
        <v>777</v>
      </c>
      <c r="C159" s="156"/>
      <c r="D159" s="156"/>
      <c r="E159" s="156"/>
    </row>
    <row r="160" s="143" customFormat="true" ht="15" hidden="false" customHeight="true" outlineLevel="0" collapsed="false">
      <c r="A160" s="154" t="s">
        <v>778</v>
      </c>
      <c r="B160" s="155" t="s">
        <v>779</v>
      </c>
      <c r="C160" s="156"/>
      <c r="D160" s="156"/>
      <c r="E160" s="156"/>
    </row>
    <row r="161" s="143" customFormat="true" ht="15" hidden="false" customHeight="true" outlineLevel="0" collapsed="false">
      <c r="A161" s="154" t="s">
        <v>780</v>
      </c>
      <c r="B161" s="155" t="s">
        <v>781</v>
      </c>
      <c r="C161" s="156"/>
      <c r="D161" s="156"/>
      <c r="E161" s="156"/>
    </row>
    <row r="162" s="143" customFormat="true" ht="15" hidden="false" customHeight="true" outlineLevel="0" collapsed="false">
      <c r="A162" s="154" t="s">
        <v>782</v>
      </c>
      <c r="B162" s="155" t="s">
        <v>783</v>
      </c>
      <c r="C162" s="156"/>
      <c r="D162" s="156"/>
      <c r="E162" s="156"/>
    </row>
    <row r="163" s="143" customFormat="true" ht="15" hidden="false" customHeight="true" outlineLevel="0" collapsed="false">
      <c r="A163" s="154" t="s">
        <v>784</v>
      </c>
      <c r="B163" s="155" t="s">
        <v>785</v>
      </c>
      <c r="C163" s="156"/>
      <c r="D163" s="156"/>
      <c r="E163" s="156"/>
    </row>
    <row r="164" s="143" customFormat="true" ht="15" hidden="false" customHeight="true" outlineLevel="0" collapsed="false">
      <c r="A164" s="154" t="s">
        <v>786</v>
      </c>
      <c r="B164" s="155" t="s">
        <v>787</v>
      </c>
      <c r="C164" s="156"/>
      <c r="D164" s="156"/>
      <c r="E164" s="156"/>
    </row>
    <row r="165" s="143" customFormat="true" ht="15" hidden="false" customHeight="true" outlineLevel="0" collapsed="false">
      <c r="A165" s="154" t="s">
        <v>788</v>
      </c>
      <c r="B165" s="155" t="s">
        <v>789</v>
      </c>
      <c r="C165" s="156"/>
      <c r="D165" s="156"/>
      <c r="E165" s="156"/>
    </row>
    <row r="166" s="143" customFormat="true" ht="15" hidden="false" customHeight="true" outlineLevel="0" collapsed="false">
      <c r="A166" s="154" t="s">
        <v>790</v>
      </c>
      <c r="B166" s="155" t="s">
        <v>791</v>
      </c>
      <c r="C166" s="156"/>
      <c r="D166" s="156"/>
      <c r="E166" s="156"/>
    </row>
    <row r="167" s="143" customFormat="true" ht="15" hidden="false" customHeight="true" outlineLevel="0" collapsed="false">
      <c r="A167" s="154" t="s">
        <v>792</v>
      </c>
      <c r="B167" s="155" t="s">
        <v>793</v>
      </c>
      <c r="C167" s="156"/>
      <c r="D167" s="156"/>
      <c r="E167" s="156"/>
    </row>
    <row r="168" s="143" customFormat="true" ht="15" hidden="false" customHeight="true" outlineLevel="0" collapsed="false">
      <c r="A168" s="154" t="s">
        <v>794</v>
      </c>
      <c r="B168" s="155" t="s">
        <v>795</v>
      </c>
      <c r="C168" s="156"/>
      <c r="D168" s="156"/>
      <c r="E168" s="156"/>
    </row>
    <row r="169" s="143" customFormat="true" ht="15" hidden="false" customHeight="true" outlineLevel="0" collapsed="false">
      <c r="A169" s="154" t="s">
        <v>796</v>
      </c>
      <c r="B169" s="155" t="s">
        <v>797</v>
      </c>
      <c r="C169" s="156"/>
      <c r="D169" s="156"/>
      <c r="E169" s="156"/>
    </row>
    <row r="170" s="143" customFormat="true" ht="15" hidden="false" customHeight="true" outlineLevel="0" collapsed="false">
      <c r="A170" s="154" t="s">
        <v>798</v>
      </c>
      <c r="B170" s="155" t="s">
        <v>799</v>
      </c>
      <c r="C170" s="156"/>
      <c r="D170" s="156"/>
      <c r="E170" s="156"/>
    </row>
    <row r="171" s="143" customFormat="true" ht="15" hidden="false" customHeight="true" outlineLevel="0" collapsed="false">
      <c r="A171" s="154" t="s">
        <v>800</v>
      </c>
      <c r="B171" s="155" t="s">
        <v>801</v>
      </c>
      <c r="C171" s="156"/>
      <c r="D171" s="156"/>
      <c r="E171" s="156"/>
    </row>
    <row r="172" s="143" customFormat="true" ht="15" hidden="false" customHeight="true" outlineLevel="0" collapsed="false">
      <c r="A172" s="154" t="s">
        <v>802</v>
      </c>
      <c r="B172" s="155" t="s">
        <v>803</v>
      </c>
      <c r="C172" s="156"/>
      <c r="D172" s="156"/>
      <c r="E172" s="156"/>
    </row>
    <row r="173" s="143" customFormat="true" ht="15" hidden="false" customHeight="true" outlineLevel="0" collapsed="false">
      <c r="A173" s="154" t="s">
        <v>804</v>
      </c>
      <c r="B173" s="155" t="s">
        <v>805</v>
      </c>
      <c r="C173" s="156"/>
      <c r="D173" s="156"/>
      <c r="E173" s="156"/>
    </row>
    <row r="174" s="143" customFormat="true" ht="15" hidden="false" customHeight="true" outlineLevel="0" collapsed="false">
      <c r="A174" s="154" t="s">
        <v>806</v>
      </c>
      <c r="B174" s="155" t="s">
        <v>807</v>
      </c>
      <c r="C174" s="156"/>
      <c r="D174" s="156"/>
      <c r="E174" s="156"/>
    </row>
    <row r="175" s="143" customFormat="true" ht="15" hidden="false" customHeight="true" outlineLevel="0" collapsed="false">
      <c r="A175" s="154" t="s">
        <v>808</v>
      </c>
      <c r="B175" s="155" t="s">
        <v>809</v>
      </c>
      <c r="C175" s="156"/>
      <c r="D175" s="156"/>
      <c r="E175" s="156"/>
    </row>
    <row r="176" s="143" customFormat="true" ht="15" hidden="false" customHeight="true" outlineLevel="0" collapsed="false">
      <c r="A176" s="154" t="s">
        <v>810</v>
      </c>
      <c r="B176" s="155" t="s">
        <v>811</v>
      </c>
      <c r="C176" s="156"/>
      <c r="D176" s="156"/>
      <c r="E176" s="156"/>
    </row>
    <row r="177" s="143" customFormat="true" ht="15" hidden="false" customHeight="true" outlineLevel="0" collapsed="false">
      <c r="A177" s="154" t="s">
        <v>812</v>
      </c>
      <c r="B177" s="155" t="s">
        <v>813</v>
      </c>
      <c r="C177" s="156"/>
      <c r="D177" s="156"/>
      <c r="E177" s="156"/>
    </row>
    <row r="178" s="143" customFormat="true" ht="15" hidden="false" customHeight="true" outlineLevel="0" collapsed="false">
      <c r="A178" s="154" t="s">
        <v>814</v>
      </c>
      <c r="B178" s="155" t="s">
        <v>815</v>
      </c>
      <c r="C178" s="156"/>
      <c r="D178" s="156"/>
      <c r="E178" s="156"/>
    </row>
    <row r="179" s="143" customFormat="true" ht="15" hidden="false" customHeight="true" outlineLevel="0" collapsed="false">
      <c r="A179" s="154" t="s">
        <v>816</v>
      </c>
      <c r="B179" s="155" t="s">
        <v>817</v>
      </c>
      <c r="C179" s="156"/>
      <c r="D179" s="156"/>
      <c r="E179" s="156"/>
    </row>
    <row r="180" s="143" customFormat="true" ht="15" hidden="false" customHeight="true" outlineLevel="0" collapsed="false">
      <c r="A180" s="154" t="s">
        <v>818</v>
      </c>
      <c r="B180" s="155" t="s">
        <v>819</v>
      </c>
      <c r="C180" s="156"/>
      <c r="D180" s="156"/>
      <c r="E180" s="156"/>
    </row>
    <row r="181" s="143" customFormat="true" ht="15" hidden="false" customHeight="true" outlineLevel="0" collapsed="false">
      <c r="A181" s="154" t="s">
        <v>820</v>
      </c>
      <c r="B181" s="155" t="s">
        <v>821</v>
      </c>
      <c r="C181" s="156"/>
      <c r="D181" s="156"/>
      <c r="E181" s="156"/>
    </row>
    <row r="182" s="143" customFormat="true" ht="15" hidden="false" customHeight="true" outlineLevel="0" collapsed="false">
      <c r="A182" s="154" t="s">
        <v>822</v>
      </c>
      <c r="B182" s="155" t="s">
        <v>823</v>
      </c>
      <c r="C182" s="156"/>
      <c r="D182" s="156"/>
      <c r="E182" s="156"/>
    </row>
    <row r="183" s="143" customFormat="true" ht="15" hidden="false" customHeight="true" outlineLevel="0" collapsed="false">
      <c r="A183" s="154" t="s">
        <v>824</v>
      </c>
      <c r="B183" s="155" t="s">
        <v>825</v>
      </c>
      <c r="C183" s="156"/>
      <c r="D183" s="156"/>
      <c r="E183" s="156"/>
    </row>
    <row r="184" s="143" customFormat="true" ht="15" hidden="false" customHeight="true" outlineLevel="0" collapsed="false">
      <c r="A184" s="154" t="s">
        <v>826</v>
      </c>
      <c r="B184" s="155" t="s">
        <v>827</v>
      </c>
      <c r="C184" s="156"/>
      <c r="D184" s="156"/>
      <c r="E184" s="156"/>
    </row>
    <row r="185" s="143" customFormat="true" ht="15" hidden="false" customHeight="true" outlineLevel="0" collapsed="false">
      <c r="A185" s="154" t="s">
        <v>828</v>
      </c>
      <c r="B185" s="155" t="s">
        <v>829</v>
      </c>
      <c r="C185" s="156"/>
      <c r="D185" s="156"/>
      <c r="E185" s="156"/>
    </row>
    <row r="186" s="143" customFormat="true" ht="15" hidden="false" customHeight="true" outlineLevel="0" collapsed="false">
      <c r="A186" s="154" t="s">
        <v>830</v>
      </c>
      <c r="B186" s="155" t="s">
        <v>831</v>
      </c>
      <c r="C186" s="156"/>
      <c r="D186" s="156"/>
      <c r="E186" s="156"/>
    </row>
    <row r="187" s="143" customFormat="true" ht="15" hidden="false" customHeight="true" outlineLevel="0" collapsed="false">
      <c r="A187" s="154" t="s">
        <v>832</v>
      </c>
      <c r="B187" s="155" t="s">
        <v>833</v>
      </c>
      <c r="C187" s="156"/>
      <c r="D187" s="156"/>
      <c r="E187" s="156"/>
    </row>
    <row r="188" s="143" customFormat="true" ht="15" hidden="false" customHeight="true" outlineLevel="0" collapsed="false">
      <c r="A188" s="154" t="s">
        <v>834</v>
      </c>
      <c r="B188" s="155" t="s">
        <v>835</v>
      </c>
      <c r="C188" s="156"/>
      <c r="D188" s="156"/>
      <c r="E188" s="156"/>
    </row>
    <row r="189" s="143" customFormat="true" ht="15" hidden="false" customHeight="true" outlineLevel="0" collapsed="false">
      <c r="A189" s="154" t="s">
        <v>836</v>
      </c>
      <c r="B189" s="155" t="s">
        <v>837</v>
      </c>
      <c r="C189" s="156"/>
      <c r="D189" s="156"/>
      <c r="E189" s="156"/>
    </row>
    <row r="190" s="143" customFormat="true" ht="15" hidden="false" customHeight="true" outlineLevel="0" collapsed="false">
      <c r="A190" s="154" t="s">
        <v>838</v>
      </c>
      <c r="B190" s="155" t="s">
        <v>839</v>
      </c>
      <c r="C190" s="156"/>
      <c r="D190" s="156"/>
      <c r="E190" s="156"/>
    </row>
    <row r="191" s="143" customFormat="true" ht="15" hidden="false" customHeight="true" outlineLevel="0" collapsed="false">
      <c r="A191" s="154" t="s">
        <v>840</v>
      </c>
      <c r="B191" s="155" t="s">
        <v>841</v>
      </c>
      <c r="C191" s="156"/>
      <c r="D191" s="156"/>
      <c r="E191" s="156"/>
    </row>
    <row r="192" s="143" customFormat="true" ht="15" hidden="false" customHeight="true" outlineLevel="0" collapsed="false">
      <c r="A192" s="154" t="s">
        <v>842</v>
      </c>
      <c r="B192" s="155" t="s">
        <v>843</v>
      </c>
      <c r="C192" s="156"/>
      <c r="D192" s="156"/>
      <c r="E192" s="156"/>
    </row>
    <row r="193" s="143" customFormat="true" ht="15" hidden="false" customHeight="true" outlineLevel="0" collapsed="false">
      <c r="A193" s="154" t="s">
        <v>844</v>
      </c>
      <c r="B193" s="155" t="s">
        <v>845</v>
      </c>
      <c r="C193" s="156"/>
      <c r="D193" s="156"/>
      <c r="E193" s="156"/>
    </row>
    <row r="194" s="143" customFormat="true" ht="15" hidden="false" customHeight="true" outlineLevel="0" collapsed="false">
      <c r="A194" s="154" t="s">
        <v>846</v>
      </c>
      <c r="B194" s="155" t="s">
        <v>847</v>
      </c>
      <c r="C194" s="156"/>
      <c r="D194" s="156"/>
      <c r="E194" s="156"/>
    </row>
    <row r="195" s="143" customFormat="true" ht="15" hidden="false" customHeight="true" outlineLevel="0" collapsed="false">
      <c r="A195" s="154" t="s">
        <v>848</v>
      </c>
      <c r="B195" s="155" t="s">
        <v>849</v>
      </c>
      <c r="C195" s="156"/>
      <c r="D195" s="156"/>
      <c r="E195" s="156"/>
    </row>
    <row r="196" s="143" customFormat="true" ht="15" hidden="false" customHeight="true" outlineLevel="0" collapsed="false">
      <c r="A196" s="154" t="s">
        <v>850</v>
      </c>
      <c r="B196" s="155" t="s">
        <v>851</v>
      </c>
      <c r="C196" s="156"/>
      <c r="D196" s="156"/>
      <c r="E196" s="156"/>
    </row>
    <row r="197" s="143" customFormat="true" ht="15" hidden="false" customHeight="true" outlineLevel="0" collapsed="false">
      <c r="A197" s="154" t="s">
        <v>852</v>
      </c>
      <c r="B197" s="155" t="s">
        <v>853</v>
      </c>
      <c r="C197" s="156"/>
      <c r="D197" s="156"/>
      <c r="E197" s="156"/>
    </row>
    <row r="198" s="143" customFormat="true" ht="15" hidden="false" customHeight="true" outlineLevel="0" collapsed="false">
      <c r="A198" s="154" t="s">
        <v>854</v>
      </c>
      <c r="B198" s="155" t="s">
        <v>855</v>
      </c>
      <c r="C198" s="156"/>
      <c r="D198" s="156"/>
      <c r="E198" s="156"/>
    </row>
    <row r="199" s="145" customFormat="true" ht="15" hidden="false" customHeight="true" outlineLevel="0" collapsed="false">
      <c r="A199" s="154"/>
      <c r="B199" s="155" t="s">
        <v>386</v>
      </c>
      <c r="C199" s="157"/>
      <c r="D199" s="153"/>
      <c r="E199" s="153"/>
    </row>
    <row r="200" s="143" customFormat="true" ht="15" hidden="false" customHeight="true" outlineLevel="0" collapsed="false">
      <c r="A200" s="154" t="s">
        <v>856</v>
      </c>
      <c r="B200" s="155" t="s">
        <v>857</v>
      </c>
      <c r="C200" s="156"/>
      <c r="D200" s="156"/>
      <c r="E200" s="156"/>
    </row>
    <row r="201" s="143" customFormat="true" ht="15" hidden="false" customHeight="true" outlineLevel="0" collapsed="false">
      <c r="A201" s="154" t="s">
        <v>858</v>
      </c>
      <c r="B201" s="155" t="s">
        <v>859</v>
      </c>
      <c r="C201" s="156"/>
      <c r="D201" s="156"/>
      <c r="E201" s="156"/>
    </row>
    <row r="202" s="143" customFormat="true" ht="15" hidden="false" customHeight="true" outlineLevel="0" collapsed="false">
      <c r="A202" s="154" t="s">
        <v>860</v>
      </c>
      <c r="B202" s="155" t="s">
        <v>861</v>
      </c>
      <c r="C202" s="156"/>
      <c r="D202" s="156"/>
      <c r="E202" s="156"/>
    </row>
    <row r="203" s="143" customFormat="true" ht="15" hidden="false" customHeight="true" outlineLevel="0" collapsed="false">
      <c r="A203" s="154" t="s">
        <v>862</v>
      </c>
      <c r="B203" s="155" t="s">
        <v>863</v>
      </c>
      <c r="C203" s="156"/>
      <c r="D203" s="156"/>
      <c r="E203" s="156"/>
    </row>
    <row r="204" s="143" customFormat="true" ht="15" hidden="false" customHeight="true" outlineLevel="0" collapsed="false">
      <c r="A204" s="154" t="s">
        <v>864</v>
      </c>
      <c r="B204" s="155" t="s">
        <v>865</v>
      </c>
      <c r="C204" s="156"/>
      <c r="D204" s="156"/>
      <c r="E204" s="156"/>
    </row>
    <row r="205" s="143" customFormat="true" ht="15" hidden="false" customHeight="true" outlineLevel="0" collapsed="false">
      <c r="A205" s="154" t="s">
        <v>866</v>
      </c>
      <c r="B205" s="155" t="s">
        <v>867</v>
      </c>
      <c r="C205" s="156"/>
      <c r="D205" s="156"/>
      <c r="E205" s="156"/>
    </row>
    <row r="206" s="143" customFormat="true" ht="15" hidden="false" customHeight="true" outlineLevel="0" collapsed="false">
      <c r="A206" s="154" t="s">
        <v>868</v>
      </c>
      <c r="B206" s="155" t="s">
        <v>869</v>
      </c>
      <c r="C206" s="156"/>
      <c r="D206" s="156"/>
      <c r="E206" s="156"/>
    </row>
    <row r="207" s="143" customFormat="true" ht="15" hidden="false" customHeight="true" outlineLevel="0" collapsed="false">
      <c r="A207" s="154" t="s">
        <v>870</v>
      </c>
      <c r="B207" s="155" t="s">
        <v>871</v>
      </c>
      <c r="C207" s="156"/>
      <c r="D207" s="156"/>
      <c r="E207" s="156"/>
    </row>
    <row r="208" s="143" customFormat="true" ht="15" hidden="false" customHeight="true" outlineLevel="0" collapsed="false">
      <c r="A208" s="154" t="s">
        <v>872</v>
      </c>
      <c r="B208" s="155" t="s">
        <v>873</v>
      </c>
      <c r="C208" s="156"/>
      <c r="D208" s="156"/>
      <c r="E208" s="156"/>
    </row>
    <row r="209" s="143" customFormat="true" ht="15" hidden="false" customHeight="true" outlineLevel="0" collapsed="false">
      <c r="A209" s="154" t="s">
        <v>874</v>
      </c>
      <c r="B209" s="155" t="s">
        <v>875</v>
      </c>
      <c r="C209" s="156"/>
      <c r="D209" s="156"/>
      <c r="E209" s="156"/>
    </row>
    <row r="210" s="143" customFormat="true" ht="15" hidden="false" customHeight="true" outlineLevel="0" collapsed="false">
      <c r="A210" s="154" t="s">
        <v>876</v>
      </c>
      <c r="B210" s="155" t="s">
        <v>877</v>
      </c>
      <c r="C210" s="156"/>
      <c r="D210" s="156"/>
      <c r="E210" s="156"/>
    </row>
    <row r="211" s="143" customFormat="true" ht="15" hidden="false" customHeight="true" outlineLevel="0" collapsed="false">
      <c r="A211" s="154" t="s">
        <v>878</v>
      </c>
      <c r="B211" s="155" t="s">
        <v>879</v>
      </c>
      <c r="C211" s="156"/>
      <c r="D211" s="156"/>
      <c r="E211" s="156"/>
    </row>
    <row r="212" s="143" customFormat="true" ht="15" hidden="false" customHeight="true" outlineLevel="0" collapsed="false">
      <c r="A212" s="154" t="s">
        <v>880</v>
      </c>
      <c r="B212" s="155" t="s">
        <v>881</v>
      </c>
      <c r="C212" s="156"/>
      <c r="D212" s="156"/>
      <c r="E212" s="156"/>
    </row>
    <row r="213" s="143" customFormat="true" ht="15" hidden="false" customHeight="true" outlineLevel="0" collapsed="false">
      <c r="A213" s="154" t="s">
        <v>882</v>
      </c>
      <c r="B213" s="155" t="s">
        <v>883</v>
      </c>
      <c r="C213" s="156"/>
      <c r="D213" s="156"/>
      <c r="E213" s="156"/>
    </row>
    <row r="214" s="143" customFormat="true" ht="15" hidden="false" customHeight="true" outlineLevel="0" collapsed="false">
      <c r="A214" s="154" t="s">
        <v>884</v>
      </c>
      <c r="B214" s="155" t="s">
        <v>885</v>
      </c>
      <c r="C214" s="156"/>
      <c r="D214" s="156"/>
      <c r="E214" s="156"/>
    </row>
    <row r="215" s="143" customFormat="true" ht="15" hidden="false" customHeight="true" outlineLevel="0" collapsed="false">
      <c r="A215" s="154" t="s">
        <v>886</v>
      </c>
      <c r="B215" s="155" t="s">
        <v>887</v>
      </c>
      <c r="C215" s="156"/>
      <c r="D215" s="156"/>
      <c r="E215" s="156"/>
    </row>
    <row r="216" s="143" customFormat="true" ht="15" hidden="false" customHeight="true" outlineLevel="0" collapsed="false">
      <c r="A216" s="154" t="s">
        <v>888</v>
      </c>
      <c r="B216" s="155" t="s">
        <v>889</v>
      </c>
      <c r="C216" s="156"/>
      <c r="D216" s="156"/>
      <c r="E216" s="156"/>
    </row>
    <row r="217" s="143" customFormat="true" ht="15" hidden="false" customHeight="true" outlineLevel="0" collapsed="false">
      <c r="A217" s="154" t="s">
        <v>890</v>
      </c>
      <c r="B217" s="155" t="s">
        <v>891</v>
      </c>
      <c r="C217" s="156"/>
      <c r="D217" s="156"/>
      <c r="E217" s="156"/>
    </row>
    <row r="218" s="143" customFormat="true" ht="15" hidden="false" customHeight="true" outlineLevel="0" collapsed="false">
      <c r="A218" s="154" t="s">
        <v>892</v>
      </c>
      <c r="B218" s="155" t="s">
        <v>893</v>
      </c>
      <c r="C218" s="156"/>
      <c r="D218" s="156"/>
      <c r="E218" s="156"/>
    </row>
    <row r="219" s="143" customFormat="true" ht="15" hidden="false" customHeight="true" outlineLevel="0" collapsed="false">
      <c r="A219" s="154" t="s">
        <v>894</v>
      </c>
      <c r="B219" s="155" t="s">
        <v>895</v>
      </c>
      <c r="C219" s="156"/>
      <c r="D219" s="156"/>
      <c r="E219" s="156"/>
    </row>
    <row r="220" s="143" customFormat="true" ht="15" hidden="false" customHeight="true" outlineLevel="0" collapsed="false">
      <c r="A220" s="154" t="s">
        <v>896</v>
      </c>
      <c r="B220" s="155" t="s">
        <v>897</v>
      </c>
      <c r="C220" s="156"/>
      <c r="D220" s="156"/>
      <c r="E220" s="156"/>
    </row>
    <row r="221" s="143" customFormat="true" ht="15" hidden="false" customHeight="true" outlineLevel="0" collapsed="false">
      <c r="A221" s="154" t="s">
        <v>898</v>
      </c>
      <c r="B221" s="155" t="s">
        <v>899</v>
      </c>
      <c r="C221" s="156"/>
      <c r="D221" s="156"/>
      <c r="E221" s="156"/>
    </row>
    <row r="222" s="143" customFormat="true" ht="15" hidden="false" customHeight="true" outlineLevel="0" collapsed="false">
      <c r="A222" s="154" t="s">
        <v>900</v>
      </c>
      <c r="B222" s="155" t="s">
        <v>901</v>
      </c>
      <c r="C222" s="156"/>
      <c r="D222" s="156"/>
      <c r="E222" s="156"/>
    </row>
    <row r="223" s="143" customFormat="true" ht="15" hidden="false" customHeight="true" outlineLevel="0" collapsed="false">
      <c r="A223" s="154" t="s">
        <v>902</v>
      </c>
      <c r="B223" s="155" t="s">
        <v>903</v>
      </c>
      <c r="C223" s="156"/>
      <c r="D223" s="156"/>
      <c r="E223" s="156"/>
    </row>
    <row r="224" s="143" customFormat="true" ht="15" hidden="false" customHeight="true" outlineLevel="0" collapsed="false">
      <c r="A224" s="154" t="s">
        <v>904</v>
      </c>
      <c r="B224" s="155" t="s">
        <v>905</v>
      </c>
      <c r="C224" s="156"/>
      <c r="D224" s="156"/>
      <c r="E224" s="156"/>
    </row>
    <row r="225" s="143" customFormat="true" ht="15" hidden="false" customHeight="true" outlineLevel="0" collapsed="false">
      <c r="A225" s="154" t="s">
        <v>906</v>
      </c>
      <c r="B225" s="155" t="s">
        <v>907</v>
      </c>
      <c r="C225" s="156"/>
      <c r="D225" s="156"/>
      <c r="E225" s="156"/>
    </row>
    <row r="226" s="143" customFormat="true" ht="15" hidden="false" customHeight="true" outlineLevel="0" collapsed="false">
      <c r="A226" s="154" t="s">
        <v>908</v>
      </c>
      <c r="B226" s="155" t="s">
        <v>909</v>
      </c>
      <c r="C226" s="156"/>
      <c r="D226" s="156"/>
      <c r="E226" s="156"/>
    </row>
    <row r="227" s="143" customFormat="true" ht="15" hidden="false" customHeight="true" outlineLevel="0" collapsed="false">
      <c r="A227" s="154" t="s">
        <v>910</v>
      </c>
      <c r="B227" s="155" t="s">
        <v>911</v>
      </c>
      <c r="C227" s="156"/>
      <c r="D227" s="156"/>
      <c r="E227" s="156"/>
    </row>
    <row r="228" s="143" customFormat="true" ht="15" hidden="false" customHeight="true" outlineLevel="0" collapsed="false">
      <c r="A228" s="154" t="s">
        <v>912</v>
      </c>
      <c r="B228" s="155" t="s">
        <v>913</v>
      </c>
      <c r="C228" s="156"/>
      <c r="D228" s="156"/>
      <c r="E228" s="156"/>
    </row>
    <row r="229" s="143" customFormat="true" ht="15" hidden="false" customHeight="true" outlineLevel="0" collapsed="false">
      <c r="A229" s="154" t="s">
        <v>914</v>
      </c>
      <c r="B229" s="155" t="s">
        <v>915</v>
      </c>
      <c r="C229" s="156"/>
      <c r="D229" s="156"/>
      <c r="E229" s="156"/>
    </row>
    <row r="230" s="143" customFormat="true" ht="15" hidden="false" customHeight="true" outlineLevel="0" collapsed="false">
      <c r="A230" s="154" t="s">
        <v>916</v>
      </c>
      <c r="B230" s="155" t="s">
        <v>917</v>
      </c>
      <c r="C230" s="156"/>
      <c r="D230" s="156"/>
      <c r="E230" s="156"/>
    </row>
    <row r="231" s="143" customFormat="true" ht="15" hidden="false" customHeight="true" outlineLevel="0" collapsed="false">
      <c r="A231" s="154" t="s">
        <v>918</v>
      </c>
      <c r="B231" s="155" t="s">
        <v>919</v>
      </c>
      <c r="C231" s="156"/>
      <c r="D231" s="156"/>
      <c r="E231" s="156"/>
    </row>
    <row r="232" s="143" customFormat="true" ht="15" hidden="false" customHeight="true" outlineLevel="0" collapsed="false">
      <c r="A232" s="154" t="s">
        <v>920</v>
      </c>
      <c r="B232" s="155" t="s">
        <v>921</v>
      </c>
      <c r="C232" s="156"/>
      <c r="D232" s="156"/>
      <c r="E232" s="156"/>
    </row>
    <row r="233" s="143" customFormat="true" ht="15" hidden="false" customHeight="true" outlineLevel="0" collapsed="false">
      <c r="A233" s="154" t="s">
        <v>922</v>
      </c>
      <c r="B233" s="155" t="s">
        <v>923</v>
      </c>
      <c r="C233" s="156"/>
      <c r="D233" s="156"/>
      <c r="E233" s="156"/>
    </row>
    <row r="234" s="143" customFormat="true" ht="15" hidden="false" customHeight="true" outlineLevel="0" collapsed="false">
      <c r="A234" s="154" t="s">
        <v>924</v>
      </c>
      <c r="B234" s="155" t="s">
        <v>925</v>
      </c>
      <c r="C234" s="156"/>
      <c r="D234" s="156"/>
      <c r="E234" s="156"/>
    </row>
    <row r="235" s="143" customFormat="true" ht="15" hidden="false" customHeight="true" outlineLevel="0" collapsed="false">
      <c r="A235" s="154" t="s">
        <v>926</v>
      </c>
      <c r="B235" s="155" t="s">
        <v>927</v>
      </c>
      <c r="C235" s="156"/>
      <c r="D235" s="156"/>
      <c r="E235" s="156"/>
    </row>
    <row r="236" s="143" customFormat="true" ht="15" hidden="false" customHeight="true" outlineLevel="0" collapsed="false">
      <c r="A236" s="154" t="s">
        <v>928</v>
      </c>
      <c r="B236" s="155" t="s">
        <v>929</v>
      </c>
      <c r="C236" s="156"/>
      <c r="D236" s="156"/>
      <c r="E236" s="156"/>
    </row>
    <row r="237" s="143" customFormat="true" ht="15" hidden="false" customHeight="true" outlineLevel="0" collapsed="false">
      <c r="A237" s="154" t="s">
        <v>930</v>
      </c>
      <c r="B237" s="155" t="s">
        <v>931</v>
      </c>
      <c r="C237" s="156"/>
      <c r="D237" s="156"/>
      <c r="E237" s="156"/>
    </row>
    <row r="238" s="143" customFormat="true" ht="15" hidden="false" customHeight="true" outlineLevel="0" collapsed="false">
      <c r="A238" s="154" t="s">
        <v>932</v>
      </c>
      <c r="B238" s="155" t="s">
        <v>933</v>
      </c>
      <c r="C238" s="156"/>
      <c r="D238" s="156"/>
      <c r="E238" s="156"/>
    </row>
    <row r="239" s="143" customFormat="true" ht="15" hidden="false" customHeight="true" outlineLevel="0" collapsed="false">
      <c r="A239" s="154" t="s">
        <v>934</v>
      </c>
      <c r="B239" s="155" t="s">
        <v>935</v>
      </c>
      <c r="C239" s="156"/>
      <c r="D239" s="156"/>
      <c r="E239" s="156"/>
    </row>
    <row r="240" s="143" customFormat="true" ht="15" hidden="false" customHeight="true" outlineLevel="0" collapsed="false">
      <c r="A240" s="154" t="s">
        <v>936</v>
      </c>
      <c r="B240" s="155" t="s">
        <v>937</v>
      </c>
      <c r="C240" s="156"/>
      <c r="D240" s="156"/>
      <c r="E240" s="156"/>
    </row>
    <row r="241" s="143" customFormat="true" ht="15" hidden="false" customHeight="true" outlineLevel="0" collapsed="false">
      <c r="A241" s="154" t="s">
        <v>938</v>
      </c>
      <c r="B241" s="155" t="s">
        <v>939</v>
      </c>
      <c r="C241" s="156"/>
      <c r="D241" s="156"/>
      <c r="E241" s="156"/>
    </row>
    <row r="242" s="143" customFormat="true" ht="15" hidden="false" customHeight="true" outlineLevel="0" collapsed="false">
      <c r="A242" s="154" t="s">
        <v>940</v>
      </c>
      <c r="B242" s="155" t="s">
        <v>941</v>
      </c>
      <c r="C242" s="156"/>
      <c r="D242" s="156"/>
      <c r="E242" s="156"/>
    </row>
    <row r="243" s="143" customFormat="true" ht="15" hidden="false" customHeight="true" outlineLevel="0" collapsed="false">
      <c r="A243" s="154" t="s">
        <v>942</v>
      </c>
      <c r="B243" s="155" t="s">
        <v>943</v>
      </c>
      <c r="C243" s="156"/>
      <c r="D243" s="156"/>
      <c r="E243" s="156"/>
    </row>
    <row r="244" s="143" customFormat="true" ht="15" hidden="false" customHeight="true" outlineLevel="0" collapsed="false">
      <c r="A244" s="154" t="s">
        <v>944</v>
      </c>
      <c r="B244" s="155" t="s">
        <v>945</v>
      </c>
      <c r="C244" s="156"/>
      <c r="D244" s="156"/>
      <c r="E244" s="156"/>
    </row>
    <row r="245" s="143" customFormat="true" ht="15" hidden="false" customHeight="true" outlineLevel="0" collapsed="false">
      <c r="A245" s="154" t="s">
        <v>946</v>
      </c>
      <c r="B245" s="155" t="s">
        <v>947</v>
      </c>
      <c r="C245" s="156"/>
      <c r="D245" s="156"/>
      <c r="E245" s="156"/>
    </row>
    <row r="246" s="143" customFormat="true" ht="15" hidden="false" customHeight="true" outlineLevel="0" collapsed="false">
      <c r="A246" s="154" t="s">
        <v>948</v>
      </c>
      <c r="B246" s="155" t="s">
        <v>949</v>
      </c>
      <c r="C246" s="156"/>
      <c r="D246" s="156"/>
      <c r="E246" s="156"/>
    </row>
    <row r="247" s="143" customFormat="true" ht="15" hidden="false" customHeight="true" outlineLevel="0" collapsed="false">
      <c r="A247" s="154" t="s">
        <v>950</v>
      </c>
      <c r="B247" s="155" t="s">
        <v>951</v>
      </c>
      <c r="C247" s="156"/>
      <c r="D247" s="156"/>
      <c r="E247" s="156"/>
    </row>
    <row r="248" s="143" customFormat="true" ht="15" hidden="false" customHeight="true" outlineLevel="0" collapsed="false">
      <c r="A248" s="154" t="s">
        <v>952</v>
      </c>
      <c r="B248" s="155" t="s">
        <v>953</v>
      </c>
      <c r="C248" s="156"/>
      <c r="D248" s="156"/>
      <c r="E248" s="156"/>
    </row>
    <row r="249" s="143" customFormat="true" ht="15" hidden="false" customHeight="true" outlineLevel="0" collapsed="false">
      <c r="A249" s="154" t="s">
        <v>954</v>
      </c>
      <c r="B249" s="155" t="s">
        <v>955</v>
      </c>
      <c r="C249" s="156"/>
      <c r="D249" s="156"/>
      <c r="E249" s="156"/>
    </row>
    <row r="250" s="143" customFormat="true" ht="15" hidden="false" customHeight="true" outlineLevel="0" collapsed="false">
      <c r="A250" s="154" t="s">
        <v>956</v>
      </c>
      <c r="B250" s="155" t="s">
        <v>957</v>
      </c>
      <c r="C250" s="156"/>
      <c r="D250" s="156"/>
      <c r="E250" s="156"/>
    </row>
    <row r="251" s="143" customFormat="true" ht="15" hidden="false" customHeight="true" outlineLevel="0" collapsed="false">
      <c r="A251" s="154" t="s">
        <v>958</v>
      </c>
      <c r="B251" s="155" t="s">
        <v>959</v>
      </c>
      <c r="C251" s="156"/>
      <c r="D251" s="156"/>
      <c r="E251" s="156"/>
    </row>
    <row r="252" s="143" customFormat="true" ht="15" hidden="false" customHeight="true" outlineLevel="0" collapsed="false">
      <c r="A252" s="154" t="s">
        <v>960</v>
      </c>
      <c r="B252" s="155" t="s">
        <v>961</v>
      </c>
      <c r="C252" s="156"/>
      <c r="D252" s="156"/>
      <c r="E252" s="156"/>
    </row>
    <row r="253" s="143" customFormat="true" ht="15" hidden="false" customHeight="true" outlineLevel="0" collapsed="false">
      <c r="A253" s="154" t="s">
        <v>962</v>
      </c>
      <c r="B253" s="155" t="s">
        <v>963</v>
      </c>
      <c r="C253" s="156"/>
      <c r="D253" s="156"/>
      <c r="E253" s="156"/>
    </row>
    <row r="254" s="143" customFormat="true" ht="15" hidden="false" customHeight="true" outlineLevel="0" collapsed="false">
      <c r="A254" s="154" t="s">
        <v>964</v>
      </c>
      <c r="B254" s="155" t="s">
        <v>965</v>
      </c>
      <c r="C254" s="156"/>
      <c r="D254" s="156"/>
      <c r="E254" s="156"/>
    </row>
    <row r="255" s="143" customFormat="true" ht="15" hidden="false" customHeight="true" outlineLevel="0" collapsed="false">
      <c r="A255" s="154" t="s">
        <v>966</v>
      </c>
      <c r="B255" s="155" t="s">
        <v>967</v>
      </c>
      <c r="C255" s="156"/>
      <c r="D255" s="156"/>
      <c r="E255" s="156"/>
    </row>
    <row r="256" s="143" customFormat="true" ht="15" hidden="false" customHeight="true" outlineLevel="0" collapsed="false">
      <c r="A256" s="154" t="s">
        <v>968</v>
      </c>
      <c r="B256" s="155" t="s">
        <v>969</v>
      </c>
      <c r="C256" s="156"/>
      <c r="D256" s="156"/>
      <c r="E256" s="156"/>
    </row>
    <row r="257" s="143" customFormat="true" ht="15" hidden="false" customHeight="true" outlineLevel="0" collapsed="false">
      <c r="A257" s="154" t="s">
        <v>970</v>
      </c>
      <c r="B257" s="155" t="s">
        <v>971</v>
      </c>
      <c r="C257" s="156"/>
      <c r="D257" s="156"/>
      <c r="E257" s="156"/>
    </row>
    <row r="258" s="143" customFormat="true" ht="15" hidden="false" customHeight="true" outlineLevel="0" collapsed="false">
      <c r="A258" s="154" t="s">
        <v>972</v>
      </c>
      <c r="B258" s="155" t="s">
        <v>973</v>
      </c>
      <c r="C258" s="156"/>
      <c r="D258" s="156"/>
      <c r="E258" s="156"/>
    </row>
    <row r="259" s="143" customFormat="true" ht="15" hidden="false" customHeight="true" outlineLevel="0" collapsed="false">
      <c r="A259" s="154" t="s">
        <v>974</v>
      </c>
      <c r="B259" s="155" t="s">
        <v>975</v>
      </c>
      <c r="C259" s="156"/>
      <c r="D259" s="156"/>
      <c r="E259" s="156"/>
    </row>
    <row r="260" s="143" customFormat="true" ht="15" hidden="false" customHeight="true" outlineLevel="0" collapsed="false">
      <c r="A260" s="154" t="s">
        <v>976</v>
      </c>
      <c r="B260" s="155" t="s">
        <v>977</v>
      </c>
      <c r="C260" s="156"/>
      <c r="D260" s="156"/>
      <c r="E260" s="156"/>
    </row>
    <row r="261" s="143" customFormat="true" ht="15" hidden="false" customHeight="true" outlineLevel="0" collapsed="false">
      <c r="A261" s="154" t="s">
        <v>978</v>
      </c>
      <c r="B261" s="155" t="s">
        <v>979</v>
      </c>
      <c r="C261" s="156"/>
      <c r="D261" s="156"/>
      <c r="E261" s="156"/>
    </row>
    <row r="262" s="143" customFormat="true" ht="15" hidden="false" customHeight="true" outlineLevel="0" collapsed="false">
      <c r="A262" s="154" t="s">
        <v>980</v>
      </c>
      <c r="B262" s="155" t="s">
        <v>981</v>
      </c>
      <c r="C262" s="156"/>
      <c r="D262" s="156"/>
      <c r="E262" s="156"/>
    </row>
    <row r="263" s="143" customFormat="true" ht="15" hidden="false" customHeight="true" outlineLevel="0" collapsed="false">
      <c r="A263" s="154" t="s">
        <v>982</v>
      </c>
      <c r="B263" s="155" t="s">
        <v>983</v>
      </c>
      <c r="C263" s="156"/>
      <c r="D263" s="156"/>
      <c r="E263" s="156"/>
    </row>
    <row r="264" s="143" customFormat="true" ht="15" hidden="false" customHeight="true" outlineLevel="0" collapsed="false">
      <c r="A264" s="154" t="s">
        <v>984</v>
      </c>
      <c r="B264" s="155" t="s">
        <v>985</v>
      </c>
      <c r="C264" s="156"/>
      <c r="D264" s="156"/>
      <c r="E264" s="156"/>
    </row>
    <row r="265" s="143" customFormat="true" ht="15" hidden="false" customHeight="true" outlineLevel="0" collapsed="false">
      <c r="A265" s="154" t="s">
        <v>986</v>
      </c>
      <c r="B265" s="155" t="s">
        <v>987</v>
      </c>
      <c r="C265" s="156"/>
      <c r="D265" s="156"/>
      <c r="E265" s="156"/>
    </row>
    <row r="266" s="143" customFormat="true" ht="15" hidden="false" customHeight="true" outlineLevel="0" collapsed="false">
      <c r="A266" s="154" t="s">
        <v>988</v>
      </c>
      <c r="B266" s="155" t="s">
        <v>989</v>
      </c>
      <c r="C266" s="156"/>
      <c r="D266" s="156"/>
      <c r="E266" s="156"/>
    </row>
    <row r="267" s="143" customFormat="true" ht="15" hidden="false" customHeight="true" outlineLevel="0" collapsed="false">
      <c r="A267" s="154" t="s">
        <v>990</v>
      </c>
      <c r="B267" s="155" t="s">
        <v>991</v>
      </c>
      <c r="C267" s="156"/>
      <c r="D267" s="156"/>
      <c r="E267" s="156"/>
    </row>
    <row r="268" s="143" customFormat="true" ht="15" hidden="false" customHeight="true" outlineLevel="0" collapsed="false">
      <c r="A268" s="154" t="s">
        <v>992</v>
      </c>
      <c r="B268" s="155" t="s">
        <v>993</v>
      </c>
      <c r="C268" s="156"/>
      <c r="D268" s="156"/>
      <c r="E268" s="156"/>
    </row>
    <row r="269" s="159" customFormat="true" ht="15" hidden="false" customHeight="true" outlineLevel="0" collapsed="false">
      <c r="A269" s="154" t="s">
        <v>994</v>
      </c>
      <c r="B269" s="155" t="s">
        <v>995</v>
      </c>
      <c r="C269" s="158"/>
      <c r="D269" s="158"/>
      <c r="E269" s="158"/>
    </row>
    <row r="270" s="143" customFormat="true" ht="15" hidden="false" customHeight="true" outlineLevel="0" collapsed="false">
      <c r="A270" s="154" t="s">
        <v>996</v>
      </c>
      <c r="B270" s="155" t="s">
        <v>997</v>
      </c>
      <c r="C270" s="156"/>
      <c r="D270" s="156"/>
      <c r="E270" s="156"/>
    </row>
    <row r="271" s="143" customFormat="true" ht="15" hidden="false" customHeight="true" outlineLevel="0" collapsed="false">
      <c r="A271" s="154" t="s">
        <v>998</v>
      </c>
      <c r="B271" s="155" t="s">
        <v>999</v>
      </c>
      <c r="C271" s="156"/>
      <c r="D271" s="156"/>
      <c r="E271" s="156"/>
    </row>
    <row r="272" s="143" customFormat="true" ht="15" hidden="false" customHeight="true" outlineLevel="0" collapsed="false">
      <c r="A272" s="154" t="s">
        <v>1000</v>
      </c>
      <c r="B272" s="155" t="s">
        <v>1001</v>
      </c>
      <c r="C272" s="156"/>
      <c r="D272" s="156"/>
      <c r="E272" s="156"/>
    </row>
    <row r="273" s="143" customFormat="true" ht="15" hidden="false" customHeight="true" outlineLevel="0" collapsed="false">
      <c r="A273" s="154" t="s">
        <v>1002</v>
      </c>
      <c r="B273" s="155" t="s">
        <v>1003</v>
      </c>
      <c r="C273" s="156"/>
      <c r="D273" s="156"/>
      <c r="E273" s="156"/>
    </row>
    <row r="274" s="143" customFormat="true" ht="15" hidden="false" customHeight="true" outlineLevel="0" collapsed="false">
      <c r="A274" s="154" t="s">
        <v>1004</v>
      </c>
      <c r="B274" s="155" t="s">
        <v>1005</v>
      </c>
      <c r="C274" s="156"/>
      <c r="D274" s="156"/>
      <c r="E274" s="156"/>
    </row>
    <row r="275" s="143" customFormat="true" ht="15" hidden="false" customHeight="true" outlineLevel="0" collapsed="false">
      <c r="A275" s="154" t="s">
        <v>1006</v>
      </c>
      <c r="B275" s="155" t="s">
        <v>1007</v>
      </c>
      <c r="C275" s="156"/>
      <c r="D275" s="156"/>
      <c r="E275" s="156"/>
    </row>
    <row r="276" s="143" customFormat="true" ht="15" hidden="false" customHeight="true" outlineLevel="0" collapsed="false">
      <c r="A276" s="154" t="s">
        <v>1008</v>
      </c>
      <c r="B276" s="155" t="s">
        <v>1009</v>
      </c>
      <c r="C276" s="156"/>
      <c r="D276" s="156"/>
      <c r="E276" s="156"/>
    </row>
    <row r="277" s="143" customFormat="true" ht="15" hidden="false" customHeight="true" outlineLevel="0" collapsed="false">
      <c r="A277" s="154" t="s">
        <v>1010</v>
      </c>
      <c r="B277" s="155" t="s">
        <v>1011</v>
      </c>
      <c r="C277" s="156"/>
      <c r="D277" s="156"/>
      <c r="E277" s="156"/>
    </row>
    <row r="278" s="143" customFormat="true" ht="15" hidden="false" customHeight="true" outlineLevel="0" collapsed="false">
      <c r="A278" s="154" t="s">
        <v>1012</v>
      </c>
      <c r="B278" s="155" t="s">
        <v>1013</v>
      </c>
      <c r="C278" s="156"/>
      <c r="D278" s="156"/>
      <c r="E278" s="156"/>
    </row>
    <row r="279" s="143" customFormat="true" ht="15" hidden="false" customHeight="true" outlineLevel="0" collapsed="false">
      <c r="A279" s="154" t="s">
        <v>1014</v>
      </c>
      <c r="B279" s="155" t="s">
        <v>1015</v>
      </c>
      <c r="C279" s="156"/>
      <c r="D279" s="156"/>
      <c r="E279" s="156"/>
    </row>
    <row r="280" s="143" customFormat="true" ht="15" hidden="false" customHeight="true" outlineLevel="0" collapsed="false">
      <c r="A280" s="154" t="s">
        <v>1016</v>
      </c>
      <c r="B280" s="155" t="s">
        <v>1017</v>
      </c>
      <c r="C280" s="156"/>
      <c r="D280" s="156"/>
      <c r="E280" s="156"/>
    </row>
    <row r="281" s="143" customFormat="true" ht="15" hidden="false" customHeight="true" outlineLevel="0" collapsed="false">
      <c r="A281" s="154" t="s">
        <v>1018</v>
      </c>
      <c r="B281" s="155" t="s">
        <v>1019</v>
      </c>
      <c r="C281" s="156"/>
      <c r="D281" s="156"/>
      <c r="E281" s="156"/>
    </row>
    <row r="282" s="143" customFormat="true" ht="15" hidden="false" customHeight="true" outlineLevel="0" collapsed="false">
      <c r="A282" s="154" t="s">
        <v>1020</v>
      </c>
      <c r="B282" s="155" t="s">
        <v>1021</v>
      </c>
      <c r="C282" s="156"/>
      <c r="D282" s="156"/>
      <c r="E282" s="156"/>
    </row>
    <row r="283" s="143" customFormat="true" ht="15" hidden="false" customHeight="true" outlineLevel="0" collapsed="false">
      <c r="A283" s="154" t="s">
        <v>1022</v>
      </c>
      <c r="B283" s="155" t="s">
        <v>1023</v>
      </c>
      <c r="C283" s="156"/>
      <c r="D283" s="156"/>
      <c r="E283" s="156"/>
    </row>
    <row r="284" s="143" customFormat="true" ht="15" hidden="false" customHeight="true" outlineLevel="0" collapsed="false">
      <c r="A284" s="154" t="s">
        <v>1024</v>
      </c>
      <c r="B284" s="155" t="s">
        <v>1025</v>
      </c>
      <c r="C284" s="156"/>
      <c r="D284" s="156"/>
      <c r="E284" s="156"/>
    </row>
    <row r="285" s="143" customFormat="true" ht="15" hidden="false" customHeight="true" outlineLevel="0" collapsed="false">
      <c r="A285" s="154" t="s">
        <v>1026</v>
      </c>
      <c r="B285" s="155" t="s">
        <v>1027</v>
      </c>
      <c r="C285" s="156"/>
      <c r="D285" s="156"/>
      <c r="E285" s="156"/>
    </row>
    <row r="286" s="143" customFormat="true" ht="15" hidden="false" customHeight="true" outlineLevel="0" collapsed="false">
      <c r="A286" s="154" t="s">
        <v>1028</v>
      </c>
      <c r="B286" s="155" t="s">
        <v>1029</v>
      </c>
      <c r="C286" s="156"/>
      <c r="D286" s="156"/>
      <c r="E286" s="156"/>
    </row>
    <row r="287" s="143" customFormat="true" ht="15" hidden="false" customHeight="true" outlineLevel="0" collapsed="false">
      <c r="A287" s="154" t="s">
        <v>1030</v>
      </c>
      <c r="B287" s="155" t="s">
        <v>1031</v>
      </c>
      <c r="C287" s="156"/>
      <c r="D287" s="156"/>
      <c r="E287" s="156"/>
    </row>
    <row r="288" s="143" customFormat="true" ht="15" hidden="false" customHeight="true" outlineLevel="0" collapsed="false">
      <c r="A288" s="154" t="s">
        <v>1032</v>
      </c>
      <c r="B288" s="155" t="s">
        <v>1033</v>
      </c>
      <c r="C288" s="156"/>
      <c r="D288" s="156"/>
      <c r="E288" s="156"/>
    </row>
    <row r="289" s="143" customFormat="true" ht="15" hidden="false" customHeight="true" outlineLevel="0" collapsed="false">
      <c r="A289" s="154" t="s">
        <v>1034</v>
      </c>
      <c r="B289" s="155" t="s">
        <v>1035</v>
      </c>
      <c r="C289" s="156"/>
      <c r="D289" s="156"/>
      <c r="E289" s="156"/>
    </row>
    <row r="290" s="143" customFormat="true" ht="15" hidden="false" customHeight="true" outlineLevel="0" collapsed="false">
      <c r="A290" s="154" t="s">
        <v>1036</v>
      </c>
      <c r="B290" s="155" t="s">
        <v>1037</v>
      </c>
      <c r="C290" s="156"/>
      <c r="D290" s="156"/>
      <c r="E290" s="156"/>
    </row>
    <row r="291" s="143" customFormat="true" ht="15" hidden="false" customHeight="true" outlineLevel="0" collapsed="false">
      <c r="A291" s="154" t="s">
        <v>1038</v>
      </c>
      <c r="B291" s="155" t="s">
        <v>1039</v>
      </c>
      <c r="C291" s="156"/>
      <c r="D291" s="156"/>
      <c r="E291" s="156"/>
    </row>
    <row r="292" s="143" customFormat="true" ht="15" hidden="false" customHeight="true" outlineLevel="0" collapsed="false">
      <c r="A292" s="154" t="s">
        <v>1040</v>
      </c>
      <c r="B292" s="155" t="s">
        <v>1041</v>
      </c>
      <c r="C292" s="156"/>
      <c r="D292" s="156"/>
      <c r="E292" s="156"/>
    </row>
    <row r="293" s="143" customFormat="true" ht="15" hidden="false" customHeight="true" outlineLevel="0" collapsed="false">
      <c r="A293" s="154" t="s">
        <v>1042</v>
      </c>
      <c r="B293" s="155" t="s">
        <v>1043</v>
      </c>
      <c r="C293" s="156"/>
      <c r="D293" s="156"/>
      <c r="E293" s="156"/>
    </row>
    <row r="294" s="143" customFormat="true" ht="15" hidden="false" customHeight="true" outlineLevel="0" collapsed="false">
      <c r="A294" s="154" t="s">
        <v>1044</v>
      </c>
      <c r="B294" s="155" t="s">
        <v>1045</v>
      </c>
      <c r="C294" s="156"/>
      <c r="D294" s="156"/>
      <c r="E294" s="156"/>
    </row>
    <row r="295" s="143" customFormat="true" ht="15" hidden="false" customHeight="true" outlineLevel="0" collapsed="false">
      <c r="A295" s="154" t="s">
        <v>1046</v>
      </c>
      <c r="B295" s="155" t="s">
        <v>1047</v>
      </c>
      <c r="C295" s="156"/>
      <c r="D295" s="156"/>
      <c r="E295" s="156"/>
    </row>
    <row r="296" s="143" customFormat="true" ht="15" hidden="false" customHeight="true" outlineLevel="0" collapsed="false">
      <c r="A296" s="154" t="s">
        <v>1048</v>
      </c>
      <c r="B296" s="155" t="s">
        <v>1049</v>
      </c>
      <c r="C296" s="156"/>
      <c r="D296" s="156"/>
      <c r="E296" s="156"/>
    </row>
    <row r="297" s="143" customFormat="true" ht="15" hidden="false" customHeight="true" outlineLevel="0" collapsed="false">
      <c r="A297" s="154" t="s">
        <v>1050</v>
      </c>
      <c r="B297" s="155" t="s">
        <v>1051</v>
      </c>
      <c r="C297" s="156"/>
      <c r="D297" s="156"/>
      <c r="E297" s="156"/>
    </row>
    <row r="298" s="143" customFormat="true" ht="15" hidden="false" customHeight="true" outlineLevel="0" collapsed="false">
      <c r="A298" s="154" t="s">
        <v>1052</v>
      </c>
      <c r="B298" s="155" t="s">
        <v>1053</v>
      </c>
      <c r="C298" s="156"/>
      <c r="D298" s="156"/>
      <c r="E298" s="156"/>
    </row>
    <row r="299" s="143" customFormat="true" ht="15" hidden="false" customHeight="true" outlineLevel="0" collapsed="false">
      <c r="A299" s="154" t="s">
        <v>1054</v>
      </c>
      <c r="B299" s="155" t="s">
        <v>1055</v>
      </c>
      <c r="C299" s="156"/>
      <c r="D299" s="156"/>
      <c r="E299" s="156"/>
    </row>
    <row r="300" s="143" customFormat="true" ht="15" hidden="false" customHeight="true" outlineLevel="0" collapsed="false">
      <c r="A300" s="154" t="s">
        <v>1056</v>
      </c>
      <c r="B300" s="155" t="s">
        <v>1057</v>
      </c>
      <c r="C300" s="156"/>
      <c r="D300" s="156"/>
      <c r="E300" s="156"/>
    </row>
    <row r="301" s="143" customFormat="true" ht="15" hidden="false" customHeight="true" outlineLevel="0" collapsed="false">
      <c r="A301" s="154" t="s">
        <v>1058</v>
      </c>
      <c r="B301" s="155" t="s">
        <v>1059</v>
      </c>
      <c r="C301" s="156"/>
      <c r="D301" s="156"/>
      <c r="E301" s="156"/>
    </row>
    <row r="302" s="143" customFormat="true" ht="15" hidden="false" customHeight="true" outlineLevel="0" collapsed="false">
      <c r="A302" s="154" t="s">
        <v>1060</v>
      </c>
      <c r="B302" s="155" t="s">
        <v>1061</v>
      </c>
      <c r="C302" s="156"/>
      <c r="D302" s="156"/>
      <c r="E302" s="156"/>
    </row>
    <row r="303" s="143" customFormat="true" ht="15" hidden="false" customHeight="true" outlineLevel="0" collapsed="false">
      <c r="A303" s="154" t="s">
        <v>1062</v>
      </c>
      <c r="B303" s="155" t="s">
        <v>1063</v>
      </c>
      <c r="C303" s="156"/>
      <c r="D303" s="156"/>
      <c r="E303" s="156"/>
    </row>
    <row r="304" s="143" customFormat="true" ht="15" hidden="false" customHeight="true" outlineLevel="0" collapsed="false">
      <c r="A304" s="154" t="s">
        <v>1064</v>
      </c>
      <c r="B304" s="155" t="s">
        <v>1065</v>
      </c>
      <c r="C304" s="156"/>
      <c r="D304" s="156"/>
      <c r="E304" s="156"/>
    </row>
    <row r="305" s="143" customFormat="true" ht="15" hidden="false" customHeight="true" outlineLevel="0" collapsed="false">
      <c r="A305" s="154" t="s">
        <v>1066</v>
      </c>
      <c r="B305" s="155" t="s">
        <v>1067</v>
      </c>
      <c r="C305" s="156"/>
      <c r="D305" s="156"/>
      <c r="E305" s="156"/>
    </row>
    <row r="306" s="143" customFormat="true" ht="15" hidden="false" customHeight="true" outlineLevel="0" collapsed="false">
      <c r="A306" s="154" t="s">
        <v>1068</v>
      </c>
      <c r="B306" s="155" t="s">
        <v>1069</v>
      </c>
      <c r="C306" s="156"/>
      <c r="D306" s="156"/>
      <c r="E306" s="156"/>
    </row>
    <row r="307" s="143" customFormat="true" ht="15" hidden="false" customHeight="true" outlineLevel="0" collapsed="false">
      <c r="A307" s="154" t="s">
        <v>1070</v>
      </c>
      <c r="B307" s="155" t="s">
        <v>1071</v>
      </c>
      <c r="C307" s="156"/>
      <c r="D307" s="156"/>
      <c r="E307" s="156"/>
    </row>
    <row r="308" s="143" customFormat="true" ht="15" hidden="false" customHeight="true" outlineLevel="0" collapsed="false">
      <c r="A308" s="154" t="s">
        <v>1072</v>
      </c>
      <c r="B308" s="155" t="s">
        <v>1073</v>
      </c>
      <c r="C308" s="156"/>
      <c r="D308" s="156"/>
      <c r="E308" s="156"/>
    </row>
    <row r="309" s="143" customFormat="true" ht="15" hidden="false" customHeight="true" outlineLevel="0" collapsed="false">
      <c r="A309" s="154" t="s">
        <v>1074</v>
      </c>
      <c r="B309" s="155" t="s">
        <v>1075</v>
      </c>
      <c r="C309" s="156"/>
      <c r="D309" s="156"/>
      <c r="E309" s="156"/>
    </row>
    <row r="310" s="143" customFormat="true" ht="15" hidden="false" customHeight="true" outlineLevel="0" collapsed="false">
      <c r="A310" s="154" t="s">
        <v>1076</v>
      </c>
      <c r="B310" s="155" t="s">
        <v>1077</v>
      </c>
      <c r="C310" s="156"/>
      <c r="D310" s="156"/>
      <c r="E310" s="156"/>
    </row>
    <row r="311" s="143" customFormat="true" ht="15" hidden="false" customHeight="true" outlineLevel="0" collapsed="false">
      <c r="A311" s="154" t="s">
        <v>1078</v>
      </c>
      <c r="B311" s="155" t="s">
        <v>1079</v>
      </c>
      <c r="C311" s="156"/>
      <c r="D311" s="156"/>
      <c r="E311" s="156"/>
    </row>
    <row r="312" s="143" customFormat="true" ht="15" hidden="false" customHeight="true" outlineLevel="0" collapsed="false">
      <c r="A312" s="154" t="s">
        <v>1080</v>
      </c>
      <c r="B312" s="155" t="s">
        <v>1081</v>
      </c>
      <c r="C312" s="156"/>
      <c r="D312" s="156"/>
      <c r="E312" s="156"/>
    </row>
    <row r="313" s="143" customFormat="true" ht="15" hidden="false" customHeight="true" outlineLevel="0" collapsed="false">
      <c r="A313" s="154" t="s">
        <v>1082</v>
      </c>
      <c r="B313" s="155" t="s">
        <v>1083</v>
      </c>
      <c r="C313" s="156"/>
      <c r="D313" s="156"/>
      <c r="E313" s="156"/>
    </row>
    <row r="314" s="143" customFormat="true" ht="15" hidden="false" customHeight="true" outlineLevel="0" collapsed="false">
      <c r="A314" s="154" t="s">
        <v>1084</v>
      </c>
      <c r="B314" s="155" t="s">
        <v>1085</v>
      </c>
      <c r="C314" s="156"/>
      <c r="D314" s="156"/>
      <c r="E314" s="156"/>
    </row>
    <row r="315" s="143" customFormat="true" ht="15" hidden="false" customHeight="true" outlineLevel="0" collapsed="false">
      <c r="A315" s="154" t="s">
        <v>1086</v>
      </c>
      <c r="B315" s="155" t="s">
        <v>1087</v>
      </c>
      <c r="C315" s="156"/>
      <c r="D315" s="156"/>
      <c r="E315" s="156"/>
    </row>
    <row r="316" s="143" customFormat="true" ht="15" hidden="false" customHeight="true" outlineLevel="0" collapsed="false">
      <c r="A316" s="154" t="s">
        <v>1088</v>
      </c>
      <c r="B316" s="155" t="s">
        <v>1089</v>
      </c>
      <c r="C316" s="156"/>
      <c r="D316" s="156"/>
      <c r="E316" s="156"/>
    </row>
    <row r="317" s="143" customFormat="true" ht="15" hidden="false" customHeight="true" outlineLevel="0" collapsed="false">
      <c r="A317" s="154" t="s">
        <v>1090</v>
      </c>
      <c r="B317" s="155" t="s">
        <v>1091</v>
      </c>
      <c r="C317" s="156"/>
      <c r="D317" s="156"/>
      <c r="E317" s="156"/>
    </row>
    <row r="318" s="143" customFormat="true" ht="15" hidden="false" customHeight="true" outlineLevel="0" collapsed="false">
      <c r="A318" s="154" t="s">
        <v>1092</v>
      </c>
      <c r="B318" s="155" t="s">
        <v>1093</v>
      </c>
      <c r="C318" s="156"/>
      <c r="D318" s="156"/>
      <c r="E318" s="156"/>
    </row>
    <row r="319" s="143" customFormat="true" ht="15" hidden="false" customHeight="true" outlineLevel="0" collapsed="false">
      <c r="A319" s="154" t="s">
        <v>1094</v>
      </c>
      <c r="B319" s="155" t="s">
        <v>1095</v>
      </c>
      <c r="C319" s="156"/>
      <c r="D319" s="156"/>
      <c r="E319" s="156"/>
    </row>
    <row r="320" s="143" customFormat="true" ht="15" hidden="false" customHeight="true" outlineLevel="0" collapsed="false">
      <c r="A320" s="154" t="s">
        <v>1096</v>
      </c>
      <c r="B320" s="155" t="s">
        <v>1097</v>
      </c>
      <c r="C320" s="156"/>
      <c r="D320" s="156"/>
      <c r="E320" s="156"/>
    </row>
    <row r="321" s="143" customFormat="true" ht="15" hidden="false" customHeight="true" outlineLevel="0" collapsed="false">
      <c r="A321" s="154" t="s">
        <v>1098</v>
      </c>
      <c r="B321" s="155" t="s">
        <v>1099</v>
      </c>
      <c r="C321" s="156"/>
      <c r="D321" s="156"/>
      <c r="E321" s="156"/>
    </row>
    <row r="322" s="143" customFormat="true" ht="15" hidden="false" customHeight="true" outlineLevel="0" collapsed="false">
      <c r="A322" s="154" t="s">
        <v>1100</v>
      </c>
      <c r="B322" s="155" t="s">
        <v>1101</v>
      </c>
      <c r="C322" s="156"/>
      <c r="D322" s="156"/>
      <c r="E322" s="156"/>
    </row>
    <row r="323" s="143" customFormat="true" ht="15" hidden="false" customHeight="true" outlineLevel="0" collapsed="false">
      <c r="A323" s="154" t="s">
        <v>1102</v>
      </c>
      <c r="B323" s="155" t="s">
        <v>1103</v>
      </c>
      <c r="C323" s="156"/>
      <c r="D323" s="156"/>
      <c r="E323" s="156"/>
    </row>
    <row r="324" s="143" customFormat="true" ht="15" hidden="false" customHeight="true" outlineLevel="0" collapsed="false">
      <c r="A324" s="154" t="s">
        <v>1104</v>
      </c>
      <c r="B324" s="155" t="s">
        <v>1105</v>
      </c>
      <c r="C324" s="156"/>
      <c r="D324" s="156"/>
      <c r="E324" s="156"/>
    </row>
    <row r="325" s="143" customFormat="true" ht="15" hidden="false" customHeight="true" outlineLevel="0" collapsed="false">
      <c r="A325" s="154" t="s">
        <v>1106</v>
      </c>
      <c r="B325" s="155" t="s">
        <v>1107</v>
      </c>
      <c r="C325" s="156"/>
      <c r="D325" s="156"/>
      <c r="E325" s="156"/>
    </row>
    <row r="326" s="143" customFormat="true" ht="15" hidden="false" customHeight="true" outlineLevel="0" collapsed="false">
      <c r="A326" s="154" t="s">
        <v>1108</v>
      </c>
      <c r="B326" s="155" t="s">
        <v>1109</v>
      </c>
      <c r="C326" s="156"/>
      <c r="D326" s="156"/>
      <c r="E326" s="156"/>
    </row>
    <row r="327" s="143" customFormat="true" ht="15" hidden="false" customHeight="true" outlineLevel="0" collapsed="false">
      <c r="A327" s="154" t="s">
        <v>1110</v>
      </c>
      <c r="B327" s="155" t="s">
        <v>1111</v>
      </c>
      <c r="C327" s="156"/>
      <c r="D327" s="156"/>
      <c r="E327" s="156"/>
    </row>
    <row r="328" s="143" customFormat="true" ht="15" hidden="false" customHeight="true" outlineLevel="0" collapsed="false">
      <c r="A328" s="154" t="s">
        <v>1112</v>
      </c>
      <c r="B328" s="155" t="s">
        <v>1113</v>
      </c>
      <c r="C328" s="156"/>
      <c r="D328" s="156"/>
      <c r="E328" s="156"/>
    </row>
    <row r="329" s="143" customFormat="true" ht="15" hidden="false" customHeight="true" outlineLevel="0" collapsed="false">
      <c r="A329" s="154" t="s">
        <v>1114</v>
      </c>
      <c r="B329" s="155" t="s">
        <v>1115</v>
      </c>
      <c r="C329" s="156"/>
      <c r="D329" s="156"/>
      <c r="E329" s="156"/>
    </row>
    <row r="330" s="143" customFormat="true" ht="15" hidden="false" customHeight="true" outlineLevel="0" collapsed="false">
      <c r="A330" s="154" t="s">
        <v>1116</v>
      </c>
      <c r="B330" s="155" t="s">
        <v>1117</v>
      </c>
      <c r="C330" s="156"/>
      <c r="D330" s="156"/>
      <c r="E330" s="156"/>
    </row>
    <row r="331" s="143" customFormat="true" ht="15" hidden="false" customHeight="true" outlineLevel="0" collapsed="false">
      <c r="A331" s="154" t="s">
        <v>1118</v>
      </c>
      <c r="B331" s="155" t="s">
        <v>1119</v>
      </c>
      <c r="C331" s="156"/>
      <c r="D331" s="156"/>
      <c r="E331" s="156"/>
    </row>
    <row r="332" s="143" customFormat="true" ht="15" hidden="false" customHeight="true" outlineLevel="0" collapsed="false">
      <c r="A332" s="154" t="s">
        <v>1120</v>
      </c>
      <c r="B332" s="155" t="s">
        <v>1121</v>
      </c>
      <c r="C332" s="156"/>
      <c r="D332" s="156"/>
      <c r="E332" s="156"/>
    </row>
    <row r="333" s="143" customFormat="true" ht="15" hidden="false" customHeight="true" outlineLevel="0" collapsed="false">
      <c r="A333" s="154" t="s">
        <v>1122</v>
      </c>
      <c r="B333" s="155" t="s">
        <v>1123</v>
      </c>
      <c r="C333" s="156"/>
      <c r="D333" s="156"/>
      <c r="E333" s="156"/>
    </row>
    <row r="334" s="143" customFormat="true" ht="15" hidden="false" customHeight="true" outlineLevel="0" collapsed="false">
      <c r="A334" s="154" t="s">
        <v>1124</v>
      </c>
      <c r="B334" s="155" t="s">
        <v>1125</v>
      </c>
      <c r="C334" s="156"/>
      <c r="D334" s="156"/>
      <c r="E334" s="156"/>
    </row>
    <row r="335" s="143" customFormat="true" ht="15" hidden="false" customHeight="true" outlineLevel="0" collapsed="false">
      <c r="A335" s="154" t="s">
        <v>1126</v>
      </c>
      <c r="B335" s="155" t="s">
        <v>1127</v>
      </c>
      <c r="C335" s="156"/>
      <c r="D335" s="156"/>
      <c r="E335" s="156"/>
    </row>
    <row r="336" s="143" customFormat="true" ht="15" hidden="false" customHeight="true" outlineLevel="0" collapsed="false">
      <c r="A336" s="154" t="s">
        <v>1128</v>
      </c>
      <c r="B336" s="155" t="s">
        <v>1129</v>
      </c>
      <c r="C336" s="156"/>
      <c r="D336" s="156"/>
      <c r="E336" s="156"/>
    </row>
    <row r="337" s="143" customFormat="true" ht="15" hidden="false" customHeight="true" outlineLevel="0" collapsed="false">
      <c r="A337" s="154" t="s">
        <v>1130</v>
      </c>
      <c r="B337" s="155" t="s">
        <v>1131</v>
      </c>
      <c r="C337" s="156"/>
      <c r="D337" s="156"/>
      <c r="E337" s="156"/>
    </row>
    <row r="338" s="143" customFormat="true" ht="15" hidden="false" customHeight="true" outlineLevel="0" collapsed="false">
      <c r="A338" s="154" t="s">
        <v>1132</v>
      </c>
      <c r="B338" s="155" t="s">
        <v>1133</v>
      </c>
      <c r="C338" s="156"/>
      <c r="D338" s="156"/>
      <c r="E338" s="156"/>
    </row>
    <row r="339" s="143" customFormat="true" ht="15" hidden="false" customHeight="true" outlineLevel="0" collapsed="false">
      <c r="A339" s="154" t="s">
        <v>1134</v>
      </c>
      <c r="B339" s="155" t="s">
        <v>1135</v>
      </c>
      <c r="C339" s="156"/>
      <c r="D339" s="156"/>
      <c r="E339" s="156"/>
    </row>
    <row r="340" s="143" customFormat="true" ht="15" hidden="false" customHeight="true" outlineLevel="0" collapsed="false">
      <c r="A340" s="154" t="s">
        <v>1136</v>
      </c>
      <c r="B340" s="155" t="s">
        <v>1137</v>
      </c>
      <c r="C340" s="156"/>
      <c r="D340" s="156"/>
      <c r="E340" s="156"/>
    </row>
    <row r="341" s="143" customFormat="true" ht="15" hidden="false" customHeight="true" outlineLevel="0" collapsed="false">
      <c r="A341" s="154" t="s">
        <v>1138</v>
      </c>
      <c r="B341" s="155" t="s">
        <v>1139</v>
      </c>
      <c r="C341" s="156"/>
      <c r="D341" s="156"/>
      <c r="E341" s="156"/>
    </row>
    <row r="342" s="143" customFormat="true" ht="15" hidden="false" customHeight="true" outlineLevel="0" collapsed="false">
      <c r="A342" s="154" t="s">
        <v>1140</v>
      </c>
      <c r="B342" s="155" t="s">
        <v>1141</v>
      </c>
      <c r="C342" s="156"/>
      <c r="D342" s="156"/>
      <c r="E342" s="156"/>
    </row>
    <row r="343" s="143" customFormat="true" ht="15" hidden="false" customHeight="true" outlineLevel="0" collapsed="false">
      <c r="A343" s="154" t="s">
        <v>1142</v>
      </c>
      <c r="B343" s="155" t="s">
        <v>1143</v>
      </c>
      <c r="C343" s="156"/>
      <c r="D343" s="156"/>
      <c r="E343" s="156"/>
    </row>
    <row r="344" s="143" customFormat="true" ht="15" hidden="false" customHeight="true" outlineLevel="0" collapsed="false">
      <c r="A344" s="154" t="s">
        <v>1144</v>
      </c>
      <c r="B344" s="155" t="s">
        <v>1145</v>
      </c>
      <c r="C344" s="156"/>
      <c r="D344" s="156"/>
      <c r="E344" s="156"/>
    </row>
    <row r="345" s="143" customFormat="true" ht="15" hidden="false" customHeight="true" outlineLevel="0" collapsed="false">
      <c r="A345" s="154" t="s">
        <v>1146</v>
      </c>
      <c r="B345" s="155" t="s">
        <v>1147</v>
      </c>
      <c r="C345" s="156"/>
      <c r="D345" s="156"/>
      <c r="E345" s="156"/>
    </row>
    <row r="346" s="143" customFormat="true" ht="15" hidden="false" customHeight="true" outlineLevel="0" collapsed="false">
      <c r="A346" s="154" t="s">
        <v>1148</v>
      </c>
      <c r="B346" s="155" t="s">
        <v>1149</v>
      </c>
      <c r="C346" s="156"/>
      <c r="D346" s="156"/>
      <c r="E346" s="156"/>
    </row>
    <row r="347" s="143" customFormat="true" ht="15" hidden="false" customHeight="true" outlineLevel="0" collapsed="false">
      <c r="A347" s="154" t="s">
        <v>1150</v>
      </c>
      <c r="B347" s="155" t="s">
        <v>1151</v>
      </c>
      <c r="C347" s="156"/>
      <c r="D347" s="156"/>
      <c r="E347" s="156"/>
    </row>
    <row r="348" s="143" customFormat="true" ht="15" hidden="false" customHeight="true" outlineLevel="0" collapsed="false">
      <c r="A348" s="154" t="s">
        <v>1152</v>
      </c>
      <c r="B348" s="155" t="s">
        <v>1153</v>
      </c>
      <c r="C348" s="156"/>
      <c r="D348" s="156"/>
      <c r="E348" s="156"/>
    </row>
    <row r="349" s="143" customFormat="true" ht="15" hidden="false" customHeight="true" outlineLevel="0" collapsed="false">
      <c r="A349" s="154" t="s">
        <v>1154</v>
      </c>
      <c r="B349" s="155" t="s">
        <v>1155</v>
      </c>
      <c r="C349" s="156"/>
      <c r="D349" s="156"/>
      <c r="E349" s="156"/>
    </row>
    <row r="350" s="143" customFormat="true" ht="15" hidden="false" customHeight="true" outlineLevel="0" collapsed="false">
      <c r="A350" s="154" t="s">
        <v>1156</v>
      </c>
      <c r="B350" s="155" t="s">
        <v>1157</v>
      </c>
      <c r="C350" s="156"/>
      <c r="D350" s="156"/>
      <c r="E350" s="156"/>
    </row>
    <row r="351" s="143" customFormat="true" ht="15" hidden="false" customHeight="true" outlineLevel="0" collapsed="false">
      <c r="A351" s="154" t="s">
        <v>1158</v>
      </c>
      <c r="B351" s="155" t="s">
        <v>1159</v>
      </c>
      <c r="C351" s="156"/>
      <c r="D351" s="156"/>
      <c r="E351" s="156"/>
    </row>
    <row r="352" s="143" customFormat="true" ht="15" hidden="false" customHeight="true" outlineLevel="0" collapsed="false">
      <c r="A352" s="154" t="s">
        <v>1160</v>
      </c>
      <c r="B352" s="155" t="s">
        <v>1161</v>
      </c>
      <c r="C352" s="156"/>
      <c r="D352" s="156"/>
      <c r="E352" s="156"/>
    </row>
    <row r="353" s="143" customFormat="true" ht="15" hidden="false" customHeight="true" outlineLevel="0" collapsed="false">
      <c r="A353" s="154" t="s">
        <v>1162</v>
      </c>
      <c r="B353" s="155" t="s">
        <v>1163</v>
      </c>
      <c r="C353" s="156"/>
      <c r="D353" s="156"/>
      <c r="E353" s="156"/>
    </row>
    <row r="354" s="143" customFormat="true" ht="15" hidden="false" customHeight="true" outlineLevel="0" collapsed="false">
      <c r="A354" s="154" t="s">
        <v>1164</v>
      </c>
      <c r="B354" s="155" t="s">
        <v>1165</v>
      </c>
      <c r="C354" s="156"/>
      <c r="D354" s="156"/>
      <c r="E354" s="156"/>
    </row>
    <row r="355" s="143" customFormat="true" ht="15" hidden="false" customHeight="true" outlineLevel="0" collapsed="false">
      <c r="A355" s="154" t="s">
        <v>1166</v>
      </c>
      <c r="B355" s="155" t="s">
        <v>1167</v>
      </c>
      <c r="C355" s="156"/>
      <c r="D355" s="156"/>
      <c r="E355" s="156"/>
    </row>
    <row r="356" s="143" customFormat="true" ht="15" hidden="false" customHeight="true" outlineLevel="0" collapsed="false">
      <c r="A356" s="154" t="s">
        <v>1168</v>
      </c>
      <c r="B356" s="155" t="s">
        <v>1169</v>
      </c>
      <c r="C356" s="156"/>
      <c r="D356" s="156"/>
      <c r="E356" s="156"/>
    </row>
    <row r="357" s="143" customFormat="true" ht="15" hidden="false" customHeight="true" outlineLevel="0" collapsed="false">
      <c r="A357" s="154" t="s">
        <v>1170</v>
      </c>
      <c r="B357" s="155" t="s">
        <v>1171</v>
      </c>
      <c r="C357" s="156"/>
      <c r="D357" s="156"/>
      <c r="E357" s="156"/>
    </row>
    <row r="358" s="143" customFormat="true" ht="15" hidden="false" customHeight="true" outlineLevel="0" collapsed="false">
      <c r="A358" s="154" t="s">
        <v>1172</v>
      </c>
      <c r="B358" s="155" t="s">
        <v>1173</v>
      </c>
      <c r="C358" s="156"/>
      <c r="D358" s="156"/>
      <c r="E358" s="156"/>
    </row>
    <row r="359" s="143" customFormat="true" ht="15" hidden="false" customHeight="true" outlineLevel="0" collapsed="false">
      <c r="A359" s="154" t="s">
        <v>1174</v>
      </c>
      <c r="B359" s="155" t="s">
        <v>1175</v>
      </c>
      <c r="C359" s="156"/>
      <c r="D359" s="156"/>
      <c r="E359" s="156"/>
    </row>
    <row r="360" s="143" customFormat="true" ht="15" hidden="false" customHeight="true" outlineLevel="0" collapsed="false">
      <c r="A360" s="154" t="s">
        <v>1176</v>
      </c>
      <c r="B360" s="155" t="s">
        <v>1177</v>
      </c>
      <c r="C360" s="156"/>
      <c r="D360" s="156"/>
      <c r="E360" s="156"/>
    </row>
    <row r="361" s="143" customFormat="true" ht="15" hidden="false" customHeight="true" outlineLevel="0" collapsed="false">
      <c r="A361" s="154" t="s">
        <v>1178</v>
      </c>
      <c r="B361" s="155" t="s">
        <v>1179</v>
      </c>
      <c r="C361" s="156"/>
      <c r="D361" s="156"/>
      <c r="E361" s="156"/>
    </row>
    <row r="362" s="143" customFormat="true" ht="15" hidden="false" customHeight="true" outlineLevel="0" collapsed="false">
      <c r="A362" s="154" t="s">
        <v>1180</v>
      </c>
      <c r="B362" s="155" t="s">
        <v>1181</v>
      </c>
      <c r="C362" s="156"/>
      <c r="D362" s="156"/>
      <c r="E362" s="156"/>
    </row>
    <row r="363" s="143" customFormat="true" ht="15" hidden="false" customHeight="true" outlineLevel="0" collapsed="false">
      <c r="A363" s="154" t="s">
        <v>1182</v>
      </c>
      <c r="B363" s="155" t="s">
        <v>1183</v>
      </c>
      <c r="C363" s="156"/>
      <c r="D363" s="156"/>
      <c r="E363" s="156"/>
    </row>
    <row r="364" s="143" customFormat="true" ht="15" hidden="false" customHeight="true" outlineLevel="0" collapsed="false">
      <c r="A364" s="154" t="s">
        <v>1184</v>
      </c>
      <c r="B364" s="155" t="s">
        <v>1185</v>
      </c>
      <c r="C364" s="156"/>
      <c r="D364" s="156"/>
      <c r="E364" s="156"/>
    </row>
    <row r="365" s="143" customFormat="true" ht="15" hidden="false" customHeight="true" outlineLevel="0" collapsed="false">
      <c r="A365" s="154" t="s">
        <v>1186</v>
      </c>
      <c r="B365" s="155" t="s">
        <v>1187</v>
      </c>
      <c r="C365" s="156"/>
      <c r="D365" s="156"/>
      <c r="E365" s="156"/>
    </row>
    <row r="366" s="143" customFormat="true" ht="15" hidden="false" customHeight="true" outlineLevel="0" collapsed="false">
      <c r="A366" s="154" t="s">
        <v>1188</v>
      </c>
      <c r="B366" s="155" t="s">
        <v>1189</v>
      </c>
      <c r="C366" s="156"/>
      <c r="D366" s="156"/>
      <c r="E366" s="156"/>
    </row>
    <row r="367" s="143" customFormat="true" ht="15" hidden="false" customHeight="true" outlineLevel="0" collapsed="false">
      <c r="A367" s="154" t="s">
        <v>1190</v>
      </c>
      <c r="B367" s="155" t="s">
        <v>1191</v>
      </c>
      <c r="C367" s="156"/>
      <c r="D367" s="156"/>
      <c r="E367" s="156"/>
    </row>
    <row r="368" s="143" customFormat="true" ht="15" hidden="false" customHeight="true" outlineLevel="0" collapsed="false">
      <c r="A368" s="154" t="s">
        <v>1192</v>
      </c>
      <c r="B368" s="155" t="s">
        <v>1193</v>
      </c>
      <c r="C368" s="156"/>
      <c r="D368" s="156"/>
      <c r="E368" s="156"/>
    </row>
    <row r="369" s="143" customFormat="true" ht="15" hidden="false" customHeight="true" outlineLevel="0" collapsed="false">
      <c r="A369" s="154" t="s">
        <v>1194</v>
      </c>
      <c r="B369" s="155" t="s">
        <v>1195</v>
      </c>
      <c r="C369" s="156"/>
      <c r="D369" s="156"/>
      <c r="E369" s="156"/>
    </row>
    <row r="370" s="143" customFormat="true" ht="15" hidden="false" customHeight="true" outlineLevel="0" collapsed="false">
      <c r="A370" s="154" t="s">
        <v>1196</v>
      </c>
      <c r="B370" s="155" t="s">
        <v>1197</v>
      </c>
      <c r="C370" s="156"/>
      <c r="D370" s="156"/>
      <c r="E370" s="156"/>
    </row>
    <row r="371" s="143" customFormat="true" ht="15" hidden="false" customHeight="true" outlineLevel="0" collapsed="false">
      <c r="A371" s="154" t="s">
        <v>1198</v>
      </c>
      <c r="B371" s="155" t="s">
        <v>1199</v>
      </c>
      <c r="C371" s="156"/>
      <c r="D371" s="156"/>
      <c r="E371" s="156"/>
    </row>
    <row r="372" s="143" customFormat="true" ht="15" hidden="false" customHeight="true" outlineLevel="0" collapsed="false">
      <c r="A372" s="154" t="s">
        <v>1200</v>
      </c>
      <c r="B372" s="155" t="s">
        <v>1201</v>
      </c>
      <c r="C372" s="156"/>
      <c r="D372" s="156"/>
      <c r="E372" s="156"/>
    </row>
    <row r="373" s="143" customFormat="true" ht="15" hidden="false" customHeight="true" outlineLevel="0" collapsed="false">
      <c r="A373" s="154" t="s">
        <v>1202</v>
      </c>
      <c r="B373" s="155" t="s">
        <v>1203</v>
      </c>
      <c r="C373" s="156"/>
      <c r="D373" s="156"/>
      <c r="E373" s="156"/>
    </row>
    <row r="374" s="143" customFormat="true" ht="15" hidden="false" customHeight="true" outlineLevel="0" collapsed="false">
      <c r="A374" s="154" t="s">
        <v>1204</v>
      </c>
      <c r="B374" s="155" t="s">
        <v>1205</v>
      </c>
      <c r="C374" s="156"/>
      <c r="D374" s="156"/>
      <c r="E374" s="156"/>
    </row>
    <row r="375" s="143" customFormat="true" ht="15" hidden="false" customHeight="true" outlineLevel="0" collapsed="false">
      <c r="A375" s="154" t="s">
        <v>1206</v>
      </c>
      <c r="B375" s="155" t="s">
        <v>1207</v>
      </c>
      <c r="C375" s="156"/>
      <c r="D375" s="156"/>
      <c r="E375" s="156"/>
    </row>
    <row r="376" s="143" customFormat="true" ht="15" hidden="false" customHeight="true" outlineLevel="0" collapsed="false">
      <c r="A376" s="154" t="s">
        <v>1208</v>
      </c>
      <c r="B376" s="155" t="s">
        <v>1209</v>
      </c>
      <c r="C376" s="156"/>
      <c r="D376" s="156"/>
      <c r="E376" s="156"/>
    </row>
    <row r="377" s="143" customFormat="true" ht="15" hidden="false" customHeight="true" outlineLevel="0" collapsed="false">
      <c r="A377" s="154" t="s">
        <v>1210</v>
      </c>
      <c r="B377" s="155" t="s">
        <v>1211</v>
      </c>
      <c r="C377" s="156"/>
      <c r="D377" s="156"/>
      <c r="E377" s="156"/>
    </row>
    <row r="378" s="143" customFormat="true" ht="15" hidden="false" customHeight="true" outlineLevel="0" collapsed="false">
      <c r="A378" s="154" t="s">
        <v>1212</v>
      </c>
      <c r="B378" s="155" t="s">
        <v>1213</v>
      </c>
      <c r="C378" s="156"/>
      <c r="D378" s="156"/>
      <c r="E378" s="156"/>
    </row>
    <row r="379" s="143" customFormat="true" ht="15" hidden="false" customHeight="true" outlineLevel="0" collapsed="false">
      <c r="A379" s="154" t="s">
        <v>1214</v>
      </c>
      <c r="B379" s="155" t="s">
        <v>1215</v>
      </c>
      <c r="C379" s="156"/>
      <c r="D379" s="156"/>
      <c r="E379" s="156"/>
    </row>
    <row r="380" s="143" customFormat="true" ht="15" hidden="false" customHeight="true" outlineLevel="0" collapsed="false">
      <c r="A380" s="154" t="s">
        <v>1216</v>
      </c>
      <c r="B380" s="155" t="s">
        <v>1217</v>
      </c>
      <c r="C380" s="156"/>
      <c r="D380" s="156"/>
      <c r="E380" s="156"/>
    </row>
    <row r="381" s="143" customFormat="true" ht="15" hidden="false" customHeight="true" outlineLevel="0" collapsed="false">
      <c r="A381" s="154" t="s">
        <v>1218</v>
      </c>
      <c r="B381" s="155" t="s">
        <v>1219</v>
      </c>
      <c r="C381" s="156"/>
      <c r="D381" s="156"/>
      <c r="E381" s="156"/>
    </row>
    <row r="382" s="143" customFormat="true" ht="15" hidden="false" customHeight="true" outlineLevel="0" collapsed="false">
      <c r="A382" s="154" t="s">
        <v>1220</v>
      </c>
      <c r="B382" s="155" t="s">
        <v>1221</v>
      </c>
      <c r="C382" s="156"/>
      <c r="D382" s="156"/>
      <c r="E382" s="156"/>
    </row>
    <row r="383" s="143" customFormat="true" ht="15" hidden="false" customHeight="true" outlineLevel="0" collapsed="false">
      <c r="A383" s="154" t="s">
        <v>1222</v>
      </c>
      <c r="B383" s="155" t="s">
        <v>1223</v>
      </c>
      <c r="C383" s="156"/>
      <c r="D383" s="156"/>
      <c r="E383" s="156"/>
    </row>
    <row r="384" s="143" customFormat="true" ht="15" hidden="false" customHeight="true" outlineLevel="0" collapsed="false">
      <c r="A384" s="154" t="s">
        <v>1224</v>
      </c>
      <c r="B384" s="155" t="s">
        <v>1225</v>
      </c>
      <c r="C384" s="156"/>
      <c r="D384" s="156"/>
      <c r="E384" s="156"/>
    </row>
    <row r="385" s="143" customFormat="true" ht="15" hidden="false" customHeight="true" outlineLevel="0" collapsed="false">
      <c r="A385" s="154" t="s">
        <v>1226</v>
      </c>
      <c r="B385" s="155" t="s">
        <v>1227</v>
      </c>
      <c r="C385" s="156"/>
      <c r="D385" s="156"/>
      <c r="E385" s="156"/>
    </row>
    <row r="386" s="143" customFormat="true" ht="15" hidden="false" customHeight="true" outlineLevel="0" collapsed="false">
      <c r="A386" s="154" t="s">
        <v>1228</v>
      </c>
      <c r="B386" s="155" t="s">
        <v>1229</v>
      </c>
      <c r="C386" s="156"/>
      <c r="D386" s="156"/>
      <c r="E386" s="156"/>
    </row>
    <row r="387" s="143" customFormat="true" ht="15" hidden="false" customHeight="true" outlineLevel="0" collapsed="false">
      <c r="A387" s="154" t="s">
        <v>1230</v>
      </c>
      <c r="B387" s="155" t="s">
        <v>1231</v>
      </c>
      <c r="C387" s="156"/>
      <c r="D387" s="156"/>
      <c r="E387" s="156"/>
    </row>
    <row r="388" s="143" customFormat="true" ht="15" hidden="false" customHeight="true" outlineLevel="0" collapsed="false">
      <c r="A388" s="154" t="s">
        <v>1232</v>
      </c>
      <c r="B388" s="155" t="s">
        <v>1233</v>
      </c>
      <c r="C388" s="156"/>
      <c r="D388" s="156"/>
      <c r="E388" s="156"/>
    </row>
    <row r="389" s="143" customFormat="true" ht="15" hidden="false" customHeight="true" outlineLevel="0" collapsed="false">
      <c r="A389" s="154" t="s">
        <v>1234</v>
      </c>
      <c r="B389" s="155" t="s">
        <v>1235</v>
      </c>
      <c r="C389" s="156"/>
      <c r="D389" s="156"/>
      <c r="E389" s="156"/>
    </row>
    <row r="390" s="143" customFormat="true" ht="15" hidden="false" customHeight="true" outlineLevel="0" collapsed="false">
      <c r="A390" s="154" t="s">
        <v>1236</v>
      </c>
      <c r="B390" s="155" t="s">
        <v>1237</v>
      </c>
      <c r="C390" s="156"/>
      <c r="D390" s="156"/>
      <c r="E390" s="156"/>
    </row>
    <row r="391" s="143" customFormat="true" ht="15" hidden="false" customHeight="true" outlineLevel="0" collapsed="false">
      <c r="A391" s="154" t="s">
        <v>1238</v>
      </c>
      <c r="B391" s="155" t="s">
        <v>1239</v>
      </c>
      <c r="C391" s="156"/>
      <c r="D391" s="156"/>
      <c r="E391" s="156"/>
    </row>
    <row r="392" s="143" customFormat="true" ht="15" hidden="false" customHeight="true" outlineLevel="0" collapsed="false">
      <c r="A392" s="154" t="s">
        <v>1240</v>
      </c>
      <c r="B392" s="155" t="s">
        <v>1241</v>
      </c>
      <c r="C392" s="156"/>
      <c r="D392" s="156"/>
      <c r="E392" s="156"/>
    </row>
    <row r="393" s="143" customFormat="true" ht="15" hidden="false" customHeight="true" outlineLevel="0" collapsed="false">
      <c r="A393" s="154" t="s">
        <v>1242</v>
      </c>
      <c r="B393" s="155" t="s">
        <v>1243</v>
      </c>
      <c r="C393" s="156"/>
      <c r="D393" s="156"/>
      <c r="E393" s="156"/>
    </row>
    <row r="394" s="143" customFormat="true" ht="15" hidden="false" customHeight="true" outlineLevel="0" collapsed="false">
      <c r="A394" s="154" t="s">
        <v>1244</v>
      </c>
      <c r="B394" s="155" t="s">
        <v>1245</v>
      </c>
      <c r="C394" s="156"/>
      <c r="D394" s="156"/>
      <c r="E394" s="156"/>
    </row>
    <row r="395" s="143" customFormat="true" ht="15" hidden="false" customHeight="true" outlineLevel="0" collapsed="false">
      <c r="A395" s="154" t="s">
        <v>1246</v>
      </c>
      <c r="B395" s="155" t="s">
        <v>1247</v>
      </c>
      <c r="C395" s="156"/>
      <c r="D395" s="156"/>
      <c r="E395" s="156"/>
    </row>
    <row r="396" s="143" customFormat="true" ht="15" hidden="false" customHeight="true" outlineLevel="0" collapsed="false">
      <c r="A396" s="154" t="s">
        <v>1248</v>
      </c>
      <c r="B396" s="155" t="s">
        <v>1249</v>
      </c>
      <c r="C396" s="156"/>
      <c r="D396" s="156"/>
      <c r="E396" s="156"/>
    </row>
    <row r="397" s="143" customFormat="true" ht="15" hidden="false" customHeight="true" outlineLevel="0" collapsed="false">
      <c r="A397" s="154" t="s">
        <v>1250</v>
      </c>
      <c r="B397" s="155" t="s">
        <v>1251</v>
      </c>
      <c r="C397" s="156"/>
      <c r="D397" s="156"/>
      <c r="E397" s="156"/>
    </row>
    <row r="398" s="143" customFormat="true" ht="15" hidden="false" customHeight="true" outlineLevel="0" collapsed="false">
      <c r="A398" s="154" t="s">
        <v>1252</v>
      </c>
      <c r="B398" s="155" t="s">
        <v>1253</v>
      </c>
      <c r="C398" s="156"/>
      <c r="D398" s="156"/>
      <c r="E398" s="156"/>
    </row>
    <row r="399" s="143" customFormat="true" ht="15" hidden="false" customHeight="true" outlineLevel="0" collapsed="false">
      <c r="A399" s="154" t="s">
        <v>1254</v>
      </c>
      <c r="B399" s="155" t="s">
        <v>1255</v>
      </c>
      <c r="C399" s="156"/>
      <c r="D399" s="156"/>
      <c r="E399" s="156"/>
    </row>
    <row r="400" s="143" customFormat="true" ht="15" hidden="false" customHeight="true" outlineLevel="0" collapsed="false">
      <c r="A400" s="154" t="s">
        <v>1256</v>
      </c>
      <c r="B400" s="155" t="s">
        <v>1257</v>
      </c>
      <c r="C400" s="156"/>
      <c r="D400" s="156"/>
      <c r="E400" s="156"/>
    </row>
    <row r="401" s="143" customFormat="true" ht="15" hidden="false" customHeight="true" outlineLevel="0" collapsed="false">
      <c r="A401" s="154" t="s">
        <v>1258</v>
      </c>
      <c r="B401" s="155" t="s">
        <v>1259</v>
      </c>
      <c r="C401" s="156"/>
      <c r="D401" s="156"/>
      <c r="E401" s="156"/>
    </row>
    <row r="402" s="143" customFormat="true" ht="15" hidden="false" customHeight="true" outlineLevel="0" collapsed="false">
      <c r="A402" s="154" t="s">
        <v>1260</v>
      </c>
      <c r="B402" s="155" t="s">
        <v>1261</v>
      </c>
      <c r="C402" s="156"/>
      <c r="D402" s="156"/>
      <c r="E402" s="156"/>
    </row>
    <row r="403" s="143" customFormat="true" ht="15" hidden="false" customHeight="true" outlineLevel="0" collapsed="false">
      <c r="A403" s="154" t="s">
        <v>1262</v>
      </c>
      <c r="B403" s="155" t="s">
        <v>1263</v>
      </c>
      <c r="C403" s="156"/>
      <c r="D403" s="156"/>
      <c r="E403" s="156"/>
    </row>
    <row r="404" s="143" customFormat="true" ht="15" hidden="false" customHeight="true" outlineLevel="0" collapsed="false">
      <c r="A404" s="154" t="s">
        <v>1264</v>
      </c>
      <c r="B404" s="155" t="s">
        <v>1265</v>
      </c>
      <c r="C404" s="156"/>
      <c r="D404" s="156"/>
      <c r="E404" s="156"/>
    </row>
    <row r="405" s="143" customFormat="true" ht="15" hidden="false" customHeight="true" outlineLevel="0" collapsed="false">
      <c r="A405" s="154" t="s">
        <v>1266</v>
      </c>
      <c r="B405" s="155" t="s">
        <v>1267</v>
      </c>
      <c r="C405" s="156"/>
      <c r="D405" s="156"/>
      <c r="E405" s="156"/>
    </row>
    <row r="406" s="143" customFormat="true" ht="15" hidden="false" customHeight="true" outlineLevel="0" collapsed="false">
      <c r="A406" s="154" t="s">
        <v>1268</v>
      </c>
      <c r="B406" s="155" t="s">
        <v>1269</v>
      </c>
      <c r="C406" s="156"/>
      <c r="D406" s="156"/>
      <c r="E406" s="156"/>
    </row>
    <row r="407" s="143" customFormat="true" ht="15" hidden="false" customHeight="true" outlineLevel="0" collapsed="false">
      <c r="A407" s="154" t="s">
        <v>1270</v>
      </c>
      <c r="B407" s="155" t="s">
        <v>1271</v>
      </c>
      <c r="C407" s="156"/>
      <c r="D407" s="156"/>
      <c r="E407" s="156"/>
    </row>
    <row r="408" s="143" customFormat="true" ht="15" hidden="false" customHeight="true" outlineLevel="0" collapsed="false">
      <c r="A408" s="154" t="s">
        <v>1272</v>
      </c>
      <c r="B408" s="155" t="s">
        <v>1273</v>
      </c>
      <c r="C408" s="156"/>
      <c r="D408" s="156"/>
      <c r="E408" s="156"/>
    </row>
    <row r="409" s="143" customFormat="true" ht="15" hidden="false" customHeight="true" outlineLevel="0" collapsed="false">
      <c r="A409" s="154" t="s">
        <v>1274</v>
      </c>
      <c r="B409" s="155" t="s">
        <v>1275</v>
      </c>
      <c r="C409" s="156"/>
      <c r="D409" s="156"/>
      <c r="E409" s="156"/>
    </row>
    <row r="410" s="143" customFormat="true" ht="15" hidden="false" customHeight="true" outlineLevel="0" collapsed="false">
      <c r="A410" s="154" t="s">
        <v>1276</v>
      </c>
      <c r="B410" s="155" t="s">
        <v>1277</v>
      </c>
      <c r="C410" s="156"/>
      <c r="D410" s="156"/>
      <c r="E410" s="156"/>
    </row>
    <row r="411" s="143" customFormat="true" ht="15" hidden="false" customHeight="true" outlineLevel="0" collapsed="false">
      <c r="A411" s="154" t="s">
        <v>1278</v>
      </c>
      <c r="B411" s="155" t="s">
        <v>1279</v>
      </c>
      <c r="C411" s="156"/>
      <c r="D411" s="156"/>
      <c r="E411" s="156"/>
    </row>
    <row r="412" s="143" customFormat="true" ht="15" hidden="false" customHeight="true" outlineLevel="0" collapsed="false">
      <c r="A412" s="154" t="s">
        <v>1280</v>
      </c>
      <c r="B412" s="155" t="s">
        <v>1281</v>
      </c>
      <c r="C412" s="156"/>
      <c r="D412" s="156"/>
      <c r="E412" s="156"/>
    </row>
    <row r="413" s="143" customFormat="true" ht="15" hidden="false" customHeight="true" outlineLevel="0" collapsed="false">
      <c r="A413" s="154" t="s">
        <v>1282</v>
      </c>
      <c r="B413" s="155" t="s">
        <v>1283</v>
      </c>
      <c r="C413" s="156"/>
      <c r="D413" s="156"/>
      <c r="E413" s="156"/>
    </row>
    <row r="414" s="143" customFormat="true" ht="15" hidden="false" customHeight="true" outlineLevel="0" collapsed="false">
      <c r="A414" s="154" t="s">
        <v>1284</v>
      </c>
      <c r="B414" s="155" t="s">
        <v>1285</v>
      </c>
      <c r="C414" s="156"/>
      <c r="D414" s="156"/>
      <c r="E414" s="156"/>
    </row>
    <row r="415" s="143" customFormat="true" ht="15" hidden="false" customHeight="true" outlineLevel="0" collapsed="false">
      <c r="A415" s="154" t="s">
        <v>1286</v>
      </c>
      <c r="B415" s="155" t="s">
        <v>1287</v>
      </c>
      <c r="C415" s="156"/>
      <c r="D415" s="156"/>
      <c r="E415" s="156"/>
    </row>
    <row r="416" s="143" customFormat="true" ht="15" hidden="false" customHeight="true" outlineLevel="0" collapsed="false">
      <c r="A416" s="154" t="s">
        <v>1288</v>
      </c>
      <c r="B416" s="155" t="s">
        <v>1289</v>
      </c>
      <c r="C416" s="156"/>
      <c r="D416" s="156"/>
      <c r="E416" s="156"/>
    </row>
    <row r="417" s="143" customFormat="true" ht="15" hidden="false" customHeight="true" outlineLevel="0" collapsed="false">
      <c r="A417" s="154" t="s">
        <v>1290</v>
      </c>
      <c r="B417" s="155" t="s">
        <v>1291</v>
      </c>
      <c r="C417" s="156"/>
      <c r="D417" s="156"/>
      <c r="E417" s="156"/>
    </row>
    <row r="418" s="143" customFormat="true" ht="15" hidden="false" customHeight="true" outlineLevel="0" collapsed="false">
      <c r="A418" s="154" t="s">
        <v>1292</v>
      </c>
      <c r="B418" s="155" t="s">
        <v>1293</v>
      </c>
      <c r="C418" s="156"/>
      <c r="D418" s="156"/>
      <c r="E418" s="156"/>
    </row>
    <row r="419" s="143" customFormat="true" ht="15" hidden="false" customHeight="true" outlineLevel="0" collapsed="false">
      <c r="A419" s="154" t="s">
        <v>1294</v>
      </c>
      <c r="B419" s="155" t="s">
        <v>1295</v>
      </c>
      <c r="C419" s="156"/>
      <c r="D419" s="156"/>
      <c r="E419" s="156"/>
    </row>
    <row r="420" s="143" customFormat="true" ht="15" hidden="false" customHeight="true" outlineLevel="0" collapsed="false">
      <c r="A420" s="154" t="s">
        <v>1296</v>
      </c>
      <c r="B420" s="155" t="s">
        <v>1297</v>
      </c>
      <c r="C420" s="156"/>
      <c r="D420" s="156"/>
      <c r="E420" s="156"/>
    </row>
    <row r="421" s="143" customFormat="true" ht="15" hidden="false" customHeight="true" outlineLevel="0" collapsed="false">
      <c r="A421" s="154" t="s">
        <v>1298</v>
      </c>
      <c r="B421" s="155" t="s">
        <v>1299</v>
      </c>
      <c r="C421" s="156"/>
      <c r="D421" s="156"/>
      <c r="E421" s="156"/>
    </row>
    <row r="422" s="143" customFormat="true" ht="15" hidden="false" customHeight="true" outlineLevel="0" collapsed="false">
      <c r="A422" s="154" t="s">
        <v>1300</v>
      </c>
      <c r="B422" s="155" t="s">
        <v>1301</v>
      </c>
      <c r="C422" s="156"/>
      <c r="D422" s="156"/>
      <c r="E422" s="156"/>
    </row>
    <row r="423" s="143" customFormat="true" ht="15" hidden="false" customHeight="true" outlineLevel="0" collapsed="false">
      <c r="A423" s="154" t="s">
        <v>1302</v>
      </c>
      <c r="B423" s="155" t="s">
        <v>1303</v>
      </c>
      <c r="C423" s="156"/>
      <c r="D423" s="156"/>
      <c r="E423" s="156"/>
    </row>
    <row r="424" s="143" customFormat="true" ht="15" hidden="false" customHeight="true" outlineLevel="0" collapsed="false">
      <c r="A424" s="154" t="s">
        <v>1304</v>
      </c>
      <c r="B424" s="155" t="s">
        <v>1305</v>
      </c>
      <c r="C424" s="156"/>
      <c r="D424" s="156"/>
      <c r="E424" s="156"/>
    </row>
    <row r="425" s="143" customFormat="true" ht="15" hidden="false" customHeight="true" outlineLevel="0" collapsed="false">
      <c r="A425" s="154" t="s">
        <v>1306</v>
      </c>
      <c r="B425" s="155" t="s">
        <v>1307</v>
      </c>
      <c r="C425" s="156"/>
      <c r="D425" s="156"/>
      <c r="E425" s="156"/>
    </row>
    <row r="426" s="143" customFormat="true" ht="15" hidden="false" customHeight="true" outlineLevel="0" collapsed="false">
      <c r="A426" s="154" t="s">
        <v>1308</v>
      </c>
      <c r="B426" s="155" t="s">
        <v>1309</v>
      </c>
      <c r="C426" s="156"/>
      <c r="D426" s="156"/>
      <c r="E426" s="156"/>
    </row>
    <row r="427" s="143" customFormat="true" ht="15" hidden="false" customHeight="true" outlineLevel="0" collapsed="false">
      <c r="A427" s="154" t="s">
        <v>1310</v>
      </c>
      <c r="B427" s="155" t="s">
        <v>1311</v>
      </c>
      <c r="C427" s="156"/>
      <c r="D427" s="156"/>
      <c r="E427" s="156"/>
    </row>
    <row r="428" s="143" customFormat="true" ht="15" hidden="false" customHeight="true" outlineLevel="0" collapsed="false">
      <c r="A428" s="154" t="s">
        <v>1312</v>
      </c>
      <c r="B428" s="155" t="s">
        <v>1313</v>
      </c>
      <c r="C428" s="156"/>
      <c r="D428" s="156"/>
      <c r="E428" s="156"/>
    </row>
    <row r="429" s="143" customFormat="true" ht="15" hidden="false" customHeight="true" outlineLevel="0" collapsed="false">
      <c r="A429" s="154" t="s">
        <v>1314</v>
      </c>
      <c r="B429" s="155" t="s">
        <v>1315</v>
      </c>
      <c r="C429" s="156"/>
      <c r="D429" s="156"/>
      <c r="E429" s="156"/>
    </row>
    <row r="430" s="143" customFormat="true" ht="15" hidden="false" customHeight="true" outlineLevel="0" collapsed="false">
      <c r="A430" s="154" t="s">
        <v>1316</v>
      </c>
      <c r="B430" s="155" t="s">
        <v>1317</v>
      </c>
      <c r="C430" s="156"/>
      <c r="D430" s="156"/>
      <c r="E430" s="156"/>
    </row>
    <row r="431" s="143" customFormat="true" ht="15" hidden="false" customHeight="true" outlineLevel="0" collapsed="false">
      <c r="A431" s="154" t="s">
        <v>1318</v>
      </c>
      <c r="B431" s="155" t="s">
        <v>1319</v>
      </c>
      <c r="C431" s="156"/>
      <c r="D431" s="156"/>
      <c r="E431" s="156"/>
    </row>
    <row r="432" s="143" customFormat="true" ht="15" hidden="false" customHeight="true" outlineLevel="0" collapsed="false">
      <c r="A432" s="154" t="s">
        <v>1320</v>
      </c>
      <c r="B432" s="155" t="s">
        <v>1321</v>
      </c>
      <c r="C432" s="156"/>
      <c r="D432" s="156"/>
      <c r="E432" s="156"/>
    </row>
    <row r="433" s="143" customFormat="true" ht="15" hidden="false" customHeight="true" outlineLevel="0" collapsed="false">
      <c r="A433" s="154" t="s">
        <v>1322</v>
      </c>
      <c r="B433" s="155" t="s">
        <v>1323</v>
      </c>
      <c r="C433" s="156"/>
      <c r="D433" s="156"/>
      <c r="E433" s="156"/>
    </row>
    <row r="434" s="143" customFormat="true" ht="15" hidden="false" customHeight="true" outlineLevel="0" collapsed="false">
      <c r="A434" s="154" t="s">
        <v>1324</v>
      </c>
      <c r="B434" s="155" t="s">
        <v>1325</v>
      </c>
      <c r="C434" s="156"/>
      <c r="D434" s="156"/>
      <c r="E434" s="156"/>
    </row>
    <row r="435" s="143" customFormat="true" ht="15" hidden="false" customHeight="true" outlineLevel="0" collapsed="false">
      <c r="A435" s="154" t="s">
        <v>1326</v>
      </c>
      <c r="B435" s="155" t="s">
        <v>1327</v>
      </c>
      <c r="C435" s="156"/>
      <c r="D435" s="156"/>
      <c r="E435" s="156"/>
    </row>
    <row r="436" s="143" customFormat="true" ht="15" hidden="false" customHeight="true" outlineLevel="0" collapsed="false">
      <c r="A436" s="154" t="s">
        <v>1328</v>
      </c>
      <c r="B436" s="155" t="s">
        <v>1329</v>
      </c>
      <c r="C436" s="156"/>
      <c r="D436" s="156"/>
      <c r="E436" s="156"/>
    </row>
    <row r="437" s="143" customFormat="true" ht="15" hidden="false" customHeight="true" outlineLevel="0" collapsed="false">
      <c r="A437" s="154" t="s">
        <v>1330</v>
      </c>
      <c r="B437" s="155" t="s">
        <v>1331</v>
      </c>
      <c r="C437" s="156"/>
      <c r="D437" s="156"/>
      <c r="E437" s="156"/>
    </row>
    <row r="438" s="143" customFormat="true" ht="15" hidden="false" customHeight="true" outlineLevel="0" collapsed="false">
      <c r="A438" s="154" t="s">
        <v>1332</v>
      </c>
      <c r="B438" s="155" t="s">
        <v>1333</v>
      </c>
      <c r="C438" s="156"/>
      <c r="D438" s="156"/>
      <c r="E438" s="156"/>
    </row>
    <row r="439" s="143" customFormat="true" ht="15" hidden="false" customHeight="true" outlineLevel="0" collapsed="false">
      <c r="A439" s="154" t="s">
        <v>1334</v>
      </c>
      <c r="B439" s="155" t="s">
        <v>1335</v>
      </c>
      <c r="C439" s="156"/>
      <c r="D439" s="156"/>
      <c r="E439" s="156"/>
    </row>
    <row r="440" s="143" customFormat="true" ht="15" hidden="false" customHeight="true" outlineLevel="0" collapsed="false">
      <c r="A440" s="154" t="s">
        <v>1336</v>
      </c>
      <c r="B440" s="155" t="s">
        <v>1337</v>
      </c>
      <c r="C440" s="156"/>
      <c r="D440" s="156"/>
      <c r="E440" s="156"/>
    </row>
    <row r="441" s="143" customFormat="true" ht="15" hidden="false" customHeight="true" outlineLevel="0" collapsed="false">
      <c r="A441" s="154" t="s">
        <v>1338</v>
      </c>
      <c r="B441" s="155" t="s">
        <v>1339</v>
      </c>
      <c r="C441" s="156"/>
      <c r="D441" s="156"/>
      <c r="E441" s="156"/>
    </row>
    <row r="442" s="143" customFormat="true" ht="15" hidden="false" customHeight="true" outlineLevel="0" collapsed="false">
      <c r="A442" s="154" t="s">
        <v>1340</v>
      </c>
      <c r="B442" s="155" t="s">
        <v>1341</v>
      </c>
      <c r="C442" s="156"/>
      <c r="D442" s="156"/>
      <c r="E442" s="156"/>
    </row>
    <row r="443" s="143" customFormat="true" ht="15" hidden="false" customHeight="true" outlineLevel="0" collapsed="false">
      <c r="A443" s="154" t="s">
        <v>1342</v>
      </c>
      <c r="B443" s="155" t="s">
        <v>1343</v>
      </c>
      <c r="C443" s="156"/>
      <c r="D443" s="156"/>
      <c r="E443" s="156"/>
    </row>
    <row r="444" s="143" customFormat="true" ht="15" hidden="false" customHeight="true" outlineLevel="0" collapsed="false">
      <c r="A444" s="154" t="s">
        <v>1344</v>
      </c>
      <c r="B444" s="155" t="s">
        <v>1345</v>
      </c>
      <c r="C444" s="156"/>
      <c r="D444" s="156"/>
      <c r="E444" s="156"/>
    </row>
    <row r="445" s="143" customFormat="true" ht="15" hidden="false" customHeight="true" outlineLevel="0" collapsed="false">
      <c r="A445" s="154" t="s">
        <v>1346</v>
      </c>
      <c r="B445" s="155" t="s">
        <v>1347</v>
      </c>
      <c r="C445" s="156"/>
      <c r="D445" s="156"/>
      <c r="E445" s="156"/>
    </row>
    <row r="446" s="143" customFormat="true" ht="15" hidden="false" customHeight="true" outlineLevel="0" collapsed="false">
      <c r="A446" s="154" t="s">
        <v>1348</v>
      </c>
      <c r="B446" s="155" t="s">
        <v>1349</v>
      </c>
      <c r="C446" s="156"/>
      <c r="D446" s="156"/>
      <c r="E446" s="156"/>
    </row>
    <row r="447" s="143" customFormat="true" ht="15" hidden="false" customHeight="true" outlineLevel="0" collapsed="false">
      <c r="A447" s="154" t="s">
        <v>1350</v>
      </c>
      <c r="B447" s="155" t="s">
        <v>1351</v>
      </c>
      <c r="C447" s="156"/>
      <c r="D447" s="156"/>
      <c r="E447" s="156"/>
    </row>
    <row r="448" s="143" customFormat="true" ht="15" hidden="false" customHeight="true" outlineLevel="0" collapsed="false">
      <c r="A448" s="154" t="s">
        <v>1352</v>
      </c>
      <c r="B448" s="155" t="s">
        <v>1353</v>
      </c>
      <c r="C448" s="156"/>
      <c r="D448" s="156"/>
      <c r="E448" s="156"/>
    </row>
    <row r="449" s="143" customFormat="true" ht="15" hidden="false" customHeight="true" outlineLevel="0" collapsed="false">
      <c r="A449" s="154" t="s">
        <v>1354</v>
      </c>
      <c r="B449" s="155" t="s">
        <v>1355</v>
      </c>
      <c r="C449" s="156"/>
      <c r="D449" s="156"/>
      <c r="E449" s="156"/>
    </row>
    <row r="450" s="143" customFormat="true" ht="15" hidden="false" customHeight="true" outlineLevel="0" collapsed="false">
      <c r="A450" s="154" t="s">
        <v>1356</v>
      </c>
      <c r="B450" s="155" t="s">
        <v>1357</v>
      </c>
      <c r="C450" s="156"/>
      <c r="D450" s="156"/>
      <c r="E450" s="156"/>
    </row>
    <row r="451" s="143" customFormat="true" ht="15" hidden="false" customHeight="true" outlineLevel="0" collapsed="false">
      <c r="A451" s="154" t="s">
        <v>1358</v>
      </c>
      <c r="B451" s="155" t="s">
        <v>1359</v>
      </c>
      <c r="C451" s="156"/>
      <c r="D451" s="156"/>
      <c r="E451" s="156"/>
    </row>
    <row r="452" s="143" customFormat="true" ht="15" hidden="false" customHeight="true" outlineLevel="0" collapsed="false">
      <c r="A452" s="154" t="s">
        <v>1360</v>
      </c>
      <c r="B452" s="155" t="s">
        <v>1361</v>
      </c>
      <c r="C452" s="156"/>
      <c r="D452" s="156"/>
      <c r="E452" s="156"/>
    </row>
    <row r="453" s="143" customFormat="true" ht="15" hidden="false" customHeight="true" outlineLevel="0" collapsed="false">
      <c r="A453" s="154" t="s">
        <v>1362</v>
      </c>
      <c r="B453" s="155" t="s">
        <v>1363</v>
      </c>
      <c r="C453" s="156"/>
      <c r="D453" s="156"/>
      <c r="E453" s="156"/>
    </row>
    <row r="454" s="143" customFormat="true" ht="15" hidden="false" customHeight="true" outlineLevel="0" collapsed="false">
      <c r="A454" s="154" t="s">
        <v>1364</v>
      </c>
      <c r="B454" s="155" t="s">
        <v>1365</v>
      </c>
      <c r="C454" s="156"/>
      <c r="D454" s="156"/>
      <c r="E454" s="156"/>
    </row>
    <row r="455" s="143" customFormat="true" ht="15" hidden="false" customHeight="true" outlineLevel="0" collapsed="false">
      <c r="A455" s="154" t="s">
        <v>1366</v>
      </c>
      <c r="B455" s="155" t="s">
        <v>1367</v>
      </c>
      <c r="C455" s="156"/>
      <c r="D455" s="156"/>
      <c r="E455" s="156"/>
    </row>
    <row r="456" s="143" customFormat="true" ht="15" hidden="false" customHeight="true" outlineLevel="0" collapsed="false">
      <c r="A456" s="154" t="s">
        <v>1368</v>
      </c>
      <c r="B456" s="155" t="s">
        <v>1369</v>
      </c>
      <c r="C456" s="156"/>
      <c r="D456" s="156"/>
      <c r="E456" s="156"/>
    </row>
    <row r="457" s="143" customFormat="true" ht="15" hidden="false" customHeight="true" outlineLevel="0" collapsed="false">
      <c r="A457" s="154" t="s">
        <v>1370</v>
      </c>
      <c r="B457" s="155" t="s">
        <v>1371</v>
      </c>
      <c r="C457" s="156"/>
      <c r="D457" s="156"/>
      <c r="E457" s="156"/>
    </row>
    <row r="458" s="143" customFormat="true" ht="15" hidden="false" customHeight="true" outlineLevel="0" collapsed="false">
      <c r="A458" s="154" t="s">
        <v>1372</v>
      </c>
      <c r="B458" s="155" t="s">
        <v>1373</v>
      </c>
      <c r="C458" s="156"/>
      <c r="D458" s="156"/>
      <c r="E458" s="156"/>
    </row>
    <row r="459" s="143" customFormat="true" ht="15" hidden="false" customHeight="true" outlineLevel="0" collapsed="false">
      <c r="A459" s="154" t="s">
        <v>1374</v>
      </c>
      <c r="B459" s="155" t="s">
        <v>1375</v>
      </c>
      <c r="C459" s="156"/>
      <c r="D459" s="156"/>
      <c r="E459" s="156"/>
    </row>
    <row r="460" s="143" customFormat="true" ht="15" hidden="false" customHeight="true" outlineLevel="0" collapsed="false">
      <c r="A460" s="154" t="s">
        <v>1376</v>
      </c>
      <c r="B460" s="155" t="s">
        <v>1377</v>
      </c>
      <c r="C460" s="156"/>
      <c r="D460" s="156"/>
      <c r="E460" s="156"/>
    </row>
    <row r="461" s="143" customFormat="true" ht="15" hidden="false" customHeight="true" outlineLevel="0" collapsed="false">
      <c r="A461" s="154" t="s">
        <v>1378</v>
      </c>
      <c r="B461" s="155" t="s">
        <v>1379</v>
      </c>
      <c r="C461" s="156"/>
      <c r="D461" s="156"/>
      <c r="E461" s="156"/>
    </row>
    <row r="462" s="143" customFormat="true" ht="15" hidden="false" customHeight="true" outlineLevel="0" collapsed="false">
      <c r="A462" s="154" t="s">
        <v>1380</v>
      </c>
      <c r="B462" s="155" t="s">
        <v>1381</v>
      </c>
      <c r="C462" s="156"/>
      <c r="D462" s="156"/>
      <c r="E462" s="156"/>
    </row>
    <row r="463" s="143" customFormat="true" ht="15" hidden="false" customHeight="true" outlineLevel="0" collapsed="false">
      <c r="A463" s="154" t="s">
        <v>1382</v>
      </c>
      <c r="B463" s="155" t="s">
        <v>1383</v>
      </c>
      <c r="C463" s="156"/>
      <c r="D463" s="156"/>
      <c r="E463" s="156"/>
    </row>
    <row r="464" s="143" customFormat="true" ht="15" hidden="false" customHeight="true" outlineLevel="0" collapsed="false">
      <c r="A464" s="154" t="s">
        <v>1384</v>
      </c>
      <c r="B464" s="155" t="s">
        <v>1385</v>
      </c>
      <c r="C464" s="156"/>
      <c r="D464" s="156"/>
      <c r="E464" s="156"/>
    </row>
    <row r="465" s="143" customFormat="true" ht="15" hidden="false" customHeight="true" outlineLevel="0" collapsed="false">
      <c r="A465" s="154" t="s">
        <v>1386</v>
      </c>
      <c r="B465" s="155" t="s">
        <v>1387</v>
      </c>
      <c r="C465" s="156"/>
      <c r="D465" s="156"/>
      <c r="E465" s="156"/>
    </row>
    <row r="466" s="143" customFormat="true" ht="15" hidden="false" customHeight="true" outlineLevel="0" collapsed="false">
      <c r="A466" s="154" t="s">
        <v>1388</v>
      </c>
      <c r="B466" s="155" t="s">
        <v>1389</v>
      </c>
      <c r="C466" s="156"/>
      <c r="D466" s="156"/>
      <c r="E466" s="156"/>
    </row>
    <row r="467" s="143" customFormat="true" ht="15" hidden="false" customHeight="true" outlineLevel="0" collapsed="false">
      <c r="A467" s="154" t="s">
        <v>1390</v>
      </c>
      <c r="B467" s="155" t="s">
        <v>1391</v>
      </c>
      <c r="C467" s="156"/>
      <c r="D467" s="156"/>
      <c r="E467" s="156"/>
    </row>
    <row r="468" s="143" customFormat="true" ht="15" hidden="false" customHeight="true" outlineLevel="0" collapsed="false">
      <c r="A468" s="154" t="s">
        <v>1392</v>
      </c>
      <c r="B468" s="155" t="s">
        <v>1393</v>
      </c>
      <c r="C468" s="156"/>
      <c r="D468" s="156"/>
      <c r="E468" s="156"/>
    </row>
    <row r="469" s="143" customFormat="true" ht="15" hidden="false" customHeight="true" outlineLevel="0" collapsed="false">
      <c r="A469" s="154" t="s">
        <v>1394</v>
      </c>
      <c r="B469" s="155" t="s">
        <v>1395</v>
      </c>
      <c r="C469" s="156"/>
      <c r="D469" s="156"/>
      <c r="E469" s="156"/>
    </row>
    <row r="470" s="143" customFormat="true" ht="15" hidden="false" customHeight="true" outlineLevel="0" collapsed="false">
      <c r="A470" s="154" t="s">
        <v>1396</v>
      </c>
      <c r="B470" s="155" t="s">
        <v>1397</v>
      </c>
      <c r="C470" s="156"/>
      <c r="D470" s="156"/>
      <c r="E470" s="156"/>
    </row>
    <row r="471" s="143" customFormat="true" ht="15" hidden="false" customHeight="true" outlineLevel="0" collapsed="false">
      <c r="A471" s="154" t="s">
        <v>1398</v>
      </c>
      <c r="B471" s="155" t="s">
        <v>1399</v>
      </c>
      <c r="C471" s="156"/>
      <c r="D471" s="156"/>
      <c r="E471" s="156"/>
    </row>
    <row r="472" s="143" customFormat="true" ht="15" hidden="false" customHeight="true" outlineLevel="0" collapsed="false">
      <c r="A472" s="154" t="s">
        <v>1400</v>
      </c>
      <c r="B472" s="155" t="s">
        <v>1401</v>
      </c>
      <c r="C472" s="156"/>
      <c r="D472" s="156"/>
      <c r="E472" s="156"/>
    </row>
    <row r="473" s="143" customFormat="true" ht="15" hidden="false" customHeight="true" outlineLevel="0" collapsed="false">
      <c r="A473" s="154" t="s">
        <v>1402</v>
      </c>
      <c r="B473" s="155" t="s">
        <v>1403</v>
      </c>
      <c r="C473" s="156"/>
      <c r="D473" s="156"/>
      <c r="E473" s="156"/>
    </row>
    <row r="474" s="143" customFormat="true" ht="15" hidden="false" customHeight="true" outlineLevel="0" collapsed="false">
      <c r="A474" s="154" t="s">
        <v>1404</v>
      </c>
      <c r="B474" s="155" t="s">
        <v>1405</v>
      </c>
      <c r="C474" s="156"/>
      <c r="D474" s="156"/>
      <c r="E474" s="156"/>
    </row>
    <row r="475" s="143" customFormat="true" ht="15" hidden="false" customHeight="true" outlineLevel="0" collapsed="false">
      <c r="A475" s="154" t="s">
        <v>1406</v>
      </c>
      <c r="B475" s="155" t="s">
        <v>1407</v>
      </c>
      <c r="C475" s="156"/>
      <c r="D475" s="156"/>
      <c r="E475" s="156"/>
    </row>
    <row r="476" s="143" customFormat="true" ht="15" hidden="false" customHeight="true" outlineLevel="0" collapsed="false">
      <c r="A476" s="154" t="s">
        <v>1408</v>
      </c>
      <c r="B476" s="155" t="s">
        <v>1409</v>
      </c>
      <c r="C476" s="156"/>
      <c r="D476" s="156"/>
      <c r="E476" s="156"/>
    </row>
    <row r="477" s="143" customFormat="true" ht="15" hidden="false" customHeight="true" outlineLevel="0" collapsed="false">
      <c r="A477" s="154" t="s">
        <v>1410</v>
      </c>
      <c r="B477" s="155" t="s">
        <v>1411</v>
      </c>
      <c r="C477" s="156"/>
      <c r="D477" s="156"/>
      <c r="E477" s="156"/>
    </row>
    <row r="478" s="143" customFormat="true" ht="15" hidden="false" customHeight="true" outlineLevel="0" collapsed="false">
      <c r="A478" s="154" t="s">
        <v>1412</v>
      </c>
      <c r="B478" s="155" t="s">
        <v>1413</v>
      </c>
      <c r="C478" s="156"/>
      <c r="D478" s="156"/>
      <c r="E478" s="156"/>
    </row>
    <row r="479" s="143" customFormat="true" ht="15" hidden="false" customHeight="true" outlineLevel="0" collapsed="false">
      <c r="A479" s="154" t="s">
        <v>1414</v>
      </c>
      <c r="B479" s="155" t="s">
        <v>1415</v>
      </c>
      <c r="C479" s="156"/>
      <c r="D479" s="156"/>
      <c r="E479" s="156"/>
    </row>
    <row r="480" s="143" customFormat="true" ht="15" hidden="false" customHeight="true" outlineLevel="0" collapsed="false">
      <c r="A480" s="154" t="s">
        <v>1416</v>
      </c>
      <c r="B480" s="155" t="s">
        <v>1417</v>
      </c>
      <c r="C480" s="156"/>
      <c r="D480" s="156"/>
      <c r="E480" s="156"/>
    </row>
    <row r="481" s="143" customFormat="true" ht="15" hidden="false" customHeight="true" outlineLevel="0" collapsed="false">
      <c r="A481" s="154" t="s">
        <v>1418</v>
      </c>
      <c r="B481" s="155" t="s">
        <v>1419</v>
      </c>
      <c r="C481" s="156"/>
      <c r="D481" s="156"/>
      <c r="E481" s="156"/>
    </row>
    <row r="482" s="143" customFormat="true" ht="15" hidden="false" customHeight="true" outlineLevel="0" collapsed="false">
      <c r="A482" s="154" t="s">
        <v>1420</v>
      </c>
      <c r="B482" s="155" t="s">
        <v>1421</v>
      </c>
      <c r="C482" s="156"/>
      <c r="D482" s="156"/>
      <c r="E482" s="156"/>
    </row>
    <row r="483" s="143" customFormat="true" ht="15" hidden="false" customHeight="true" outlineLevel="0" collapsed="false">
      <c r="A483" s="154" t="s">
        <v>1422</v>
      </c>
      <c r="B483" s="155" t="s">
        <v>1423</v>
      </c>
      <c r="C483" s="156"/>
      <c r="D483" s="156"/>
      <c r="E483" s="156"/>
    </row>
    <row r="484" s="143" customFormat="true" ht="15" hidden="false" customHeight="true" outlineLevel="0" collapsed="false">
      <c r="A484" s="154" t="s">
        <v>1424</v>
      </c>
      <c r="B484" s="155" t="s">
        <v>1425</v>
      </c>
      <c r="C484" s="156"/>
      <c r="D484" s="156"/>
      <c r="E484" s="156"/>
    </row>
    <row r="485" s="143" customFormat="true" ht="15" hidden="false" customHeight="true" outlineLevel="0" collapsed="false">
      <c r="A485" s="154" t="s">
        <v>1426</v>
      </c>
      <c r="B485" s="155" t="s">
        <v>1427</v>
      </c>
      <c r="C485" s="156"/>
      <c r="D485" s="156"/>
      <c r="E485" s="156"/>
    </row>
    <row r="486" s="143" customFormat="true" ht="15" hidden="false" customHeight="true" outlineLevel="0" collapsed="false">
      <c r="A486" s="154" t="s">
        <v>1428</v>
      </c>
      <c r="B486" s="155" t="s">
        <v>1429</v>
      </c>
      <c r="C486" s="156"/>
      <c r="D486" s="156"/>
      <c r="E486" s="156"/>
    </row>
    <row r="487" s="143" customFormat="true" ht="15" hidden="false" customHeight="true" outlineLevel="0" collapsed="false">
      <c r="A487" s="154" t="s">
        <v>1430</v>
      </c>
      <c r="B487" s="155" t="s">
        <v>1431</v>
      </c>
      <c r="C487" s="156"/>
      <c r="D487" s="156"/>
      <c r="E487" s="156"/>
    </row>
    <row r="488" s="143" customFormat="true" ht="15" hidden="false" customHeight="true" outlineLevel="0" collapsed="false">
      <c r="A488" s="154" t="s">
        <v>1432</v>
      </c>
      <c r="B488" s="155" t="s">
        <v>1433</v>
      </c>
      <c r="C488" s="156"/>
      <c r="D488" s="156"/>
      <c r="E488" s="156"/>
    </row>
    <row r="489" s="143" customFormat="true" ht="15" hidden="false" customHeight="true" outlineLevel="0" collapsed="false">
      <c r="A489" s="154" t="s">
        <v>1434</v>
      </c>
      <c r="B489" s="155" t="s">
        <v>1435</v>
      </c>
      <c r="C489" s="156"/>
      <c r="D489" s="156"/>
      <c r="E489" s="156"/>
    </row>
    <row r="490" s="143" customFormat="true" ht="15" hidden="false" customHeight="true" outlineLevel="0" collapsed="false">
      <c r="A490" s="154" t="s">
        <v>1436</v>
      </c>
      <c r="B490" s="155" t="s">
        <v>1437</v>
      </c>
      <c r="C490" s="156"/>
      <c r="D490" s="156"/>
      <c r="E490" s="156"/>
    </row>
    <row r="491" s="143" customFormat="true" ht="15" hidden="false" customHeight="true" outlineLevel="0" collapsed="false">
      <c r="A491" s="154" t="s">
        <v>1438</v>
      </c>
      <c r="B491" s="155" t="s">
        <v>1439</v>
      </c>
      <c r="C491" s="156"/>
      <c r="D491" s="156"/>
      <c r="E491" s="156"/>
    </row>
    <row r="492" s="143" customFormat="true" ht="15" hidden="false" customHeight="true" outlineLevel="0" collapsed="false">
      <c r="A492" s="154" t="s">
        <v>1440</v>
      </c>
      <c r="B492" s="155" t="s">
        <v>1441</v>
      </c>
      <c r="C492" s="156"/>
      <c r="D492" s="156"/>
      <c r="E492" s="156"/>
    </row>
    <row r="493" s="143" customFormat="true" ht="15" hidden="false" customHeight="true" outlineLevel="0" collapsed="false">
      <c r="A493" s="154" t="s">
        <v>1442</v>
      </c>
      <c r="B493" s="155" t="s">
        <v>1443</v>
      </c>
      <c r="C493" s="156"/>
      <c r="D493" s="156"/>
      <c r="E493" s="156"/>
    </row>
    <row r="494" s="143" customFormat="true" ht="15" hidden="false" customHeight="true" outlineLevel="0" collapsed="false">
      <c r="A494" s="154" t="s">
        <v>1444</v>
      </c>
      <c r="B494" s="155" t="s">
        <v>1445</v>
      </c>
      <c r="C494" s="156"/>
      <c r="D494" s="156"/>
      <c r="E494" s="156"/>
    </row>
    <row r="495" s="143" customFormat="true" ht="15" hidden="false" customHeight="true" outlineLevel="0" collapsed="false">
      <c r="A495" s="154" t="s">
        <v>1446</v>
      </c>
      <c r="B495" s="155" t="s">
        <v>1447</v>
      </c>
      <c r="C495" s="156"/>
      <c r="D495" s="156"/>
      <c r="E495" s="156"/>
    </row>
    <row r="496" s="143" customFormat="true" ht="15" hidden="false" customHeight="true" outlineLevel="0" collapsed="false">
      <c r="A496" s="154" t="s">
        <v>1448</v>
      </c>
      <c r="B496" s="155" t="s">
        <v>1449</v>
      </c>
      <c r="C496" s="156"/>
      <c r="D496" s="156"/>
      <c r="E496" s="156"/>
    </row>
    <row r="497" s="143" customFormat="true" ht="15" hidden="false" customHeight="true" outlineLevel="0" collapsed="false">
      <c r="A497" s="154" t="s">
        <v>1450</v>
      </c>
      <c r="B497" s="155" t="s">
        <v>1451</v>
      </c>
      <c r="C497" s="156"/>
      <c r="D497" s="156"/>
      <c r="E497" s="156"/>
    </row>
    <row r="498" s="143" customFormat="true" ht="15" hidden="false" customHeight="true" outlineLevel="0" collapsed="false">
      <c r="A498" s="154" t="s">
        <v>1452</v>
      </c>
      <c r="B498" s="155" t="s">
        <v>1453</v>
      </c>
      <c r="C498" s="156"/>
      <c r="D498" s="156"/>
      <c r="E498" s="156"/>
    </row>
    <row r="499" s="143" customFormat="true" ht="15" hidden="false" customHeight="true" outlineLevel="0" collapsed="false">
      <c r="A499" s="154" t="s">
        <v>1454</v>
      </c>
      <c r="B499" s="155" t="s">
        <v>1455</v>
      </c>
      <c r="C499" s="156"/>
      <c r="D499" s="156"/>
      <c r="E499" s="156"/>
    </row>
    <row r="500" s="143" customFormat="true" ht="15" hidden="false" customHeight="true" outlineLevel="0" collapsed="false">
      <c r="A500" s="154" t="s">
        <v>1456</v>
      </c>
      <c r="B500" s="155" t="s">
        <v>1457</v>
      </c>
      <c r="C500" s="156"/>
      <c r="D500" s="156"/>
      <c r="E500" s="156"/>
    </row>
    <row r="501" s="143" customFormat="true" ht="15" hidden="false" customHeight="true" outlineLevel="0" collapsed="false">
      <c r="A501" s="154" t="s">
        <v>1458</v>
      </c>
      <c r="B501" s="155" t="s">
        <v>1459</v>
      </c>
      <c r="C501" s="156"/>
      <c r="D501" s="156"/>
      <c r="E501" s="156"/>
    </row>
    <row r="502" s="143" customFormat="true" ht="15" hidden="false" customHeight="true" outlineLevel="0" collapsed="false">
      <c r="A502" s="154" t="s">
        <v>1460</v>
      </c>
      <c r="B502" s="155" t="s">
        <v>1461</v>
      </c>
      <c r="C502" s="156"/>
      <c r="D502" s="156"/>
      <c r="E502" s="156"/>
    </row>
    <row r="503" s="143" customFormat="true" ht="15" hidden="false" customHeight="true" outlineLevel="0" collapsed="false">
      <c r="A503" s="154" t="s">
        <v>1462</v>
      </c>
      <c r="B503" s="155" t="s">
        <v>1463</v>
      </c>
      <c r="C503" s="156"/>
      <c r="D503" s="156"/>
      <c r="E503" s="156"/>
    </row>
    <row r="504" s="143" customFormat="true" ht="15" hidden="false" customHeight="true" outlineLevel="0" collapsed="false">
      <c r="A504" s="154" t="s">
        <v>1464</v>
      </c>
      <c r="B504" s="155" t="s">
        <v>1465</v>
      </c>
      <c r="C504" s="156"/>
      <c r="D504" s="156"/>
      <c r="E504" s="156"/>
    </row>
    <row r="505" s="143" customFormat="true" ht="15" hidden="false" customHeight="true" outlineLevel="0" collapsed="false">
      <c r="A505" s="154" t="s">
        <v>1466</v>
      </c>
      <c r="B505" s="155" t="s">
        <v>1467</v>
      </c>
      <c r="C505" s="156"/>
      <c r="D505" s="156"/>
      <c r="E505" s="156"/>
    </row>
    <row r="506" s="143" customFormat="true" ht="15" hidden="false" customHeight="true" outlineLevel="0" collapsed="false">
      <c r="A506" s="154" t="s">
        <v>1468</v>
      </c>
      <c r="B506" s="155" t="s">
        <v>1469</v>
      </c>
      <c r="C506" s="156"/>
      <c r="D506" s="156"/>
      <c r="E506" s="156"/>
    </row>
    <row r="507" s="143" customFormat="true" ht="15" hidden="false" customHeight="true" outlineLevel="0" collapsed="false">
      <c r="A507" s="154" t="s">
        <v>1470</v>
      </c>
      <c r="B507" s="155" t="s">
        <v>1471</v>
      </c>
      <c r="C507" s="156"/>
      <c r="D507" s="156"/>
      <c r="E507" s="156"/>
    </row>
    <row r="508" s="143" customFormat="true" ht="15" hidden="false" customHeight="true" outlineLevel="0" collapsed="false">
      <c r="A508" s="154" t="s">
        <v>1472</v>
      </c>
      <c r="B508" s="155" t="s">
        <v>1473</v>
      </c>
      <c r="C508" s="156"/>
      <c r="D508" s="156"/>
      <c r="E508" s="156"/>
    </row>
    <row r="509" s="143" customFormat="true" ht="15" hidden="false" customHeight="true" outlineLevel="0" collapsed="false">
      <c r="A509" s="154" t="s">
        <v>1474</v>
      </c>
      <c r="B509" s="155" t="s">
        <v>1475</v>
      </c>
      <c r="C509" s="156"/>
      <c r="D509" s="156"/>
      <c r="E509" s="156"/>
    </row>
    <row r="510" s="143" customFormat="true" ht="15" hidden="false" customHeight="true" outlineLevel="0" collapsed="false">
      <c r="A510" s="154" t="s">
        <v>1476</v>
      </c>
      <c r="B510" s="155" t="s">
        <v>1477</v>
      </c>
      <c r="C510" s="156"/>
      <c r="D510" s="156"/>
      <c r="E510" s="156"/>
    </row>
    <row r="511" s="143" customFormat="true" ht="15" hidden="false" customHeight="true" outlineLevel="0" collapsed="false">
      <c r="A511" s="154" t="s">
        <v>1478</v>
      </c>
      <c r="B511" s="155" t="s">
        <v>1479</v>
      </c>
      <c r="C511" s="156"/>
      <c r="D511" s="156"/>
      <c r="E511" s="156"/>
    </row>
    <row r="512" s="143" customFormat="true" ht="15" hidden="false" customHeight="true" outlineLevel="0" collapsed="false">
      <c r="A512" s="154" t="s">
        <v>1480</v>
      </c>
      <c r="B512" s="155" t="s">
        <v>1481</v>
      </c>
      <c r="C512" s="156"/>
      <c r="D512" s="156"/>
      <c r="E512" s="156"/>
    </row>
    <row r="513" s="143" customFormat="true" ht="15" hidden="false" customHeight="true" outlineLevel="0" collapsed="false">
      <c r="A513" s="154" t="s">
        <v>1482</v>
      </c>
      <c r="B513" s="155" t="s">
        <v>1483</v>
      </c>
      <c r="C513" s="156"/>
      <c r="D513" s="156"/>
      <c r="E513" s="156"/>
    </row>
    <row r="514" s="143" customFormat="true" ht="15" hidden="false" customHeight="true" outlineLevel="0" collapsed="false">
      <c r="A514" s="154" t="s">
        <v>1484</v>
      </c>
      <c r="B514" s="155" t="s">
        <v>1485</v>
      </c>
      <c r="C514" s="156"/>
      <c r="D514" s="156"/>
      <c r="E514" s="156"/>
    </row>
    <row r="515" s="143" customFormat="true" ht="15" hidden="false" customHeight="true" outlineLevel="0" collapsed="false">
      <c r="A515" s="154" t="s">
        <v>1486</v>
      </c>
      <c r="B515" s="155" t="s">
        <v>1487</v>
      </c>
      <c r="C515" s="156"/>
      <c r="D515" s="156"/>
      <c r="E515" s="156"/>
    </row>
    <row r="516" s="143" customFormat="true" ht="15" hidden="false" customHeight="true" outlineLevel="0" collapsed="false">
      <c r="A516" s="154" t="s">
        <v>1488</v>
      </c>
      <c r="B516" s="155" t="s">
        <v>1489</v>
      </c>
      <c r="C516" s="156"/>
      <c r="D516" s="156"/>
      <c r="E516" s="156"/>
    </row>
    <row r="517" s="143" customFormat="true" ht="15" hidden="false" customHeight="true" outlineLevel="0" collapsed="false">
      <c r="A517" s="154" t="s">
        <v>1490</v>
      </c>
      <c r="B517" s="155" t="s">
        <v>1491</v>
      </c>
      <c r="C517" s="156"/>
      <c r="D517" s="156"/>
      <c r="E517" s="156"/>
    </row>
    <row r="518" s="143" customFormat="true" ht="15" hidden="false" customHeight="true" outlineLevel="0" collapsed="false">
      <c r="A518" s="154" t="s">
        <v>1492</v>
      </c>
      <c r="B518" s="155" t="s">
        <v>1493</v>
      </c>
      <c r="C518" s="156"/>
      <c r="D518" s="156"/>
      <c r="E518" s="156"/>
    </row>
    <row r="519" s="143" customFormat="true" ht="15" hidden="false" customHeight="true" outlineLevel="0" collapsed="false">
      <c r="A519" s="154" t="s">
        <v>1494</v>
      </c>
      <c r="B519" s="155" t="s">
        <v>1495</v>
      </c>
      <c r="C519" s="156"/>
      <c r="D519" s="156"/>
      <c r="E519" s="156"/>
    </row>
    <row r="520" s="143" customFormat="true" ht="15" hidden="false" customHeight="true" outlineLevel="0" collapsed="false">
      <c r="A520" s="154" t="s">
        <v>1496</v>
      </c>
      <c r="B520" s="155" t="s">
        <v>1497</v>
      </c>
      <c r="C520" s="156"/>
      <c r="D520" s="156"/>
      <c r="E520" s="156"/>
    </row>
    <row r="521" s="143" customFormat="true" ht="15" hidden="false" customHeight="true" outlineLevel="0" collapsed="false">
      <c r="A521" s="154" t="s">
        <v>1498</v>
      </c>
      <c r="B521" s="155" t="s">
        <v>1499</v>
      </c>
      <c r="C521" s="156"/>
      <c r="D521" s="156"/>
      <c r="E521" s="156"/>
    </row>
    <row r="522" s="143" customFormat="true" ht="15" hidden="false" customHeight="true" outlineLevel="0" collapsed="false">
      <c r="A522" s="154" t="s">
        <v>1500</v>
      </c>
      <c r="B522" s="155" t="s">
        <v>1501</v>
      </c>
      <c r="C522" s="156"/>
      <c r="D522" s="156"/>
      <c r="E522" s="156"/>
    </row>
    <row r="523" s="143" customFormat="true" ht="15" hidden="false" customHeight="true" outlineLevel="0" collapsed="false">
      <c r="A523" s="154" t="s">
        <v>1502</v>
      </c>
      <c r="B523" s="155" t="s">
        <v>1503</v>
      </c>
      <c r="C523" s="156"/>
      <c r="D523" s="156"/>
      <c r="E523" s="156"/>
    </row>
    <row r="524" s="143" customFormat="true" ht="15" hidden="false" customHeight="true" outlineLevel="0" collapsed="false">
      <c r="A524" s="154" t="s">
        <v>1504</v>
      </c>
      <c r="B524" s="155" t="s">
        <v>1505</v>
      </c>
      <c r="C524" s="156"/>
      <c r="D524" s="156"/>
      <c r="E524" s="156"/>
    </row>
    <row r="525" s="143" customFormat="true" ht="15" hidden="false" customHeight="true" outlineLevel="0" collapsed="false">
      <c r="A525" s="154" t="s">
        <v>1506</v>
      </c>
      <c r="B525" s="155" t="s">
        <v>1507</v>
      </c>
      <c r="C525" s="156"/>
      <c r="D525" s="156"/>
      <c r="E525" s="156"/>
    </row>
    <row r="526" s="143" customFormat="true" ht="15" hidden="false" customHeight="true" outlineLevel="0" collapsed="false">
      <c r="A526" s="154" t="s">
        <v>1508</v>
      </c>
      <c r="B526" s="155" t="s">
        <v>1509</v>
      </c>
      <c r="C526" s="156"/>
      <c r="D526" s="156"/>
      <c r="E526" s="156"/>
    </row>
    <row r="527" s="143" customFormat="true" ht="15" hidden="false" customHeight="true" outlineLevel="0" collapsed="false">
      <c r="A527" s="154" t="s">
        <v>1510</v>
      </c>
      <c r="B527" s="155" t="s">
        <v>1511</v>
      </c>
      <c r="C527" s="156"/>
      <c r="D527" s="156"/>
      <c r="E527" s="156"/>
    </row>
    <row r="528" s="143" customFormat="true" ht="15" hidden="false" customHeight="true" outlineLevel="0" collapsed="false">
      <c r="A528" s="154" t="s">
        <v>1512</v>
      </c>
      <c r="B528" s="155" t="s">
        <v>1513</v>
      </c>
      <c r="C528" s="156"/>
      <c r="D528" s="156"/>
      <c r="E528" s="156"/>
    </row>
    <row r="529" s="143" customFormat="true" ht="15" hidden="false" customHeight="true" outlineLevel="0" collapsed="false">
      <c r="A529" s="154" t="s">
        <v>1514</v>
      </c>
      <c r="B529" s="155" t="s">
        <v>1515</v>
      </c>
      <c r="C529" s="156"/>
      <c r="D529" s="156"/>
      <c r="E529" s="156"/>
    </row>
    <row r="530" s="143" customFormat="true" ht="15" hidden="false" customHeight="true" outlineLevel="0" collapsed="false">
      <c r="A530" s="154" t="s">
        <v>1516</v>
      </c>
      <c r="B530" s="155" t="s">
        <v>1517</v>
      </c>
      <c r="C530" s="156"/>
      <c r="D530" s="156"/>
      <c r="E530" s="156"/>
    </row>
    <row r="531" s="143" customFormat="true" ht="15" hidden="false" customHeight="true" outlineLevel="0" collapsed="false">
      <c r="A531" s="154" t="s">
        <v>1518</v>
      </c>
      <c r="B531" s="155" t="s">
        <v>1519</v>
      </c>
      <c r="C531" s="156"/>
      <c r="D531" s="156"/>
      <c r="E531" s="156"/>
    </row>
    <row r="532" s="143" customFormat="true" ht="15" hidden="false" customHeight="true" outlineLevel="0" collapsed="false">
      <c r="A532" s="154" t="s">
        <v>1520</v>
      </c>
      <c r="B532" s="155" t="s">
        <v>1521</v>
      </c>
      <c r="C532" s="156"/>
      <c r="D532" s="156"/>
      <c r="E532" s="156"/>
    </row>
    <row r="533" s="143" customFormat="true" ht="15" hidden="false" customHeight="true" outlineLevel="0" collapsed="false">
      <c r="A533" s="154" t="s">
        <v>1522</v>
      </c>
      <c r="B533" s="155" t="s">
        <v>1523</v>
      </c>
      <c r="C533" s="156"/>
      <c r="D533" s="156"/>
      <c r="E533" s="156"/>
    </row>
    <row r="534" s="143" customFormat="true" ht="15" hidden="false" customHeight="true" outlineLevel="0" collapsed="false">
      <c r="A534" s="154" t="s">
        <v>1524</v>
      </c>
      <c r="B534" s="155" t="s">
        <v>1525</v>
      </c>
      <c r="C534" s="156"/>
      <c r="D534" s="156"/>
      <c r="E534" s="156"/>
    </row>
    <row r="535" s="143" customFormat="true" ht="15" hidden="false" customHeight="true" outlineLevel="0" collapsed="false">
      <c r="A535" s="154" t="s">
        <v>1526</v>
      </c>
      <c r="B535" s="155" t="s">
        <v>1527</v>
      </c>
      <c r="C535" s="156"/>
      <c r="D535" s="156"/>
      <c r="E535" s="156"/>
    </row>
    <row r="536" s="143" customFormat="true" ht="15" hidden="false" customHeight="true" outlineLevel="0" collapsed="false">
      <c r="A536" s="154" t="s">
        <v>95</v>
      </c>
      <c r="B536" s="155" t="s">
        <v>1528</v>
      </c>
      <c r="C536" s="156"/>
      <c r="D536" s="156"/>
      <c r="E536" s="156"/>
    </row>
    <row r="537" s="143" customFormat="true" ht="15" hidden="false" customHeight="true" outlineLevel="0" collapsed="false">
      <c r="A537" s="154" t="s">
        <v>1529</v>
      </c>
      <c r="B537" s="155" t="s">
        <v>1530</v>
      </c>
      <c r="C537" s="156"/>
      <c r="D537" s="156"/>
      <c r="E537" s="156"/>
    </row>
    <row r="538" s="143" customFormat="true" ht="15" hidden="false" customHeight="true" outlineLevel="0" collapsed="false">
      <c r="A538" s="154" t="s">
        <v>1531</v>
      </c>
      <c r="B538" s="155" t="s">
        <v>1532</v>
      </c>
      <c r="C538" s="156"/>
      <c r="D538" s="156"/>
      <c r="E538" s="156"/>
    </row>
    <row r="539" s="143" customFormat="true" ht="15" hidden="false" customHeight="true" outlineLevel="0" collapsed="false">
      <c r="A539" s="154" t="s">
        <v>1533</v>
      </c>
      <c r="B539" s="155" t="s">
        <v>1534</v>
      </c>
      <c r="C539" s="156"/>
      <c r="D539" s="156"/>
      <c r="E539" s="156"/>
    </row>
    <row r="540" s="143" customFormat="true" ht="15" hidden="false" customHeight="true" outlineLevel="0" collapsed="false">
      <c r="A540" s="154" t="s">
        <v>1535</v>
      </c>
      <c r="B540" s="155" t="s">
        <v>1536</v>
      </c>
      <c r="C540" s="156"/>
      <c r="D540" s="156"/>
      <c r="E540" s="156"/>
    </row>
    <row r="541" s="143" customFormat="true" ht="15" hidden="false" customHeight="true" outlineLevel="0" collapsed="false">
      <c r="A541" s="154" t="s">
        <v>1537</v>
      </c>
      <c r="B541" s="155" t="s">
        <v>1538</v>
      </c>
      <c r="C541" s="156"/>
      <c r="D541" s="156"/>
      <c r="E541" s="156"/>
    </row>
    <row r="542" s="143" customFormat="true" ht="15" hidden="false" customHeight="true" outlineLevel="0" collapsed="false">
      <c r="A542" s="154" t="s">
        <v>1539</v>
      </c>
      <c r="B542" s="155" t="s">
        <v>1540</v>
      </c>
      <c r="C542" s="156"/>
      <c r="D542" s="156"/>
      <c r="E542" s="156"/>
    </row>
    <row r="543" s="143" customFormat="true" ht="15" hidden="false" customHeight="true" outlineLevel="0" collapsed="false">
      <c r="A543" s="154" t="s">
        <v>1541</v>
      </c>
      <c r="B543" s="155" t="s">
        <v>1542</v>
      </c>
      <c r="C543" s="156"/>
      <c r="D543" s="156"/>
      <c r="E543" s="156"/>
    </row>
    <row r="544" s="143" customFormat="true" ht="15" hidden="false" customHeight="true" outlineLevel="0" collapsed="false">
      <c r="A544" s="154" t="s">
        <v>1543</v>
      </c>
      <c r="B544" s="155" t="s">
        <v>1544</v>
      </c>
      <c r="C544" s="156"/>
      <c r="D544" s="156"/>
      <c r="E544" s="156"/>
    </row>
    <row r="545" s="143" customFormat="true" ht="15" hidden="false" customHeight="true" outlineLevel="0" collapsed="false">
      <c r="A545" s="154" t="s">
        <v>1545</v>
      </c>
      <c r="B545" s="155" t="s">
        <v>1546</v>
      </c>
      <c r="C545" s="156"/>
      <c r="D545" s="156"/>
      <c r="E545" s="156"/>
    </row>
    <row r="546" s="143" customFormat="true" ht="15" hidden="false" customHeight="true" outlineLevel="0" collapsed="false">
      <c r="A546" s="154" t="s">
        <v>1547</v>
      </c>
      <c r="B546" s="155" t="s">
        <v>1548</v>
      </c>
      <c r="C546" s="156"/>
      <c r="D546" s="156"/>
      <c r="E546" s="156"/>
    </row>
    <row r="547" s="143" customFormat="true" ht="15" hidden="false" customHeight="true" outlineLevel="0" collapsed="false">
      <c r="A547" s="154" t="s">
        <v>1549</v>
      </c>
      <c r="B547" s="155" t="s">
        <v>1550</v>
      </c>
      <c r="C547" s="156"/>
      <c r="D547" s="156"/>
      <c r="E547" s="156"/>
    </row>
    <row r="548" s="143" customFormat="true" ht="15" hidden="false" customHeight="true" outlineLevel="0" collapsed="false">
      <c r="A548" s="154" t="s">
        <v>1551</v>
      </c>
      <c r="B548" s="155" t="s">
        <v>1552</v>
      </c>
      <c r="C548" s="156"/>
      <c r="D548" s="156"/>
      <c r="E548" s="156"/>
    </row>
    <row r="549" s="143" customFormat="true" ht="15" hidden="false" customHeight="true" outlineLevel="0" collapsed="false">
      <c r="A549" s="154" t="s">
        <v>1553</v>
      </c>
      <c r="B549" s="155" t="s">
        <v>1554</v>
      </c>
      <c r="C549" s="156"/>
      <c r="D549" s="156"/>
      <c r="E549" s="156"/>
    </row>
    <row r="550" s="143" customFormat="true" ht="15" hidden="false" customHeight="true" outlineLevel="0" collapsed="false">
      <c r="A550" s="154" t="s">
        <v>1555</v>
      </c>
      <c r="B550" s="155" t="s">
        <v>1556</v>
      </c>
      <c r="C550" s="156"/>
      <c r="D550" s="156"/>
      <c r="E550" s="156"/>
    </row>
    <row r="551" s="143" customFormat="true" ht="15" hidden="false" customHeight="true" outlineLevel="0" collapsed="false">
      <c r="A551" s="154" t="s">
        <v>1557</v>
      </c>
      <c r="B551" s="155" t="s">
        <v>1558</v>
      </c>
      <c r="C551" s="156"/>
      <c r="D551" s="156"/>
      <c r="E551" s="156"/>
    </row>
    <row r="552" s="143" customFormat="true" ht="15" hidden="false" customHeight="true" outlineLevel="0" collapsed="false">
      <c r="A552" s="154" t="s">
        <v>1559</v>
      </c>
      <c r="B552" s="155" t="s">
        <v>1560</v>
      </c>
      <c r="C552" s="156"/>
      <c r="D552" s="156"/>
      <c r="E552" s="156"/>
    </row>
    <row r="553" s="143" customFormat="true" ht="15" hidden="false" customHeight="true" outlineLevel="0" collapsed="false">
      <c r="A553" s="154" t="s">
        <v>1561</v>
      </c>
      <c r="B553" s="155" t="s">
        <v>1562</v>
      </c>
      <c r="C553" s="156"/>
      <c r="D553" s="156"/>
      <c r="E553" s="156"/>
    </row>
    <row r="554" s="143" customFormat="true" ht="15" hidden="false" customHeight="true" outlineLevel="0" collapsed="false">
      <c r="A554" s="154" t="s">
        <v>1563</v>
      </c>
      <c r="B554" s="155" t="s">
        <v>1564</v>
      </c>
      <c r="C554" s="156"/>
      <c r="D554" s="156"/>
      <c r="E554" s="156"/>
    </row>
    <row r="555" s="143" customFormat="true" ht="15" hidden="false" customHeight="true" outlineLevel="0" collapsed="false">
      <c r="A555" s="154" t="s">
        <v>1565</v>
      </c>
      <c r="B555" s="155" t="s">
        <v>1566</v>
      </c>
      <c r="C555" s="156"/>
      <c r="D555" s="156"/>
      <c r="E555" s="156"/>
    </row>
    <row r="556" s="143" customFormat="true" ht="15" hidden="false" customHeight="true" outlineLevel="0" collapsed="false">
      <c r="A556" s="154" t="s">
        <v>1567</v>
      </c>
      <c r="B556" s="155" t="s">
        <v>1568</v>
      </c>
      <c r="C556" s="156"/>
      <c r="D556" s="156"/>
      <c r="E556" s="156"/>
    </row>
    <row r="557" s="143" customFormat="true" ht="15" hidden="false" customHeight="true" outlineLevel="0" collapsed="false">
      <c r="A557" s="154" t="s">
        <v>1569</v>
      </c>
      <c r="B557" s="155" t="s">
        <v>1570</v>
      </c>
      <c r="C557" s="156"/>
      <c r="D557" s="156"/>
      <c r="E557" s="156"/>
    </row>
    <row r="558" s="143" customFormat="true" ht="15" hidden="false" customHeight="true" outlineLevel="0" collapsed="false">
      <c r="A558" s="154" t="s">
        <v>1571</v>
      </c>
      <c r="B558" s="155" t="s">
        <v>1572</v>
      </c>
      <c r="C558" s="156"/>
      <c r="D558" s="156"/>
      <c r="E558" s="156"/>
    </row>
    <row r="559" s="143" customFormat="true" ht="15" hidden="false" customHeight="true" outlineLevel="0" collapsed="false">
      <c r="A559" s="154" t="s">
        <v>1573</v>
      </c>
      <c r="B559" s="155" t="s">
        <v>1574</v>
      </c>
      <c r="C559" s="156"/>
      <c r="D559" s="156"/>
      <c r="E559" s="156"/>
    </row>
    <row r="560" s="143" customFormat="true" ht="15" hidden="false" customHeight="true" outlineLevel="0" collapsed="false">
      <c r="A560" s="154" t="s">
        <v>1575</v>
      </c>
      <c r="B560" s="155" t="s">
        <v>1576</v>
      </c>
      <c r="C560" s="156"/>
      <c r="D560" s="156"/>
      <c r="E560" s="156"/>
    </row>
    <row r="561" s="143" customFormat="true" ht="15" hidden="false" customHeight="true" outlineLevel="0" collapsed="false">
      <c r="A561" s="154" t="s">
        <v>1577</v>
      </c>
      <c r="B561" s="155" t="s">
        <v>1578</v>
      </c>
      <c r="C561" s="156"/>
      <c r="D561" s="156"/>
      <c r="E561" s="156"/>
    </row>
    <row r="562" s="143" customFormat="true" ht="15" hidden="false" customHeight="true" outlineLevel="0" collapsed="false">
      <c r="A562" s="154" t="s">
        <v>1579</v>
      </c>
      <c r="B562" s="155" t="s">
        <v>1580</v>
      </c>
      <c r="C562" s="156"/>
      <c r="D562" s="156"/>
      <c r="E562" s="156"/>
    </row>
    <row r="563" s="143" customFormat="true" ht="15" hidden="false" customHeight="true" outlineLevel="0" collapsed="false">
      <c r="A563" s="154" t="s">
        <v>1581</v>
      </c>
      <c r="B563" s="155" t="s">
        <v>1582</v>
      </c>
      <c r="C563" s="156"/>
      <c r="D563" s="156"/>
      <c r="E563" s="156"/>
    </row>
    <row r="564" s="143" customFormat="true" ht="15" hidden="false" customHeight="true" outlineLevel="0" collapsed="false">
      <c r="A564" s="154" t="s">
        <v>1583</v>
      </c>
      <c r="B564" s="155" t="s">
        <v>1584</v>
      </c>
      <c r="C564" s="156"/>
      <c r="D564" s="156"/>
      <c r="E564" s="156"/>
    </row>
    <row r="565" s="143" customFormat="true" ht="15" hidden="false" customHeight="true" outlineLevel="0" collapsed="false">
      <c r="A565" s="154" t="s">
        <v>1585</v>
      </c>
      <c r="B565" s="155" t="s">
        <v>1586</v>
      </c>
      <c r="C565" s="156"/>
      <c r="D565" s="156"/>
      <c r="E565" s="156"/>
    </row>
    <row r="566" s="143" customFormat="true" ht="15" hidden="false" customHeight="true" outlineLevel="0" collapsed="false">
      <c r="A566" s="154" t="s">
        <v>1587</v>
      </c>
      <c r="B566" s="155" t="s">
        <v>1588</v>
      </c>
      <c r="C566" s="156"/>
      <c r="D566" s="156"/>
      <c r="E566" s="156"/>
    </row>
    <row r="567" s="143" customFormat="true" ht="15" hidden="false" customHeight="true" outlineLevel="0" collapsed="false">
      <c r="A567" s="154" t="s">
        <v>1589</v>
      </c>
      <c r="B567" s="155" t="s">
        <v>1590</v>
      </c>
      <c r="C567" s="156"/>
      <c r="D567" s="156"/>
      <c r="E567" s="156"/>
    </row>
    <row r="568" s="143" customFormat="true" ht="15" hidden="false" customHeight="true" outlineLevel="0" collapsed="false">
      <c r="A568" s="154" t="s">
        <v>1591</v>
      </c>
      <c r="B568" s="155" t="s">
        <v>1592</v>
      </c>
      <c r="C568" s="156"/>
      <c r="D568" s="156"/>
      <c r="E568" s="156"/>
    </row>
    <row r="569" s="143" customFormat="true" ht="15" hidden="false" customHeight="true" outlineLevel="0" collapsed="false">
      <c r="A569" s="154" t="s">
        <v>1593</v>
      </c>
      <c r="B569" s="155" t="s">
        <v>1594</v>
      </c>
      <c r="C569" s="156"/>
      <c r="D569" s="156"/>
      <c r="E569" s="156"/>
    </row>
    <row r="570" s="143" customFormat="true" ht="15" hidden="false" customHeight="true" outlineLevel="0" collapsed="false">
      <c r="A570" s="154" t="s">
        <v>25</v>
      </c>
      <c r="B570" s="155" t="s">
        <v>1595</v>
      </c>
      <c r="C570" s="156"/>
      <c r="D570" s="156"/>
      <c r="E570" s="156"/>
    </row>
    <row r="571" s="143" customFormat="true" ht="15" hidden="false" customHeight="true" outlineLevel="0" collapsed="false">
      <c r="A571" s="154" t="s">
        <v>1596</v>
      </c>
      <c r="B571" s="155" t="s">
        <v>1597</v>
      </c>
      <c r="C571" s="156"/>
      <c r="D571" s="156"/>
      <c r="E571" s="156"/>
    </row>
    <row r="572" s="143" customFormat="true" ht="15" hidden="false" customHeight="true" outlineLevel="0" collapsed="false">
      <c r="A572" s="154" t="s">
        <v>1598</v>
      </c>
      <c r="B572" s="155" t="s">
        <v>1599</v>
      </c>
      <c r="C572" s="156"/>
      <c r="D572" s="156"/>
      <c r="E572" s="156"/>
    </row>
    <row r="573" s="143" customFormat="true" ht="15" hidden="false" customHeight="true" outlineLevel="0" collapsed="false">
      <c r="A573" s="154" t="s">
        <v>1600</v>
      </c>
      <c r="B573" s="155" t="s">
        <v>1601</v>
      </c>
      <c r="C573" s="156"/>
      <c r="D573" s="156"/>
      <c r="E573" s="156"/>
    </row>
    <row r="574" s="143" customFormat="true" ht="15" hidden="false" customHeight="true" outlineLevel="0" collapsed="false">
      <c r="A574" s="154" t="s">
        <v>1602</v>
      </c>
      <c r="B574" s="155" t="s">
        <v>1603</v>
      </c>
      <c r="C574" s="156"/>
      <c r="D574" s="156"/>
      <c r="E574" s="156"/>
    </row>
    <row r="575" s="143" customFormat="true" ht="15" hidden="false" customHeight="true" outlineLevel="0" collapsed="false">
      <c r="A575" s="154" t="s">
        <v>1604</v>
      </c>
      <c r="B575" s="155" t="s">
        <v>1605</v>
      </c>
      <c r="C575" s="156"/>
      <c r="D575" s="156"/>
      <c r="E575" s="156"/>
    </row>
    <row r="576" s="143" customFormat="true" ht="15" hidden="false" customHeight="true" outlineLevel="0" collapsed="false">
      <c r="A576" s="154" t="s">
        <v>1606</v>
      </c>
      <c r="B576" s="155" t="s">
        <v>1607</v>
      </c>
      <c r="C576" s="156"/>
      <c r="D576" s="156"/>
      <c r="E576" s="156"/>
    </row>
    <row r="577" s="143" customFormat="true" ht="15" hidden="false" customHeight="true" outlineLevel="0" collapsed="false">
      <c r="A577" s="154" t="s">
        <v>1608</v>
      </c>
      <c r="B577" s="155" t="s">
        <v>1609</v>
      </c>
      <c r="C577" s="156"/>
      <c r="D577" s="156"/>
      <c r="E577" s="156"/>
    </row>
    <row r="578" s="143" customFormat="true" ht="15" hidden="false" customHeight="true" outlineLevel="0" collapsed="false">
      <c r="A578" s="154" t="s">
        <v>1610</v>
      </c>
      <c r="B578" s="155" t="s">
        <v>1611</v>
      </c>
      <c r="C578" s="156"/>
      <c r="D578" s="156"/>
      <c r="E578" s="156"/>
    </row>
    <row r="579" s="143" customFormat="true" ht="15" hidden="false" customHeight="true" outlineLevel="0" collapsed="false">
      <c r="A579" s="154" t="s">
        <v>1612</v>
      </c>
      <c r="B579" s="155" t="s">
        <v>1613</v>
      </c>
      <c r="C579" s="156"/>
      <c r="D579" s="156"/>
      <c r="E579" s="156"/>
    </row>
    <row r="580" s="143" customFormat="true" ht="15" hidden="false" customHeight="true" outlineLevel="0" collapsed="false">
      <c r="A580" s="154" t="s">
        <v>1614</v>
      </c>
      <c r="B580" s="155" t="s">
        <v>1615</v>
      </c>
      <c r="C580" s="156"/>
      <c r="D580" s="156"/>
      <c r="E580" s="156"/>
    </row>
    <row r="581" s="143" customFormat="true" ht="15" hidden="false" customHeight="true" outlineLevel="0" collapsed="false">
      <c r="A581" s="154" t="s">
        <v>1616</v>
      </c>
      <c r="B581" s="155" t="s">
        <v>1617</v>
      </c>
      <c r="C581" s="156"/>
      <c r="D581" s="156"/>
      <c r="E581" s="156"/>
    </row>
    <row r="582" s="143" customFormat="true" ht="15" hidden="false" customHeight="true" outlineLevel="0" collapsed="false">
      <c r="A582" s="154" t="s">
        <v>1618</v>
      </c>
      <c r="B582" s="155" t="s">
        <v>1619</v>
      </c>
      <c r="C582" s="156"/>
      <c r="D582" s="156"/>
      <c r="E582" s="156"/>
    </row>
    <row r="583" s="143" customFormat="true" ht="15" hidden="false" customHeight="true" outlineLevel="0" collapsed="false">
      <c r="A583" s="154" t="s">
        <v>1620</v>
      </c>
      <c r="B583" s="155" t="s">
        <v>1621</v>
      </c>
      <c r="C583" s="156"/>
      <c r="D583" s="156"/>
      <c r="E583" s="156"/>
    </row>
    <row r="584" s="143" customFormat="true" ht="15" hidden="false" customHeight="true" outlineLevel="0" collapsed="false">
      <c r="A584" s="154" t="s">
        <v>1622</v>
      </c>
      <c r="B584" s="155" t="s">
        <v>1623</v>
      </c>
      <c r="C584" s="156"/>
      <c r="D584" s="156"/>
      <c r="E584" s="156"/>
    </row>
    <row r="585" s="143" customFormat="true" ht="15" hidden="false" customHeight="true" outlineLevel="0" collapsed="false">
      <c r="A585" s="154" t="s">
        <v>1624</v>
      </c>
      <c r="B585" s="155" t="s">
        <v>1625</v>
      </c>
      <c r="C585" s="156"/>
      <c r="D585" s="156"/>
      <c r="E585" s="156"/>
    </row>
    <row r="586" s="143" customFormat="true" ht="15" hidden="false" customHeight="true" outlineLevel="0" collapsed="false">
      <c r="A586" s="154" t="s">
        <v>1626</v>
      </c>
      <c r="B586" s="155" t="s">
        <v>1627</v>
      </c>
      <c r="C586" s="156"/>
      <c r="D586" s="156"/>
      <c r="E586" s="156"/>
    </row>
    <row r="587" s="143" customFormat="true" ht="15" hidden="false" customHeight="true" outlineLevel="0" collapsed="false">
      <c r="A587" s="154" t="s">
        <v>1628</v>
      </c>
      <c r="B587" s="155" t="s">
        <v>1629</v>
      </c>
      <c r="C587" s="156"/>
      <c r="D587" s="156"/>
      <c r="E587" s="156"/>
    </row>
    <row r="588" s="143" customFormat="true" ht="15" hidden="false" customHeight="true" outlineLevel="0" collapsed="false">
      <c r="A588" s="154" t="s">
        <v>120</v>
      </c>
      <c r="B588" s="155" t="s">
        <v>1630</v>
      </c>
      <c r="C588" s="156"/>
      <c r="D588" s="156"/>
      <c r="E588" s="156"/>
    </row>
    <row r="589" s="143" customFormat="true" ht="15" hidden="false" customHeight="true" outlineLevel="0" collapsed="false">
      <c r="A589" s="154" t="s">
        <v>39</v>
      </c>
      <c r="B589" s="155" t="s">
        <v>1631</v>
      </c>
      <c r="C589" s="156"/>
      <c r="D589" s="156"/>
      <c r="E589" s="156"/>
    </row>
    <row r="590" s="143" customFormat="true" ht="15" hidden="false" customHeight="true" outlineLevel="0" collapsed="false">
      <c r="A590" s="154" t="s">
        <v>1632</v>
      </c>
      <c r="B590" s="155" t="s">
        <v>1633</v>
      </c>
      <c r="C590" s="156"/>
      <c r="D590" s="156"/>
      <c r="E590" s="156"/>
    </row>
    <row r="591" s="143" customFormat="true" ht="15" hidden="false" customHeight="true" outlineLevel="0" collapsed="false">
      <c r="A591" s="154" t="s">
        <v>1634</v>
      </c>
      <c r="B591" s="155" t="s">
        <v>1635</v>
      </c>
      <c r="C591" s="156"/>
      <c r="D591" s="156"/>
      <c r="E591" s="156"/>
    </row>
    <row r="592" s="143" customFormat="true" ht="15" hidden="false" customHeight="true" outlineLevel="0" collapsed="false">
      <c r="A592" s="154" t="s">
        <v>1636</v>
      </c>
      <c r="B592" s="155" t="s">
        <v>1637</v>
      </c>
      <c r="C592" s="156"/>
      <c r="D592" s="156"/>
      <c r="E592" s="156"/>
    </row>
    <row r="593" s="143" customFormat="true" ht="15" hidden="false" customHeight="true" outlineLevel="0" collapsed="false">
      <c r="A593" s="154" t="s">
        <v>1638</v>
      </c>
      <c r="B593" s="155" t="s">
        <v>1639</v>
      </c>
      <c r="C593" s="156"/>
      <c r="D593" s="156"/>
      <c r="E593" s="156"/>
    </row>
    <row r="594" s="143" customFormat="true" ht="15" hidden="false" customHeight="true" outlineLevel="0" collapsed="false">
      <c r="A594" s="154" t="s">
        <v>1640</v>
      </c>
      <c r="B594" s="155" t="s">
        <v>1641</v>
      </c>
      <c r="C594" s="156"/>
      <c r="D594" s="156"/>
      <c r="E594" s="156"/>
    </row>
    <row r="595" s="143" customFormat="true" ht="15" hidden="false" customHeight="true" outlineLevel="0" collapsed="false">
      <c r="A595" s="154" t="s">
        <v>1642</v>
      </c>
      <c r="B595" s="155" t="s">
        <v>1643</v>
      </c>
      <c r="C595" s="156"/>
      <c r="D595" s="156"/>
      <c r="E595" s="156"/>
    </row>
    <row r="596" s="143" customFormat="true" ht="15" hidden="false" customHeight="true" outlineLevel="0" collapsed="false">
      <c r="A596" s="154" t="s">
        <v>1644</v>
      </c>
      <c r="B596" s="155" t="s">
        <v>1645</v>
      </c>
      <c r="C596" s="156"/>
      <c r="D596" s="156"/>
      <c r="E596" s="156"/>
    </row>
    <row r="597" s="143" customFormat="true" ht="15" hidden="false" customHeight="true" outlineLevel="0" collapsed="false">
      <c r="A597" s="154" t="s">
        <v>1646</v>
      </c>
      <c r="B597" s="155" t="s">
        <v>1647</v>
      </c>
      <c r="C597" s="156"/>
      <c r="D597" s="156"/>
      <c r="E597" s="156"/>
    </row>
    <row r="598" s="143" customFormat="true" ht="15" hidden="false" customHeight="true" outlineLevel="0" collapsed="false">
      <c r="A598" s="154" t="s">
        <v>1648</v>
      </c>
      <c r="B598" s="155" t="s">
        <v>1649</v>
      </c>
      <c r="C598" s="156"/>
      <c r="D598" s="156"/>
      <c r="E598" s="156"/>
    </row>
    <row r="599" s="143" customFormat="true" ht="15" hidden="false" customHeight="true" outlineLevel="0" collapsed="false">
      <c r="A599" s="154" t="s">
        <v>1650</v>
      </c>
      <c r="B599" s="155" t="s">
        <v>1651</v>
      </c>
      <c r="C599" s="156"/>
      <c r="D599" s="156"/>
      <c r="E599" s="156"/>
    </row>
    <row r="600" s="143" customFormat="true" ht="15" hidden="false" customHeight="true" outlineLevel="0" collapsed="false">
      <c r="A600" s="154" t="s">
        <v>1652</v>
      </c>
      <c r="B600" s="155" t="s">
        <v>1653</v>
      </c>
      <c r="C600" s="156"/>
      <c r="D600" s="156"/>
      <c r="E600" s="156"/>
    </row>
    <row r="601" s="143" customFormat="true" ht="15" hidden="false" customHeight="true" outlineLevel="0" collapsed="false">
      <c r="A601" s="154" t="s">
        <v>1654</v>
      </c>
      <c r="B601" s="155" t="s">
        <v>1655</v>
      </c>
      <c r="C601" s="156"/>
      <c r="D601" s="156"/>
      <c r="E601" s="156"/>
    </row>
    <row r="602" s="143" customFormat="true" ht="15" hidden="false" customHeight="true" outlineLevel="0" collapsed="false">
      <c r="A602" s="154" t="s">
        <v>1656</v>
      </c>
      <c r="B602" s="155" t="s">
        <v>1657</v>
      </c>
      <c r="C602" s="156"/>
      <c r="D602" s="156"/>
      <c r="E602" s="156"/>
    </row>
    <row r="603" s="143" customFormat="true" ht="15" hidden="false" customHeight="true" outlineLevel="0" collapsed="false">
      <c r="A603" s="154" t="s">
        <v>1658</v>
      </c>
      <c r="B603" s="155" t="s">
        <v>1659</v>
      </c>
      <c r="C603" s="156"/>
      <c r="D603" s="156"/>
      <c r="E603" s="156"/>
    </row>
    <row r="604" s="143" customFormat="true" ht="15" hidden="false" customHeight="true" outlineLevel="0" collapsed="false">
      <c r="A604" s="154" t="s">
        <v>1660</v>
      </c>
      <c r="B604" s="155" t="s">
        <v>1661</v>
      </c>
      <c r="C604" s="156"/>
      <c r="D604" s="156"/>
      <c r="E604" s="156"/>
    </row>
    <row r="605" s="143" customFormat="true" ht="15" hidden="false" customHeight="true" outlineLevel="0" collapsed="false">
      <c r="A605" s="154" t="s">
        <v>1662</v>
      </c>
      <c r="B605" s="155" t="s">
        <v>1663</v>
      </c>
      <c r="C605" s="156"/>
      <c r="D605" s="156"/>
      <c r="E605" s="156"/>
    </row>
    <row r="606" s="143" customFormat="true" ht="15" hidden="false" customHeight="true" outlineLevel="0" collapsed="false">
      <c r="A606" s="154" t="s">
        <v>1664</v>
      </c>
      <c r="B606" s="155" t="s">
        <v>1665</v>
      </c>
      <c r="C606" s="156"/>
      <c r="D606" s="156"/>
      <c r="E606" s="156"/>
    </row>
    <row r="607" s="143" customFormat="true" ht="15" hidden="false" customHeight="true" outlineLevel="0" collapsed="false">
      <c r="A607" s="154" t="s">
        <v>1666</v>
      </c>
      <c r="B607" s="155" t="s">
        <v>1667</v>
      </c>
      <c r="C607" s="156"/>
      <c r="D607" s="156"/>
      <c r="E607" s="156"/>
    </row>
    <row r="608" s="143" customFormat="true" ht="15" hidden="false" customHeight="true" outlineLevel="0" collapsed="false">
      <c r="A608" s="154" t="s">
        <v>1668</v>
      </c>
      <c r="B608" s="155" t="s">
        <v>1669</v>
      </c>
      <c r="C608" s="156"/>
      <c r="D608" s="156"/>
      <c r="E608" s="156"/>
    </row>
    <row r="609" s="143" customFormat="true" ht="15" hidden="false" customHeight="true" outlineLevel="0" collapsed="false">
      <c r="A609" s="154" t="s">
        <v>1670</v>
      </c>
      <c r="B609" s="155" t="s">
        <v>1671</v>
      </c>
      <c r="C609" s="156"/>
      <c r="D609" s="156"/>
      <c r="E609" s="156"/>
    </row>
    <row r="610" s="143" customFormat="true" ht="15" hidden="false" customHeight="true" outlineLevel="0" collapsed="false">
      <c r="A610" s="154" t="s">
        <v>1672</v>
      </c>
      <c r="B610" s="155" t="s">
        <v>1673</v>
      </c>
      <c r="C610" s="156"/>
      <c r="D610" s="156"/>
      <c r="E610" s="156"/>
    </row>
    <row r="611" s="143" customFormat="true" ht="15" hidden="false" customHeight="true" outlineLevel="0" collapsed="false">
      <c r="A611" s="154" t="s">
        <v>1674</v>
      </c>
      <c r="B611" s="155" t="s">
        <v>1675</v>
      </c>
      <c r="C611" s="156"/>
      <c r="D611" s="156"/>
      <c r="E611" s="156"/>
    </row>
    <row r="612" s="143" customFormat="true" ht="15" hidden="false" customHeight="true" outlineLevel="0" collapsed="false">
      <c r="A612" s="154" t="s">
        <v>1676</v>
      </c>
      <c r="B612" s="155" t="s">
        <v>1677</v>
      </c>
      <c r="C612" s="156"/>
      <c r="D612" s="156"/>
      <c r="E612" s="156"/>
    </row>
    <row r="613" s="143" customFormat="true" ht="15" hidden="false" customHeight="true" outlineLevel="0" collapsed="false">
      <c r="A613" s="154" t="s">
        <v>1678</v>
      </c>
      <c r="B613" s="155" t="s">
        <v>1679</v>
      </c>
      <c r="C613" s="156"/>
      <c r="D613" s="156"/>
      <c r="E613" s="156"/>
    </row>
    <row r="614" s="143" customFormat="true" ht="15" hidden="false" customHeight="true" outlineLevel="0" collapsed="false">
      <c r="A614" s="154" t="s">
        <v>1680</v>
      </c>
      <c r="B614" s="155" t="s">
        <v>1681</v>
      </c>
      <c r="C614" s="156"/>
      <c r="D614" s="156"/>
      <c r="E614" s="156"/>
    </row>
    <row r="615" s="143" customFormat="true" ht="15" hidden="false" customHeight="true" outlineLevel="0" collapsed="false">
      <c r="A615" s="154" t="s">
        <v>23</v>
      </c>
      <c r="B615" s="155" t="s">
        <v>1682</v>
      </c>
      <c r="C615" s="156"/>
      <c r="D615" s="156"/>
      <c r="E615" s="156"/>
    </row>
    <row r="616" s="143" customFormat="true" ht="15" hidden="false" customHeight="true" outlineLevel="0" collapsed="false">
      <c r="A616" s="154" t="s">
        <v>1683</v>
      </c>
      <c r="B616" s="155" t="s">
        <v>1684</v>
      </c>
      <c r="C616" s="156"/>
      <c r="D616" s="156"/>
      <c r="E616" s="156"/>
    </row>
    <row r="617" s="143" customFormat="true" ht="15" hidden="false" customHeight="true" outlineLevel="0" collapsed="false">
      <c r="A617" s="154" t="s">
        <v>1685</v>
      </c>
      <c r="B617" s="155" t="s">
        <v>1686</v>
      </c>
      <c r="C617" s="156"/>
      <c r="D617" s="156"/>
      <c r="E617" s="156"/>
    </row>
    <row r="618" s="143" customFormat="true" ht="15" hidden="false" customHeight="true" outlineLevel="0" collapsed="false">
      <c r="A618" s="154" t="s">
        <v>98</v>
      </c>
      <c r="B618" s="155" t="s">
        <v>1687</v>
      </c>
      <c r="C618" s="156"/>
      <c r="D618" s="156"/>
      <c r="E618" s="156"/>
    </row>
    <row r="619" s="143" customFormat="true" ht="15" hidden="false" customHeight="true" outlineLevel="0" collapsed="false">
      <c r="A619" s="154" t="s">
        <v>1688</v>
      </c>
      <c r="B619" s="155" t="s">
        <v>358</v>
      </c>
      <c r="C619" s="156"/>
      <c r="D619" s="156"/>
      <c r="E619" s="156"/>
    </row>
    <row r="620" s="143" customFormat="true" ht="15" hidden="false" customHeight="true" outlineLevel="0" collapsed="false">
      <c r="A620" s="154" t="s">
        <v>116</v>
      </c>
      <c r="B620" s="155" t="s">
        <v>1689</v>
      </c>
      <c r="C620" s="156"/>
      <c r="D620" s="156"/>
      <c r="E620" s="156"/>
    </row>
    <row r="621" s="143" customFormat="true" ht="15" hidden="false" customHeight="true" outlineLevel="0" collapsed="false">
      <c r="A621" s="154" t="s">
        <v>49</v>
      </c>
      <c r="B621" s="155" t="s">
        <v>1690</v>
      </c>
      <c r="C621" s="156"/>
      <c r="D621" s="156"/>
      <c r="E621" s="156"/>
    </row>
    <row r="622" s="143" customFormat="true" ht="15" hidden="false" customHeight="true" outlineLevel="0" collapsed="false">
      <c r="A622" s="154" t="s">
        <v>1691</v>
      </c>
      <c r="B622" s="155" t="s">
        <v>1692</v>
      </c>
      <c r="C622" s="156"/>
      <c r="D622" s="156"/>
      <c r="E622" s="156"/>
    </row>
    <row r="623" s="143" customFormat="true" ht="15" hidden="false" customHeight="true" outlineLevel="0" collapsed="false">
      <c r="A623" s="154" t="s">
        <v>33</v>
      </c>
      <c r="B623" s="155" t="s">
        <v>1693</v>
      </c>
      <c r="C623" s="156"/>
      <c r="D623" s="156"/>
      <c r="E623" s="156"/>
    </row>
    <row r="624" s="143" customFormat="true" ht="15" hidden="false" customHeight="true" outlineLevel="0" collapsed="false">
      <c r="A624" s="154" t="s">
        <v>1694</v>
      </c>
      <c r="B624" s="155" t="s">
        <v>1695</v>
      </c>
      <c r="C624" s="156"/>
      <c r="D624" s="156"/>
      <c r="E624" s="156"/>
    </row>
    <row r="625" s="143" customFormat="true" ht="15" hidden="false" customHeight="true" outlineLevel="0" collapsed="false">
      <c r="A625" s="154" t="s">
        <v>107</v>
      </c>
      <c r="B625" s="155" t="s">
        <v>1696</v>
      </c>
      <c r="C625" s="156"/>
      <c r="D625" s="156"/>
      <c r="E625" s="156"/>
    </row>
    <row r="626" s="143" customFormat="true" ht="15" hidden="false" customHeight="true" outlineLevel="0" collapsed="false">
      <c r="A626" s="154" t="s">
        <v>1697</v>
      </c>
      <c r="B626" s="155" t="s">
        <v>1698</v>
      </c>
      <c r="C626" s="156"/>
      <c r="D626" s="156"/>
      <c r="E626" s="156"/>
    </row>
    <row r="627" s="143" customFormat="true" ht="15" hidden="false" customHeight="true" outlineLevel="0" collapsed="false">
      <c r="A627" s="154" t="s">
        <v>1699</v>
      </c>
      <c r="B627" s="155" t="s">
        <v>1700</v>
      </c>
      <c r="C627" s="156"/>
      <c r="D627" s="156"/>
      <c r="E627" s="156"/>
    </row>
    <row r="628" s="143" customFormat="true" ht="15" hidden="false" customHeight="true" outlineLevel="0" collapsed="false">
      <c r="A628" s="154" t="s">
        <v>1701</v>
      </c>
      <c r="B628" s="155" t="s">
        <v>1702</v>
      </c>
      <c r="C628" s="156"/>
      <c r="D628" s="156"/>
      <c r="E628" s="156"/>
    </row>
    <row r="629" s="143" customFormat="true" ht="15" hidden="false" customHeight="true" outlineLevel="0" collapsed="false">
      <c r="A629" s="154" t="s">
        <v>1703</v>
      </c>
      <c r="B629" s="155" t="s">
        <v>1704</v>
      </c>
      <c r="C629" s="156"/>
      <c r="D629" s="156"/>
      <c r="E629" s="156"/>
    </row>
    <row r="630" s="143" customFormat="true" ht="15" hidden="false" customHeight="true" outlineLevel="0" collapsed="false">
      <c r="A630" s="154" t="s">
        <v>1705</v>
      </c>
      <c r="B630" s="155" t="s">
        <v>1706</v>
      </c>
      <c r="C630" s="156"/>
      <c r="D630" s="156"/>
      <c r="E630" s="156"/>
    </row>
    <row r="631" s="143" customFormat="true" ht="15" hidden="false" customHeight="true" outlineLevel="0" collapsed="false">
      <c r="A631" s="154" t="s">
        <v>1707</v>
      </c>
      <c r="B631" s="155" t="s">
        <v>1708</v>
      </c>
      <c r="C631" s="156"/>
      <c r="D631" s="156"/>
      <c r="E631" s="156"/>
    </row>
    <row r="632" s="143" customFormat="true" ht="15" hidden="false" customHeight="true" outlineLevel="0" collapsed="false">
      <c r="A632" s="154" t="s">
        <v>1709</v>
      </c>
      <c r="B632" s="155" t="s">
        <v>1710</v>
      </c>
      <c r="C632" s="156"/>
      <c r="D632" s="156"/>
      <c r="E632" s="156"/>
    </row>
    <row r="633" s="143" customFormat="true" ht="15" hidden="false" customHeight="true" outlineLevel="0" collapsed="false">
      <c r="A633" s="154" t="s">
        <v>1711</v>
      </c>
      <c r="B633" s="155" t="s">
        <v>1712</v>
      </c>
      <c r="C633" s="156"/>
      <c r="D633" s="156"/>
      <c r="E633" s="156"/>
    </row>
    <row r="634" s="143" customFormat="true" ht="15" hidden="false" customHeight="true" outlineLevel="0" collapsed="false">
      <c r="A634" s="154" t="s">
        <v>1713</v>
      </c>
      <c r="B634" s="155" t="s">
        <v>1714</v>
      </c>
      <c r="C634" s="156"/>
      <c r="D634" s="156"/>
      <c r="E634" s="156"/>
    </row>
    <row r="635" s="143" customFormat="true" ht="15" hidden="false" customHeight="true" outlineLevel="0" collapsed="false">
      <c r="A635" s="154" t="s">
        <v>1715</v>
      </c>
      <c r="B635" s="155" t="s">
        <v>1716</v>
      </c>
      <c r="C635" s="156"/>
      <c r="D635" s="156"/>
      <c r="E635" s="156"/>
    </row>
    <row r="636" s="143" customFormat="true" ht="15" hidden="false" customHeight="true" outlineLevel="0" collapsed="false">
      <c r="A636" s="154" t="s">
        <v>1717</v>
      </c>
      <c r="B636" s="155" t="s">
        <v>1718</v>
      </c>
      <c r="C636" s="156"/>
      <c r="D636" s="156"/>
      <c r="E636" s="156"/>
    </row>
    <row r="637" s="143" customFormat="true" ht="15" hidden="false" customHeight="true" outlineLevel="0" collapsed="false">
      <c r="A637" s="154" t="s">
        <v>1719</v>
      </c>
      <c r="B637" s="155" t="s">
        <v>1720</v>
      </c>
      <c r="C637" s="156"/>
      <c r="D637" s="156"/>
      <c r="E637" s="156"/>
    </row>
    <row r="638" s="143" customFormat="true" ht="15" hidden="false" customHeight="true" outlineLevel="0" collapsed="false">
      <c r="A638" s="154" t="s">
        <v>1721</v>
      </c>
      <c r="B638" s="155" t="s">
        <v>1722</v>
      </c>
      <c r="C638" s="156"/>
      <c r="D638" s="156"/>
      <c r="E638" s="156"/>
    </row>
    <row r="639" s="143" customFormat="true" ht="15" hidden="false" customHeight="true" outlineLevel="0" collapsed="false">
      <c r="A639" s="154" t="s">
        <v>1723</v>
      </c>
      <c r="B639" s="155" t="s">
        <v>1724</v>
      </c>
      <c r="C639" s="156"/>
      <c r="D639" s="156"/>
      <c r="E639" s="156"/>
    </row>
    <row r="640" s="143" customFormat="true" ht="15" hidden="false" customHeight="true" outlineLevel="0" collapsed="false">
      <c r="A640" s="154" t="s">
        <v>1725</v>
      </c>
      <c r="B640" s="155" t="s">
        <v>1726</v>
      </c>
      <c r="C640" s="156"/>
      <c r="D640" s="156"/>
      <c r="E640" s="156"/>
    </row>
    <row r="641" s="143" customFormat="true" ht="15" hidden="false" customHeight="true" outlineLevel="0" collapsed="false">
      <c r="A641" s="154" t="s">
        <v>1727</v>
      </c>
      <c r="B641" s="155" t="s">
        <v>1728</v>
      </c>
      <c r="C641" s="156"/>
      <c r="D641" s="156"/>
      <c r="E641" s="156"/>
    </row>
    <row r="642" s="143" customFormat="true" ht="15" hidden="false" customHeight="true" outlineLevel="0" collapsed="false">
      <c r="A642" s="154" t="s">
        <v>1729</v>
      </c>
      <c r="B642" s="155" t="s">
        <v>1730</v>
      </c>
      <c r="C642" s="156"/>
      <c r="D642" s="156"/>
      <c r="E642" s="156"/>
    </row>
    <row r="643" s="143" customFormat="true" ht="15" hidden="false" customHeight="true" outlineLevel="0" collapsed="false">
      <c r="A643" s="154" t="s">
        <v>1731</v>
      </c>
      <c r="B643" s="155" t="s">
        <v>1732</v>
      </c>
      <c r="C643" s="156"/>
      <c r="D643" s="156"/>
      <c r="E643" s="156"/>
    </row>
    <row r="644" s="143" customFormat="true" ht="15" hidden="false" customHeight="true" outlineLevel="0" collapsed="false">
      <c r="A644" s="154" t="s">
        <v>1733</v>
      </c>
      <c r="B644" s="155" t="s">
        <v>1734</v>
      </c>
      <c r="C644" s="156"/>
      <c r="D644" s="156"/>
      <c r="E644" s="156"/>
    </row>
    <row r="645" s="143" customFormat="true" ht="15" hidden="false" customHeight="true" outlineLevel="0" collapsed="false">
      <c r="A645" s="154" t="s">
        <v>1735</v>
      </c>
      <c r="B645" s="155" t="s">
        <v>1736</v>
      </c>
      <c r="C645" s="156"/>
      <c r="D645" s="156"/>
      <c r="E645" s="156"/>
    </row>
    <row r="646" s="143" customFormat="true" ht="15" hidden="false" customHeight="true" outlineLevel="0" collapsed="false">
      <c r="A646" s="154" t="s">
        <v>1737</v>
      </c>
      <c r="B646" s="155" t="s">
        <v>1738</v>
      </c>
      <c r="C646" s="156"/>
      <c r="D646" s="156"/>
      <c r="E646" s="156"/>
    </row>
    <row r="647" s="143" customFormat="true" ht="15" hidden="false" customHeight="true" outlineLevel="0" collapsed="false">
      <c r="A647" s="154" t="s">
        <v>1739</v>
      </c>
      <c r="B647" s="155" t="s">
        <v>1740</v>
      </c>
      <c r="C647" s="156"/>
      <c r="D647" s="156"/>
      <c r="E647" s="156"/>
    </row>
    <row r="648" s="143" customFormat="true" ht="15" hidden="false" customHeight="true" outlineLevel="0" collapsed="false">
      <c r="A648" s="154" t="s">
        <v>1741</v>
      </c>
      <c r="B648" s="155" t="s">
        <v>1742</v>
      </c>
      <c r="C648" s="156"/>
      <c r="D648" s="156"/>
      <c r="E648" s="156"/>
    </row>
    <row r="649" s="143" customFormat="true" ht="15" hidden="false" customHeight="true" outlineLevel="0" collapsed="false">
      <c r="A649" s="154" t="s">
        <v>1743</v>
      </c>
      <c r="B649" s="155" t="s">
        <v>1744</v>
      </c>
      <c r="C649" s="156"/>
      <c r="D649" s="156"/>
      <c r="E649" s="156"/>
    </row>
    <row r="650" s="143" customFormat="true" ht="15" hidden="false" customHeight="true" outlineLevel="0" collapsed="false">
      <c r="A650" s="154" t="s">
        <v>1745</v>
      </c>
      <c r="B650" s="155" t="s">
        <v>1746</v>
      </c>
      <c r="C650" s="156"/>
      <c r="D650" s="156"/>
      <c r="E650" s="156"/>
    </row>
    <row r="651" s="143" customFormat="true" ht="15" hidden="false" customHeight="true" outlineLevel="0" collapsed="false">
      <c r="A651" s="154" t="s">
        <v>1747</v>
      </c>
      <c r="B651" s="155" t="s">
        <v>1748</v>
      </c>
      <c r="C651" s="156"/>
      <c r="D651" s="156"/>
      <c r="E651" s="156"/>
    </row>
    <row r="652" s="143" customFormat="true" ht="15" hidden="false" customHeight="true" outlineLevel="0" collapsed="false">
      <c r="A652" s="154" t="s">
        <v>1749</v>
      </c>
      <c r="B652" s="155" t="s">
        <v>1750</v>
      </c>
      <c r="C652" s="156"/>
      <c r="D652" s="156"/>
      <c r="E652" s="156"/>
    </row>
    <row r="653" s="143" customFormat="true" ht="15" hidden="false" customHeight="true" outlineLevel="0" collapsed="false">
      <c r="A653" s="154" t="s">
        <v>1751</v>
      </c>
      <c r="B653" s="155" t="s">
        <v>1752</v>
      </c>
      <c r="C653" s="156"/>
      <c r="D653" s="156"/>
      <c r="E653" s="156"/>
    </row>
    <row r="654" s="143" customFormat="true" ht="15" hidden="false" customHeight="true" outlineLevel="0" collapsed="false">
      <c r="A654" s="154" t="s">
        <v>1753</v>
      </c>
      <c r="B654" s="155" t="s">
        <v>1754</v>
      </c>
      <c r="C654" s="156"/>
      <c r="D654" s="156"/>
      <c r="E654" s="156"/>
    </row>
    <row r="655" s="143" customFormat="true" ht="15" hidden="false" customHeight="true" outlineLevel="0" collapsed="false">
      <c r="A655" s="154" t="s">
        <v>1755</v>
      </c>
      <c r="B655" s="155" t="s">
        <v>1756</v>
      </c>
      <c r="C655" s="156"/>
      <c r="D655" s="156"/>
      <c r="E655" s="156"/>
    </row>
    <row r="656" s="143" customFormat="true" ht="15" hidden="false" customHeight="true" outlineLevel="0" collapsed="false">
      <c r="A656" s="154" t="s">
        <v>1757</v>
      </c>
      <c r="B656" s="155" t="s">
        <v>1758</v>
      </c>
      <c r="C656" s="156"/>
      <c r="D656" s="156"/>
      <c r="E656" s="156"/>
    </row>
    <row r="657" s="143" customFormat="true" ht="15" hidden="false" customHeight="true" outlineLevel="0" collapsed="false">
      <c r="A657" s="154" t="s">
        <v>1759</v>
      </c>
      <c r="B657" s="155" t="s">
        <v>1760</v>
      </c>
      <c r="C657" s="156"/>
      <c r="D657" s="156"/>
      <c r="E657" s="156"/>
    </row>
    <row r="658" s="143" customFormat="true" ht="15" hidden="false" customHeight="true" outlineLevel="0" collapsed="false">
      <c r="A658" s="154" t="s">
        <v>1761</v>
      </c>
      <c r="B658" s="155" t="s">
        <v>1762</v>
      </c>
      <c r="C658" s="156"/>
      <c r="D658" s="156"/>
      <c r="E658" s="156"/>
    </row>
    <row r="659" s="143" customFormat="true" ht="15" hidden="false" customHeight="true" outlineLevel="0" collapsed="false">
      <c r="A659" s="154" t="s">
        <v>1763</v>
      </c>
      <c r="B659" s="155" t="s">
        <v>1764</v>
      </c>
      <c r="C659" s="156"/>
      <c r="D659" s="156"/>
      <c r="E659" s="156"/>
    </row>
    <row r="660" s="143" customFormat="true" ht="15" hidden="false" customHeight="true" outlineLevel="0" collapsed="false">
      <c r="A660" s="154" t="s">
        <v>1765</v>
      </c>
      <c r="B660" s="155" t="s">
        <v>1766</v>
      </c>
      <c r="C660" s="156"/>
      <c r="D660" s="156"/>
      <c r="E660" s="156"/>
    </row>
    <row r="661" s="143" customFormat="true" ht="15" hidden="false" customHeight="true" outlineLevel="0" collapsed="false">
      <c r="A661" s="154" t="s">
        <v>1767</v>
      </c>
      <c r="B661" s="155" t="s">
        <v>1768</v>
      </c>
      <c r="C661" s="156"/>
      <c r="D661" s="156"/>
      <c r="E661" s="156"/>
    </row>
    <row r="662" s="143" customFormat="true" ht="15" hidden="false" customHeight="true" outlineLevel="0" collapsed="false">
      <c r="A662" s="154" t="s">
        <v>1769</v>
      </c>
      <c r="B662" s="155" t="s">
        <v>1770</v>
      </c>
      <c r="C662" s="156"/>
      <c r="D662" s="156"/>
      <c r="E662" s="156"/>
    </row>
    <row r="663" s="143" customFormat="true" ht="15" hidden="false" customHeight="true" outlineLevel="0" collapsed="false">
      <c r="A663" s="154" t="s">
        <v>1771</v>
      </c>
      <c r="B663" s="155" t="s">
        <v>1772</v>
      </c>
      <c r="C663" s="156"/>
      <c r="D663" s="156"/>
      <c r="E663" s="156"/>
    </row>
    <row r="664" s="143" customFormat="true" ht="15" hidden="false" customHeight="true" outlineLevel="0" collapsed="false">
      <c r="A664" s="154" t="s">
        <v>1773</v>
      </c>
      <c r="B664" s="155" t="s">
        <v>1774</v>
      </c>
      <c r="C664" s="156"/>
      <c r="D664" s="156"/>
      <c r="E664" s="156"/>
    </row>
    <row r="665" s="143" customFormat="true" ht="15" hidden="false" customHeight="true" outlineLevel="0" collapsed="false">
      <c r="A665" s="154" t="s">
        <v>1775</v>
      </c>
      <c r="B665" s="155" t="s">
        <v>1776</v>
      </c>
      <c r="C665" s="156"/>
      <c r="D665" s="156"/>
      <c r="E665" s="156"/>
    </row>
    <row r="666" s="143" customFormat="true" ht="15" hidden="false" customHeight="true" outlineLevel="0" collapsed="false">
      <c r="A666" s="154" t="s">
        <v>1777</v>
      </c>
      <c r="B666" s="155" t="s">
        <v>1778</v>
      </c>
      <c r="C666" s="156"/>
      <c r="D666" s="156"/>
      <c r="E666" s="156"/>
    </row>
    <row r="667" s="143" customFormat="true" ht="15" hidden="false" customHeight="true" outlineLevel="0" collapsed="false">
      <c r="A667" s="154" t="s">
        <v>1779</v>
      </c>
      <c r="B667" s="155" t="s">
        <v>1780</v>
      </c>
      <c r="C667" s="156"/>
      <c r="D667" s="156"/>
      <c r="E667" s="156"/>
    </row>
    <row r="668" s="143" customFormat="true" ht="15" hidden="false" customHeight="true" outlineLevel="0" collapsed="false">
      <c r="A668" s="154" t="s">
        <v>1781</v>
      </c>
      <c r="B668" s="155" t="s">
        <v>1782</v>
      </c>
      <c r="C668" s="156"/>
      <c r="D668" s="156"/>
      <c r="E668" s="156"/>
    </row>
    <row r="669" s="143" customFormat="true" ht="15" hidden="false" customHeight="true" outlineLevel="0" collapsed="false">
      <c r="A669" s="154" t="s">
        <v>1783</v>
      </c>
      <c r="B669" s="155" t="s">
        <v>1784</v>
      </c>
      <c r="C669" s="156"/>
      <c r="D669" s="156"/>
      <c r="E669" s="156"/>
    </row>
    <row r="670" s="143" customFormat="true" ht="15" hidden="false" customHeight="true" outlineLevel="0" collapsed="false">
      <c r="A670" s="154" t="s">
        <v>1785</v>
      </c>
      <c r="B670" s="155" t="s">
        <v>1786</v>
      </c>
      <c r="C670" s="156"/>
      <c r="D670" s="156"/>
      <c r="E670" s="156"/>
    </row>
    <row r="671" s="143" customFormat="true" ht="15" hidden="false" customHeight="true" outlineLevel="0" collapsed="false">
      <c r="A671" s="154" t="s">
        <v>1787</v>
      </c>
      <c r="B671" s="155" t="s">
        <v>1788</v>
      </c>
      <c r="C671" s="156"/>
      <c r="D671" s="156"/>
      <c r="E671" s="156"/>
    </row>
    <row r="672" s="143" customFormat="true" ht="15" hidden="false" customHeight="true" outlineLevel="0" collapsed="false">
      <c r="A672" s="154" t="s">
        <v>1789</v>
      </c>
      <c r="B672" s="155" t="s">
        <v>1790</v>
      </c>
      <c r="C672" s="156"/>
      <c r="D672" s="156"/>
      <c r="E672" s="156"/>
    </row>
    <row r="673" s="143" customFormat="true" ht="15" hidden="false" customHeight="true" outlineLevel="0" collapsed="false">
      <c r="A673" s="154" t="s">
        <v>1791</v>
      </c>
      <c r="B673" s="155" t="s">
        <v>1792</v>
      </c>
      <c r="C673" s="156"/>
      <c r="D673" s="156"/>
      <c r="E673" s="156"/>
    </row>
    <row r="674" s="143" customFormat="true" ht="15" hidden="false" customHeight="true" outlineLevel="0" collapsed="false">
      <c r="A674" s="154" t="s">
        <v>1793</v>
      </c>
      <c r="B674" s="155" t="s">
        <v>1794</v>
      </c>
      <c r="C674" s="156"/>
      <c r="D674" s="156"/>
      <c r="E674" s="156"/>
    </row>
    <row r="675" s="143" customFormat="true" ht="15" hidden="false" customHeight="true" outlineLevel="0" collapsed="false">
      <c r="A675" s="154" t="s">
        <v>1795</v>
      </c>
      <c r="B675" s="155" t="s">
        <v>1796</v>
      </c>
      <c r="C675" s="156"/>
      <c r="D675" s="156"/>
      <c r="E675" s="156"/>
    </row>
    <row r="676" s="143" customFormat="true" ht="15" hidden="false" customHeight="true" outlineLevel="0" collapsed="false">
      <c r="A676" s="154" t="s">
        <v>1797</v>
      </c>
      <c r="B676" s="155" t="s">
        <v>1798</v>
      </c>
      <c r="C676" s="156"/>
      <c r="D676" s="156"/>
      <c r="E676" s="156"/>
    </row>
    <row r="677" s="143" customFormat="true" ht="15" hidden="false" customHeight="true" outlineLevel="0" collapsed="false">
      <c r="A677" s="154" t="s">
        <v>1799</v>
      </c>
      <c r="B677" s="155" t="s">
        <v>1800</v>
      </c>
      <c r="C677" s="156"/>
      <c r="D677" s="156"/>
      <c r="E677" s="156"/>
    </row>
    <row r="678" s="143" customFormat="true" ht="15" hidden="false" customHeight="true" outlineLevel="0" collapsed="false">
      <c r="A678" s="154" t="s">
        <v>1801</v>
      </c>
      <c r="B678" s="155" t="s">
        <v>1802</v>
      </c>
      <c r="C678" s="156"/>
      <c r="D678" s="156"/>
      <c r="E678" s="156"/>
    </row>
    <row r="679" s="143" customFormat="true" ht="15" hidden="false" customHeight="true" outlineLevel="0" collapsed="false">
      <c r="A679" s="154" t="s">
        <v>1803</v>
      </c>
      <c r="B679" s="155" t="s">
        <v>1804</v>
      </c>
      <c r="C679" s="156"/>
      <c r="D679" s="156"/>
      <c r="E679" s="156"/>
    </row>
    <row r="680" s="143" customFormat="true" ht="15" hidden="false" customHeight="true" outlineLevel="0" collapsed="false">
      <c r="A680" s="154" t="s">
        <v>1805</v>
      </c>
      <c r="B680" s="155" t="s">
        <v>1806</v>
      </c>
      <c r="C680" s="156"/>
      <c r="D680" s="156"/>
      <c r="E680" s="156"/>
    </row>
    <row r="681" s="143" customFormat="true" ht="15" hidden="false" customHeight="true" outlineLevel="0" collapsed="false">
      <c r="A681" s="154" t="s">
        <v>1807</v>
      </c>
      <c r="B681" s="155" t="s">
        <v>1808</v>
      </c>
      <c r="C681" s="156"/>
      <c r="D681" s="156"/>
      <c r="E681" s="156"/>
    </row>
    <row r="682" s="143" customFormat="true" ht="15" hidden="false" customHeight="true" outlineLevel="0" collapsed="false">
      <c r="A682" s="154" t="s">
        <v>1809</v>
      </c>
      <c r="B682" s="155" t="s">
        <v>1810</v>
      </c>
      <c r="C682" s="156"/>
      <c r="D682" s="156"/>
      <c r="E682" s="156"/>
    </row>
    <row r="683" s="143" customFormat="true" ht="15" hidden="false" customHeight="true" outlineLevel="0" collapsed="false">
      <c r="A683" s="154" t="s">
        <v>1811</v>
      </c>
      <c r="B683" s="155" t="s">
        <v>1812</v>
      </c>
      <c r="C683" s="156"/>
      <c r="D683" s="156"/>
      <c r="E683" s="156"/>
    </row>
    <row r="684" s="143" customFormat="true" ht="15" hidden="false" customHeight="true" outlineLevel="0" collapsed="false">
      <c r="A684" s="154" t="s">
        <v>1813</v>
      </c>
      <c r="B684" s="155" t="s">
        <v>1814</v>
      </c>
      <c r="C684" s="156"/>
      <c r="D684" s="156"/>
      <c r="E684" s="156"/>
    </row>
    <row r="685" s="143" customFormat="true" ht="15" hidden="false" customHeight="true" outlineLevel="0" collapsed="false">
      <c r="A685" s="154" t="s">
        <v>1815</v>
      </c>
      <c r="B685" s="155" t="s">
        <v>1816</v>
      </c>
      <c r="C685" s="156"/>
      <c r="D685" s="156"/>
      <c r="E685" s="156"/>
    </row>
    <row r="686" s="143" customFormat="true" ht="15" hidden="false" customHeight="true" outlineLevel="0" collapsed="false">
      <c r="A686" s="154" t="s">
        <v>109</v>
      </c>
      <c r="B686" s="155" t="s">
        <v>1817</v>
      </c>
      <c r="C686" s="156"/>
      <c r="D686" s="156"/>
      <c r="E686" s="156"/>
    </row>
    <row r="687" s="143" customFormat="true" ht="15" hidden="false" customHeight="true" outlineLevel="0" collapsed="false">
      <c r="A687" s="154" t="s">
        <v>1818</v>
      </c>
      <c r="B687" s="155" t="s">
        <v>1819</v>
      </c>
      <c r="C687" s="156"/>
      <c r="D687" s="156"/>
      <c r="E687" s="156"/>
    </row>
    <row r="688" s="143" customFormat="true" ht="15" hidden="false" customHeight="true" outlineLevel="0" collapsed="false">
      <c r="A688" s="154" t="s">
        <v>1820</v>
      </c>
      <c r="B688" s="155" t="s">
        <v>1821</v>
      </c>
      <c r="C688" s="156"/>
      <c r="D688" s="156"/>
      <c r="E688" s="156"/>
    </row>
    <row r="689" s="143" customFormat="true" ht="15" hidden="false" customHeight="true" outlineLevel="0" collapsed="false">
      <c r="A689" s="154" t="s">
        <v>1822</v>
      </c>
      <c r="B689" s="155" t="s">
        <v>1823</v>
      </c>
      <c r="C689" s="156"/>
      <c r="D689" s="156"/>
      <c r="E689" s="156"/>
    </row>
    <row r="690" s="143" customFormat="true" ht="15" hidden="false" customHeight="true" outlineLevel="0" collapsed="false">
      <c r="A690" s="154" t="s">
        <v>1824</v>
      </c>
      <c r="B690" s="155" t="s">
        <v>1825</v>
      </c>
      <c r="C690" s="156"/>
      <c r="D690" s="156"/>
      <c r="E690" s="156"/>
    </row>
    <row r="691" s="143" customFormat="true" ht="15" hidden="false" customHeight="true" outlineLevel="0" collapsed="false">
      <c r="A691" s="154" t="s">
        <v>1826</v>
      </c>
      <c r="B691" s="155" t="s">
        <v>1827</v>
      </c>
      <c r="C691" s="156"/>
      <c r="D691" s="156"/>
      <c r="E691" s="156"/>
    </row>
    <row r="692" s="143" customFormat="true" ht="15" hidden="false" customHeight="true" outlineLevel="0" collapsed="false">
      <c r="A692" s="154" t="s">
        <v>1828</v>
      </c>
      <c r="B692" s="155" t="s">
        <v>1829</v>
      </c>
      <c r="C692" s="156"/>
      <c r="D692" s="156"/>
      <c r="E692" s="156"/>
    </row>
    <row r="693" s="143" customFormat="true" ht="15" hidden="false" customHeight="true" outlineLevel="0" collapsed="false">
      <c r="A693" s="154" t="s">
        <v>42</v>
      </c>
      <c r="B693" s="155" t="s">
        <v>43</v>
      </c>
      <c r="C693" s="156"/>
      <c r="D693" s="156"/>
      <c r="E693" s="156"/>
    </row>
    <row r="694" s="143" customFormat="true" ht="15" hidden="false" customHeight="true" outlineLevel="0" collapsed="false">
      <c r="A694" s="154" t="s">
        <v>1830</v>
      </c>
      <c r="B694" s="155" t="s">
        <v>1831</v>
      </c>
      <c r="C694" s="156"/>
      <c r="D694" s="156"/>
      <c r="E694" s="156"/>
    </row>
    <row r="695" s="143" customFormat="true" ht="15" hidden="false" customHeight="true" outlineLevel="0" collapsed="false">
      <c r="A695" s="154" t="s">
        <v>1832</v>
      </c>
      <c r="B695" s="155" t="s">
        <v>1833</v>
      </c>
      <c r="C695" s="156"/>
      <c r="D695" s="156"/>
      <c r="E695" s="156"/>
    </row>
    <row r="696" s="143" customFormat="true" ht="15" hidden="false" customHeight="true" outlineLevel="0" collapsed="false">
      <c r="A696" s="154" t="s">
        <v>1834</v>
      </c>
      <c r="B696" s="155" t="s">
        <v>1835</v>
      </c>
      <c r="C696" s="156"/>
      <c r="D696" s="156"/>
      <c r="E696" s="156"/>
    </row>
    <row r="697" s="143" customFormat="true" ht="15" hidden="false" customHeight="true" outlineLevel="0" collapsed="false">
      <c r="A697" s="154" t="s">
        <v>1836</v>
      </c>
      <c r="B697" s="155" t="s">
        <v>1837</v>
      </c>
      <c r="C697" s="156"/>
      <c r="D697" s="156"/>
      <c r="E697" s="156"/>
    </row>
    <row r="698" s="143" customFormat="true" ht="15" hidden="false" customHeight="true" outlineLevel="0" collapsed="false">
      <c r="A698" s="154" t="s">
        <v>105</v>
      </c>
      <c r="B698" s="155" t="s">
        <v>1838</v>
      </c>
      <c r="C698" s="156"/>
      <c r="D698" s="156"/>
      <c r="E698" s="156"/>
    </row>
    <row r="699" s="143" customFormat="true" ht="15" hidden="false" customHeight="true" outlineLevel="0" collapsed="false">
      <c r="A699" s="154" t="s">
        <v>1839</v>
      </c>
      <c r="B699" s="155" t="s">
        <v>1840</v>
      </c>
      <c r="C699" s="156"/>
      <c r="D699" s="156"/>
      <c r="E699" s="156"/>
    </row>
    <row r="700" s="143" customFormat="true" ht="15" hidden="false" customHeight="true" outlineLevel="0" collapsed="false">
      <c r="A700" s="154" t="s">
        <v>1841</v>
      </c>
      <c r="B700" s="155" t="s">
        <v>1842</v>
      </c>
      <c r="C700" s="156"/>
      <c r="D700" s="156"/>
      <c r="E700" s="156"/>
    </row>
    <row r="701" s="143" customFormat="true" ht="15" hidden="false" customHeight="true" outlineLevel="0" collapsed="false">
      <c r="A701" s="154" t="s">
        <v>1843</v>
      </c>
      <c r="B701" s="155" t="s">
        <v>1844</v>
      </c>
      <c r="C701" s="156"/>
      <c r="D701" s="156"/>
      <c r="E701" s="156"/>
    </row>
    <row r="702" s="143" customFormat="true" ht="15" hidden="false" customHeight="true" outlineLevel="0" collapsed="false">
      <c r="A702" s="154" t="s">
        <v>1845</v>
      </c>
      <c r="B702" s="155" t="s">
        <v>1846</v>
      </c>
      <c r="C702" s="156"/>
      <c r="D702" s="156"/>
      <c r="E702" s="156"/>
    </row>
    <row r="703" s="143" customFormat="true" ht="15" hidden="false" customHeight="true" outlineLevel="0" collapsed="false">
      <c r="A703" s="154" t="s">
        <v>1847</v>
      </c>
      <c r="B703" s="155" t="s">
        <v>1848</v>
      </c>
      <c r="C703" s="156"/>
      <c r="D703" s="156"/>
      <c r="E703" s="156"/>
    </row>
    <row r="704" s="143" customFormat="true" ht="15" hidden="false" customHeight="true" outlineLevel="0" collapsed="false">
      <c r="A704" s="154" t="s">
        <v>1849</v>
      </c>
      <c r="B704" s="155" t="s">
        <v>1850</v>
      </c>
      <c r="C704" s="156"/>
      <c r="D704" s="156"/>
      <c r="E704" s="156"/>
    </row>
    <row r="705" s="143" customFormat="true" ht="15" hidden="false" customHeight="true" outlineLevel="0" collapsed="false">
      <c r="A705" s="154" t="s">
        <v>1851</v>
      </c>
      <c r="B705" s="155" t="s">
        <v>1852</v>
      </c>
      <c r="C705" s="156"/>
      <c r="D705" s="156"/>
      <c r="E705" s="156"/>
    </row>
    <row r="706" s="143" customFormat="true" ht="15" hidden="false" customHeight="true" outlineLevel="0" collapsed="false">
      <c r="A706" s="154" t="s">
        <v>1853</v>
      </c>
      <c r="B706" s="155" t="s">
        <v>1854</v>
      </c>
      <c r="C706" s="156"/>
      <c r="D706" s="156"/>
      <c r="E706" s="156"/>
    </row>
    <row r="707" s="143" customFormat="true" ht="15" hidden="false" customHeight="true" outlineLevel="0" collapsed="false">
      <c r="A707" s="154" t="s">
        <v>1855</v>
      </c>
      <c r="B707" s="155" t="s">
        <v>1856</v>
      </c>
      <c r="C707" s="156"/>
      <c r="D707" s="156"/>
      <c r="E707" s="156"/>
    </row>
    <row r="708" s="143" customFormat="true" ht="15" hidden="false" customHeight="true" outlineLevel="0" collapsed="false">
      <c r="A708" s="154" t="s">
        <v>1857</v>
      </c>
      <c r="B708" s="155" t="s">
        <v>1858</v>
      </c>
      <c r="C708" s="156"/>
      <c r="D708" s="156"/>
      <c r="E708" s="156"/>
    </row>
    <row r="709" s="143" customFormat="true" ht="15" hidden="false" customHeight="true" outlineLevel="0" collapsed="false">
      <c r="A709" s="154" t="s">
        <v>1859</v>
      </c>
      <c r="B709" s="155" t="s">
        <v>1860</v>
      </c>
      <c r="C709" s="156"/>
      <c r="D709" s="156"/>
      <c r="E709" s="156"/>
    </row>
    <row r="710" s="143" customFormat="true" ht="15" hidden="false" customHeight="true" outlineLevel="0" collapsed="false">
      <c r="A710" s="154" t="s">
        <v>1861</v>
      </c>
      <c r="B710" s="155" t="s">
        <v>1862</v>
      </c>
      <c r="C710" s="156"/>
      <c r="D710" s="156"/>
      <c r="E710" s="156"/>
    </row>
    <row r="711" s="143" customFormat="true" ht="15" hidden="false" customHeight="true" outlineLevel="0" collapsed="false">
      <c r="A711" s="154" t="s">
        <v>1863</v>
      </c>
      <c r="B711" s="155" t="s">
        <v>1864</v>
      </c>
      <c r="C711" s="156"/>
      <c r="D711" s="156"/>
      <c r="E711" s="156"/>
    </row>
    <row r="712" s="143" customFormat="true" ht="15" hidden="false" customHeight="true" outlineLevel="0" collapsed="false">
      <c r="A712" s="154" t="s">
        <v>1865</v>
      </c>
      <c r="B712" s="155" t="s">
        <v>1866</v>
      </c>
      <c r="C712" s="156"/>
      <c r="D712" s="156"/>
      <c r="E712" s="156"/>
    </row>
    <row r="713" s="143" customFormat="true" ht="15" hidden="false" customHeight="true" outlineLevel="0" collapsed="false">
      <c r="A713" s="154" t="s">
        <v>1867</v>
      </c>
      <c r="B713" s="155" t="s">
        <v>1868</v>
      </c>
      <c r="C713" s="156"/>
      <c r="D713" s="156"/>
      <c r="E713" s="156"/>
    </row>
    <row r="714" s="143" customFormat="true" ht="15" hidden="false" customHeight="true" outlineLevel="0" collapsed="false">
      <c r="A714" s="154" t="s">
        <v>1869</v>
      </c>
      <c r="B714" s="155" t="s">
        <v>1870</v>
      </c>
      <c r="C714" s="156"/>
      <c r="D714" s="156"/>
      <c r="E714" s="156"/>
    </row>
    <row r="715" s="143" customFormat="true" ht="15" hidden="false" customHeight="true" outlineLevel="0" collapsed="false">
      <c r="A715" s="154" t="s">
        <v>1871</v>
      </c>
      <c r="B715" s="155" t="s">
        <v>1872</v>
      </c>
      <c r="C715" s="156"/>
      <c r="D715" s="156"/>
      <c r="E715" s="156"/>
    </row>
    <row r="716" s="143" customFormat="true" ht="15" hidden="false" customHeight="true" outlineLevel="0" collapsed="false">
      <c r="A716" s="154" t="s">
        <v>85</v>
      </c>
      <c r="B716" s="155" t="s">
        <v>86</v>
      </c>
      <c r="C716" s="156"/>
      <c r="D716" s="156"/>
      <c r="E716" s="156"/>
    </row>
    <row r="717" s="143" customFormat="true" ht="15" hidden="false" customHeight="true" outlineLevel="0" collapsed="false">
      <c r="A717" s="154" t="s">
        <v>1873</v>
      </c>
      <c r="B717" s="155" t="s">
        <v>1874</v>
      </c>
      <c r="C717" s="156"/>
      <c r="D717" s="156"/>
      <c r="E717" s="156"/>
    </row>
    <row r="718" s="143" customFormat="true" ht="15" hidden="false" customHeight="true" outlineLevel="0" collapsed="false">
      <c r="A718" s="154" t="s">
        <v>1875</v>
      </c>
      <c r="B718" s="155" t="s">
        <v>1876</v>
      </c>
      <c r="C718" s="156"/>
      <c r="D718" s="156"/>
      <c r="E718" s="156"/>
    </row>
    <row r="719" s="143" customFormat="true" ht="15" hidden="false" customHeight="true" outlineLevel="0" collapsed="false">
      <c r="A719" s="154" t="s">
        <v>1877</v>
      </c>
      <c r="B719" s="155" t="s">
        <v>1878</v>
      </c>
      <c r="C719" s="156"/>
      <c r="D719" s="156"/>
      <c r="E719" s="156"/>
    </row>
    <row r="720" s="143" customFormat="true" ht="15" hidden="false" customHeight="true" outlineLevel="0" collapsed="false">
      <c r="A720" s="154" t="s">
        <v>1879</v>
      </c>
      <c r="B720" s="155" t="s">
        <v>1880</v>
      </c>
      <c r="C720" s="156"/>
      <c r="D720" s="156"/>
      <c r="E720" s="156"/>
    </row>
    <row r="721" s="143" customFormat="true" ht="15" hidden="false" customHeight="true" outlineLevel="0" collapsed="false">
      <c r="A721" s="154" t="s">
        <v>1881</v>
      </c>
      <c r="B721" s="155" t="s">
        <v>1882</v>
      </c>
      <c r="C721" s="156"/>
      <c r="D721" s="156"/>
      <c r="E721" s="156"/>
    </row>
    <row r="722" s="143" customFormat="true" ht="15" hidden="false" customHeight="true" outlineLevel="0" collapsed="false">
      <c r="A722" s="154" t="s">
        <v>1883</v>
      </c>
      <c r="B722" s="155" t="s">
        <v>1884</v>
      </c>
      <c r="C722" s="156"/>
      <c r="D722" s="156"/>
      <c r="E722" s="156"/>
    </row>
    <row r="723" s="143" customFormat="true" ht="15" hidden="false" customHeight="true" outlineLevel="0" collapsed="false">
      <c r="A723" s="154" t="s">
        <v>1885</v>
      </c>
      <c r="B723" s="155" t="s">
        <v>1886</v>
      </c>
      <c r="C723" s="156"/>
      <c r="D723" s="156"/>
      <c r="E723" s="156"/>
    </row>
    <row r="724" s="143" customFormat="true" ht="15" hidden="false" customHeight="true" outlineLevel="0" collapsed="false">
      <c r="A724" s="154" t="s">
        <v>1887</v>
      </c>
      <c r="B724" s="155" t="s">
        <v>1888</v>
      </c>
      <c r="C724" s="156"/>
      <c r="D724" s="156"/>
      <c r="E724" s="156"/>
    </row>
    <row r="725" s="143" customFormat="true" ht="15" hidden="false" customHeight="true" outlineLevel="0" collapsed="false">
      <c r="A725" s="154" t="s">
        <v>1889</v>
      </c>
      <c r="B725" s="155" t="s">
        <v>1890</v>
      </c>
      <c r="C725" s="156"/>
      <c r="D725" s="156"/>
      <c r="E725" s="156"/>
    </row>
    <row r="726" s="143" customFormat="true" ht="15" hidden="false" customHeight="true" outlineLevel="0" collapsed="false">
      <c r="A726" s="154" t="s">
        <v>1891</v>
      </c>
      <c r="B726" s="155" t="s">
        <v>1892</v>
      </c>
      <c r="C726" s="156"/>
      <c r="D726" s="156"/>
      <c r="E726" s="156"/>
    </row>
    <row r="727" s="143" customFormat="true" ht="15" hidden="false" customHeight="true" outlineLevel="0" collapsed="false">
      <c r="A727" s="154" t="s">
        <v>1893</v>
      </c>
      <c r="B727" s="155" t="s">
        <v>1894</v>
      </c>
      <c r="C727" s="156"/>
      <c r="D727" s="156"/>
      <c r="E727" s="156"/>
    </row>
    <row r="728" s="143" customFormat="true" ht="15" hidden="false" customHeight="true" outlineLevel="0" collapsed="false">
      <c r="A728" s="154" t="s">
        <v>1895</v>
      </c>
      <c r="B728" s="155" t="s">
        <v>1896</v>
      </c>
      <c r="C728" s="156"/>
      <c r="D728" s="156"/>
      <c r="E728" s="156"/>
    </row>
    <row r="729" s="143" customFormat="true" ht="15" hidden="false" customHeight="true" outlineLevel="0" collapsed="false">
      <c r="A729" s="154" t="s">
        <v>1897</v>
      </c>
      <c r="B729" s="155" t="s">
        <v>1898</v>
      </c>
      <c r="C729" s="156"/>
      <c r="D729" s="156"/>
      <c r="E729" s="156"/>
    </row>
    <row r="730" s="143" customFormat="true" ht="15" hidden="false" customHeight="true" outlineLevel="0" collapsed="false">
      <c r="A730" s="154" t="s">
        <v>1899</v>
      </c>
      <c r="B730" s="155" t="s">
        <v>1900</v>
      </c>
      <c r="C730" s="156"/>
      <c r="D730" s="156"/>
      <c r="E730" s="156"/>
    </row>
    <row r="731" s="143" customFormat="true" ht="15" hidden="false" customHeight="true" outlineLevel="0" collapsed="false">
      <c r="A731" s="154" t="s">
        <v>1901</v>
      </c>
      <c r="B731" s="155" t="s">
        <v>1902</v>
      </c>
      <c r="C731" s="156"/>
      <c r="D731" s="156"/>
      <c r="E731" s="156"/>
    </row>
    <row r="732" s="143" customFormat="true" ht="15" hidden="false" customHeight="true" outlineLevel="0" collapsed="false">
      <c r="A732" s="154" t="s">
        <v>1903</v>
      </c>
      <c r="B732" s="155" t="s">
        <v>1904</v>
      </c>
      <c r="C732" s="156"/>
      <c r="D732" s="156"/>
      <c r="E732" s="156"/>
    </row>
    <row r="733" s="143" customFormat="true" ht="15" hidden="false" customHeight="true" outlineLevel="0" collapsed="false">
      <c r="A733" s="154" t="s">
        <v>1905</v>
      </c>
      <c r="B733" s="155" t="s">
        <v>1906</v>
      </c>
      <c r="C733" s="156"/>
      <c r="D733" s="156"/>
      <c r="E733" s="156"/>
    </row>
    <row r="734" s="143" customFormat="true" ht="15" hidden="false" customHeight="true" outlineLevel="0" collapsed="false">
      <c r="A734" s="154" t="s">
        <v>1907</v>
      </c>
      <c r="B734" s="155" t="s">
        <v>1908</v>
      </c>
      <c r="C734" s="156"/>
      <c r="D734" s="156"/>
      <c r="E734" s="156"/>
    </row>
    <row r="735" s="143" customFormat="true" ht="15" hidden="false" customHeight="true" outlineLevel="0" collapsed="false">
      <c r="A735" s="154" t="s">
        <v>1909</v>
      </c>
      <c r="B735" s="155" t="s">
        <v>1910</v>
      </c>
      <c r="C735" s="156"/>
      <c r="D735" s="156"/>
      <c r="E735" s="156"/>
    </row>
    <row r="736" s="143" customFormat="true" ht="15" hidden="false" customHeight="true" outlineLevel="0" collapsed="false">
      <c r="A736" s="154" t="s">
        <v>1911</v>
      </c>
      <c r="B736" s="155" t="s">
        <v>1912</v>
      </c>
      <c r="C736" s="156"/>
      <c r="D736" s="156"/>
      <c r="E736" s="156"/>
    </row>
    <row r="737" s="143" customFormat="true" ht="15" hidden="false" customHeight="true" outlineLevel="0" collapsed="false">
      <c r="A737" s="154" t="s">
        <v>1913</v>
      </c>
      <c r="B737" s="155" t="s">
        <v>1914</v>
      </c>
      <c r="C737" s="156"/>
      <c r="D737" s="156"/>
      <c r="E737" s="156"/>
    </row>
    <row r="738" s="143" customFormat="true" ht="15" hidden="false" customHeight="true" outlineLevel="0" collapsed="false">
      <c r="A738" s="154" t="s">
        <v>1915</v>
      </c>
      <c r="B738" s="155" t="s">
        <v>1916</v>
      </c>
      <c r="C738" s="156"/>
      <c r="D738" s="156"/>
      <c r="E738" s="156"/>
    </row>
    <row r="739" s="143" customFormat="true" ht="15" hidden="false" customHeight="true" outlineLevel="0" collapsed="false">
      <c r="A739" s="154" t="s">
        <v>1917</v>
      </c>
      <c r="B739" s="155" t="s">
        <v>1918</v>
      </c>
      <c r="C739" s="156"/>
      <c r="D739" s="156"/>
      <c r="E739" s="156"/>
    </row>
    <row r="740" s="143" customFormat="true" ht="15" hidden="false" customHeight="true" outlineLevel="0" collapsed="false">
      <c r="A740" s="154" t="s">
        <v>1919</v>
      </c>
      <c r="B740" s="155" t="s">
        <v>1920</v>
      </c>
      <c r="C740" s="156"/>
      <c r="D740" s="156"/>
      <c r="E740" s="156"/>
    </row>
    <row r="741" s="143" customFormat="true" ht="15" hidden="false" customHeight="true" outlineLevel="0" collapsed="false">
      <c r="A741" s="154" t="s">
        <v>1921</v>
      </c>
      <c r="B741" s="155" t="s">
        <v>1922</v>
      </c>
      <c r="C741" s="156"/>
      <c r="D741" s="156"/>
      <c r="E741" s="156"/>
    </row>
    <row r="742" s="143" customFormat="true" ht="15" hidden="false" customHeight="true" outlineLevel="0" collapsed="false">
      <c r="A742" s="154" t="s">
        <v>1923</v>
      </c>
      <c r="B742" s="155" t="s">
        <v>1924</v>
      </c>
      <c r="C742" s="156"/>
      <c r="D742" s="156"/>
      <c r="E742" s="156"/>
    </row>
    <row r="743" s="143" customFormat="true" ht="15" hidden="false" customHeight="true" outlineLevel="0" collapsed="false">
      <c r="A743" s="154" t="s">
        <v>1925</v>
      </c>
      <c r="B743" s="155" t="s">
        <v>1926</v>
      </c>
      <c r="C743" s="156"/>
      <c r="D743" s="156"/>
      <c r="E743" s="156"/>
    </row>
    <row r="744" s="143" customFormat="true" ht="15" hidden="false" customHeight="true" outlineLevel="0" collapsed="false">
      <c r="A744" s="154" t="s">
        <v>1927</v>
      </c>
      <c r="B744" s="155" t="s">
        <v>1928</v>
      </c>
      <c r="C744" s="156"/>
      <c r="D744" s="156"/>
      <c r="E744" s="156"/>
    </row>
    <row r="745" s="143" customFormat="true" ht="15" hidden="false" customHeight="true" outlineLevel="0" collapsed="false">
      <c r="A745" s="154" t="s">
        <v>1929</v>
      </c>
      <c r="B745" s="155" t="s">
        <v>1930</v>
      </c>
      <c r="C745" s="156"/>
      <c r="D745" s="156"/>
      <c r="E745" s="156"/>
    </row>
    <row r="746" s="143" customFormat="true" ht="15" hidden="false" customHeight="true" outlineLevel="0" collapsed="false">
      <c r="A746" s="154" t="s">
        <v>1931</v>
      </c>
      <c r="B746" s="155" t="s">
        <v>1932</v>
      </c>
      <c r="C746" s="156"/>
      <c r="D746" s="156"/>
      <c r="E746" s="156"/>
    </row>
    <row r="747" s="143" customFormat="true" ht="15" hidden="false" customHeight="true" outlineLevel="0" collapsed="false">
      <c r="A747" s="154" t="s">
        <v>1933</v>
      </c>
      <c r="B747" s="155" t="s">
        <v>1934</v>
      </c>
      <c r="C747" s="156"/>
      <c r="D747" s="156"/>
      <c r="E747" s="156"/>
    </row>
    <row r="748" s="143" customFormat="true" ht="15" hidden="false" customHeight="true" outlineLevel="0" collapsed="false">
      <c r="A748" s="154" t="s">
        <v>1935</v>
      </c>
      <c r="B748" s="155" t="s">
        <v>1936</v>
      </c>
      <c r="C748" s="156"/>
      <c r="D748" s="156"/>
      <c r="E748" s="156"/>
    </row>
    <row r="749" s="143" customFormat="true" ht="15" hidden="false" customHeight="true" outlineLevel="0" collapsed="false">
      <c r="A749" s="154" t="s">
        <v>1937</v>
      </c>
      <c r="B749" s="155" t="s">
        <v>1938</v>
      </c>
      <c r="C749" s="156"/>
      <c r="D749" s="156"/>
      <c r="E749" s="156"/>
    </row>
    <row r="750" s="143" customFormat="true" ht="15" hidden="false" customHeight="true" outlineLevel="0" collapsed="false">
      <c r="A750" s="154" t="s">
        <v>1939</v>
      </c>
      <c r="B750" s="155" t="s">
        <v>1940</v>
      </c>
      <c r="C750" s="156"/>
      <c r="D750" s="156"/>
      <c r="E750" s="156"/>
    </row>
    <row r="751" s="143" customFormat="true" ht="15" hidden="false" customHeight="true" outlineLevel="0" collapsed="false">
      <c r="A751" s="154" t="s">
        <v>1941</v>
      </c>
      <c r="B751" s="155" t="s">
        <v>1942</v>
      </c>
      <c r="C751" s="156"/>
      <c r="D751" s="156"/>
      <c r="E751" s="156"/>
    </row>
    <row r="752" s="143" customFormat="true" ht="15" hidden="false" customHeight="true" outlineLevel="0" collapsed="false">
      <c r="A752" s="154" t="s">
        <v>1943</v>
      </c>
      <c r="B752" s="155" t="s">
        <v>1944</v>
      </c>
      <c r="C752" s="156"/>
      <c r="D752" s="156"/>
      <c r="E752" s="156"/>
    </row>
    <row r="753" s="143" customFormat="true" ht="15" hidden="false" customHeight="true" outlineLevel="0" collapsed="false">
      <c r="A753" s="154" t="s">
        <v>1945</v>
      </c>
      <c r="B753" s="155" t="s">
        <v>1946</v>
      </c>
      <c r="C753" s="156"/>
      <c r="D753" s="156"/>
      <c r="E753" s="156"/>
    </row>
    <row r="754" s="143" customFormat="true" ht="15" hidden="false" customHeight="true" outlineLevel="0" collapsed="false">
      <c r="A754" s="154" t="s">
        <v>1947</v>
      </c>
      <c r="B754" s="155" t="s">
        <v>1948</v>
      </c>
      <c r="C754" s="156"/>
      <c r="D754" s="156"/>
      <c r="E754" s="156"/>
    </row>
    <row r="755" s="143" customFormat="true" ht="15" hidden="false" customHeight="true" outlineLevel="0" collapsed="false">
      <c r="A755" s="154" t="s">
        <v>1949</v>
      </c>
      <c r="B755" s="155" t="s">
        <v>1950</v>
      </c>
      <c r="C755" s="156"/>
      <c r="D755" s="156"/>
      <c r="E755" s="156"/>
    </row>
    <row r="756" s="143" customFormat="true" ht="15" hidden="false" customHeight="true" outlineLevel="0" collapsed="false">
      <c r="A756" s="154" t="s">
        <v>1951</v>
      </c>
      <c r="B756" s="155" t="s">
        <v>1952</v>
      </c>
      <c r="C756" s="156"/>
      <c r="D756" s="156"/>
      <c r="E756" s="156"/>
    </row>
    <row r="757" s="143" customFormat="true" ht="15" hidden="false" customHeight="true" outlineLevel="0" collapsed="false">
      <c r="A757" s="154" t="s">
        <v>1953</v>
      </c>
      <c r="B757" s="155" t="s">
        <v>1954</v>
      </c>
      <c r="C757" s="156"/>
      <c r="D757" s="156"/>
      <c r="E757" s="156"/>
    </row>
    <row r="758" s="143" customFormat="true" ht="15" hidden="false" customHeight="true" outlineLevel="0" collapsed="false">
      <c r="A758" s="154" t="s">
        <v>1955</v>
      </c>
      <c r="B758" s="155" t="s">
        <v>1956</v>
      </c>
      <c r="C758" s="156"/>
      <c r="D758" s="156"/>
      <c r="E758" s="156"/>
    </row>
    <row r="759" s="143" customFormat="true" ht="15" hidden="false" customHeight="true" outlineLevel="0" collapsed="false">
      <c r="A759" s="154" t="s">
        <v>1957</v>
      </c>
      <c r="B759" s="155" t="s">
        <v>1958</v>
      </c>
      <c r="C759" s="156"/>
      <c r="D759" s="156"/>
      <c r="E759" s="156"/>
    </row>
    <row r="760" s="143" customFormat="true" ht="15" hidden="false" customHeight="true" outlineLevel="0" collapsed="false">
      <c r="A760" s="154" t="s">
        <v>1959</v>
      </c>
      <c r="B760" s="155" t="s">
        <v>1960</v>
      </c>
      <c r="C760" s="156"/>
      <c r="D760" s="156"/>
      <c r="E760" s="156"/>
    </row>
    <row r="761" s="143" customFormat="true" ht="15" hidden="false" customHeight="true" outlineLevel="0" collapsed="false">
      <c r="A761" s="154" t="s">
        <v>1961</v>
      </c>
      <c r="B761" s="155" t="s">
        <v>1962</v>
      </c>
      <c r="C761" s="156"/>
      <c r="D761" s="156"/>
      <c r="E761" s="156"/>
    </row>
    <row r="762" s="143" customFormat="true" ht="15" hidden="false" customHeight="true" outlineLevel="0" collapsed="false">
      <c r="A762" s="154" t="s">
        <v>1963</v>
      </c>
      <c r="B762" s="155" t="s">
        <v>1964</v>
      </c>
      <c r="C762" s="156"/>
      <c r="D762" s="156"/>
      <c r="E762" s="156"/>
    </row>
    <row r="763" s="143" customFormat="true" ht="15" hidden="false" customHeight="true" outlineLevel="0" collapsed="false">
      <c r="A763" s="154" t="s">
        <v>1965</v>
      </c>
      <c r="B763" s="155" t="s">
        <v>1966</v>
      </c>
      <c r="C763" s="156"/>
      <c r="D763" s="156"/>
      <c r="E763" s="156"/>
    </row>
    <row r="764" s="143" customFormat="true" ht="15" hidden="false" customHeight="true" outlineLevel="0" collapsed="false">
      <c r="A764" s="154" t="s">
        <v>1967</v>
      </c>
      <c r="B764" s="155" t="s">
        <v>1968</v>
      </c>
      <c r="C764" s="156"/>
      <c r="D764" s="156"/>
      <c r="E764" s="156"/>
    </row>
    <row r="765" s="143" customFormat="true" ht="15" hidden="false" customHeight="true" outlineLevel="0" collapsed="false">
      <c r="A765" s="154" t="s">
        <v>1969</v>
      </c>
      <c r="B765" s="155" t="s">
        <v>1970</v>
      </c>
      <c r="C765" s="156"/>
      <c r="D765" s="156"/>
      <c r="E765" s="156"/>
    </row>
    <row r="766" s="143" customFormat="true" ht="15" hidden="false" customHeight="true" outlineLevel="0" collapsed="false">
      <c r="A766" s="154" t="s">
        <v>1971</v>
      </c>
      <c r="B766" s="155" t="s">
        <v>1972</v>
      </c>
      <c r="C766" s="156"/>
      <c r="D766" s="156"/>
      <c r="E766" s="156"/>
    </row>
    <row r="767" s="143" customFormat="true" ht="15" hidden="false" customHeight="true" outlineLevel="0" collapsed="false">
      <c r="A767" s="154" t="s">
        <v>1973</v>
      </c>
      <c r="B767" s="155" t="s">
        <v>1974</v>
      </c>
      <c r="C767" s="156"/>
      <c r="D767" s="156"/>
      <c r="E767" s="156"/>
    </row>
    <row r="768" s="143" customFormat="true" ht="15" hidden="false" customHeight="true" outlineLevel="0" collapsed="false">
      <c r="A768" s="154" t="s">
        <v>1975</v>
      </c>
      <c r="B768" s="155" t="s">
        <v>1976</v>
      </c>
      <c r="C768" s="156"/>
      <c r="D768" s="156"/>
      <c r="E768" s="156"/>
    </row>
    <row r="769" s="143" customFormat="true" ht="15" hidden="false" customHeight="true" outlineLevel="0" collapsed="false">
      <c r="A769" s="154" t="s">
        <v>1977</v>
      </c>
      <c r="B769" s="155" t="s">
        <v>1978</v>
      </c>
      <c r="C769" s="156"/>
      <c r="D769" s="156"/>
      <c r="E769" s="156"/>
    </row>
    <row r="770" s="143" customFormat="true" ht="15" hidden="false" customHeight="true" outlineLevel="0" collapsed="false">
      <c r="A770" s="154" t="s">
        <v>1979</v>
      </c>
      <c r="B770" s="155" t="s">
        <v>1980</v>
      </c>
      <c r="C770" s="156"/>
      <c r="D770" s="156"/>
      <c r="E770" s="156"/>
    </row>
    <row r="771" s="143" customFormat="true" ht="15" hidden="false" customHeight="true" outlineLevel="0" collapsed="false">
      <c r="A771" s="154" t="s">
        <v>1981</v>
      </c>
      <c r="B771" s="155" t="s">
        <v>1982</v>
      </c>
      <c r="C771" s="156"/>
      <c r="D771" s="156"/>
      <c r="E771" s="156"/>
    </row>
    <row r="772" s="143" customFormat="true" ht="15" hidden="false" customHeight="true" outlineLevel="0" collapsed="false">
      <c r="A772" s="154" t="s">
        <v>1983</v>
      </c>
      <c r="B772" s="155" t="s">
        <v>1984</v>
      </c>
      <c r="C772" s="156"/>
      <c r="D772" s="156"/>
      <c r="E772" s="156"/>
    </row>
    <row r="773" s="143" customFormat="true" ht="15" hidden="false" customHeight="true" outlineLevel="0" collapsed="false">
      <c r="A773" s="154" t="s">
        <v>1985</v>
      </c>
      <c r="B773" s="155" t="s">
        <v>1986</v>
      </c>
      <c r="C773" s="156"/>
      <c r="D773" s="156"/>
      <c r="E773" s="156"/>
    </row>
    <row r="774" s="143" customFormat="true" ht="15" hidden="false" customHeight="true" outlineLevel="0" collapsed="false">
      <c r="A774" s="154" t="s">
        <v>1987</v>
      </c>
      <c r="B774" s="155" t="s">
        <v>1988</v>
      </c>
      <c r="C774" s="156"/>
      <c r="D774" s="156"/>
      <c r="E774" s="156"/>
    </row>
    <row r="775" s="143" customFormat="true" ht="15" hidden="false" customHeight="true" outlineLevel="0" collapsed="false">
      <c r="A775" s="154" t="s">
        <v>1989</v>
      </c>
      <c r="B775" s="155" t="s">
        <v>1990</v>
      </c>
      <c r="C775" s="156"/>
      <c r="D775" s="156"/>
      <c r="E775" s="156"/>
    </row>
    <row r="776" s="143" customFormat="true" ht="15" hidden="false" customHeight="true" outlineLevel="0" collapsed="false">
      <c r="A776" s="154" t="s">
        <v>1991</v>
      </c>
      <c r="B776" s="155" t="s">
        <v>1992</v>
      </c>
      <c r="C776" s="156"/>
      <c r="D776" s="156"/>
      <c r="E776" s="156"/>
    </row>
    <row r="777" s="143" customFormat="true" ht="15" hidden="false" customHeight="true" outlineLevel="0" collapsed="false">
      <c r="A777" s="154" t="s">
        <v>1993</v>
      </c>
      <c r="B777" s="155" t="s">
        <v>1994</v>
      </c>
      <c r="C777" s="156"/>
      <c r="D777" s="156"/>
      <c r="E777" s="156"/>
    </row>
    <row r="778" s="143" customFormat="true" ht="15" hidden="false" customHeight="true" outlineLevel="0" collapsed="false">
      <c r="A778" s="154" t="s">
        <v>1995</v>
      </c>
      <c r="B778" s="155" t="s">
        <v>1996</v>
      </c>
      <c r="C778" s="156"/>
      <c r="D778" s="156"/>
      <c r="E778" s="156"/>
    </row>
    <row r="779" s="143" customFormat="true" ht="15" hidden="false" customHeight="true" outlineLevel="0" collapsed="false">
      <c r="A779" s="154" t="s">
        <v>1997</v>
      </c>
      <c r="B779" s="155" t="s">
        <v>1998</v>
      </c>
      <c r="C779" s="156"/>
      <c r="D779" s="156"/>
      <c r="E779" s="156"/>
    </row>
    <row r="780" s="143" customFormat="true" ht="15" hidden="false" customHeight="true" outlineLevel="0" collapsed="false">
      <c r="A780" s="154" t="s">
        <v>1999</v>
      </c>
      <c r="B780" s="155" t="s">
        <v>2000</v>
      </c>
      <c r="C780" s="156"/>
      <c r="D780" s="156"/>
      <c r="E780" s="156"/>
    </row>
    <row r="781" s="143" customFormat="true" ht="15" hidden="false" customHeight="true" outlineLevel="0" collapsed="false">
      <c r="A781" s="154" t="s">
        <v>47</v>
      </c>
      <c r="B781" s="155" t="s">
        <v>2001</v>
      </c>
      <c r="C781" s="156"/>
      <c r="D781" s="156"/>
      <c r="E781" s="156"/>
    </row>
    <row r="782" s="143" customFormat="true" ht="15" hidden="false" customHeight="true" outlineLevel="0" collapsed="false">
      <c r="A782" s="154" t="s">
        <v>2002</v>
      </c>
      <c r="B782" s="155" t="s">
        <v>2003</v>
      </c>
      <c r="C782" s="156"/>
      <c r="D782" s="156"/>
      <c r="E782" s="156"/>
    </row>
    <row r="783" s="143" customFormat="true" ht="15" hidden="false" customHeight="true" outlineLevel="0" collapsed="false">
      <c r="A783" s="154" t="s">
        <v>2004</v>
      </c>
      <c r="B783" s="155" t="s">
        <v>2005</v>
      </c>
      <c r="C783" s="156"/>
      <c r="D783" s="156"/>
      <c r="E783" s="156"/>
    </row>
    <row r="784" s="143" customFormat="true" ht="15" hidden="false" customHeight="true" outlineLevel="0" collapsed="false">
      <c r="A784" s="154" t="s">
        <v>2006</v>
      </c>
      <c r="B784" s="155" t="s">
        <v>2007</v>
      </c>
      <c r="C784" s="156"/>
      <c r="D784" s="156"/>
      <c r="E784" s="156"/>
    </row>
    <row r="785" s="143" customFormat="true" ht="15" hidden="false" customHeight="true" outlineLevel="0" collapsed="false">
      <c r="A785" s="154" t="s">
        <v>2008</v>
      </c>
      <c r="B785" s="155" t="s">
        <v>2009</v>
      </c>
      <c r="C785" s="156"/>
      <c r="D785" s="156"/>
      <c r="E785" s="156"/>
    </row>
    <row r="786" s="143" customFormat="true" ht="15" hidden="false" customHeight="true" outlineLevel="0" collapsed="false">
      <c r="A786" s="154" t="s">
        <v>2010</v>
      </c>
      <c r="B786" s="155" t="s">
        <v>2011</v>
      </c>
      <c r="C786" s="156"/>
      <c r="D786" s="156"/>
      <c r="E786" s="156"/>
    </row>
    <row r="787" s="143" customFormat="true" ht="15" hidden="false" customHeight="true" outlineLevel="0" collapsed="false">
      <c r="A787" s="154" t="s">
        <v>2012</v>
      </c>
      <c r="B787" s="155" t="s">
        <v>2013</v>
      </c>
      <c r="C787" s="156"/>
      <c r="D787" s="156"/>
      <c r="E787" s="156"/>
    </row>
    <row r="788" s="143" customFormat="true" ht="15" hidden="false" customHeight="true" outlineLevel="0" collapsed="false">
      <c r="A788" s="154" t="s">
        <v>2014</v>
      </c>
      <c r="B788" s="155" t="s">
        <v>2015</v>
      </c>
      <c r="C788" s="156"/>
      <c r="D788" s="156"/>
      <c r="E788" s="156"/>
    </row>
    <row r="789" s="143" customFormat="true" ht="15" hidden="false" customHeight="true" outlineLevel="0" collapsed="false">
      <c r="A789" s="154" t="s">
        <v>2016</v>
      </c>
      <c r="B789" s="155" t="s">
        <v>2017</v>
      </c>
      <c r="C789" s="156"/>
      <c r="D789" s="156"/>
      <c r="E789" s="156"/>
    </row>
    <row r="790" s="143" customFormat="true" ht="15" hidden="false" customHeight="true" outlineLevel="0" collapsed="false">
      <c r="A790" s="154" t="s">
        <v>2018</v>
      </c>
      <c r="B790" s="155" t="s">
        <v>2019</v>
      </c>
      <c r="C790" s="156"/>
      <c r="D790" s="156"/>
      <c r="E790" s="156"/>
    </row>
    <row r="791" s="143" customFormat="true" ht="15" hidden="false" customHeight="true" outlineLevel="0" collapsed="false">
      <c r="A791" s="154" t="s">
        <v>2020</v>
      </c>
      <c r="B791" s="155" t="s">
        <v>2021</v>
      </c>
      <c r="C791" s="156"/>
      <c r="D791" s="156"/>
      <c r="E791" s="156"/>
    </row>
    <row r="792" s="143" customFormat="true" ht="15" hidden="false" customHeight="true" outlineLevel="0" collapsed="false">
      <c r="A792" s="154" t="s">
        <v>2022</v>
      </c>
      <c r="B792" s="155" t="s">
        <v>2023</v>
      </c>
      <c r="C792" s="156"/>
      <c r="D792" s="156"/>
      <c r="E792" s="156"/>
    </row>
    <row r="793" s="143" customFormat="true" ht="15" hidden="false" customHeight="true" outlineLevel="0" collapsed="false">
      <c r="A793" s="154" t="s">
        <v>2024</v>
      </c>
      <c r="B793" s="155" t="s">
        <v>2025</v>
      </c>
      <c r="C793" s="156"/>
      <c r="D793" s="156"/>
      <c r="E793" s="156"/>
    </row>
    <row r="794" s="143" customFormat="true" ht="15" hidden="false" customHeight="true" outlineLevel="0" collapsed="false">
      <c r="A794" s="154" t="s">
        <v>2026</v>
      </c>
      <c r="B794" s="155" t="s">
        <v>2027</v>
      </c>
      <c r="C794" s="156"/>
      <c r="D794" s="156"/>
      <c r="E794" s="156"/>
    </row>
    <row r="795" s="143" customFormat="true" ht="15" hidden="false" customHeight="true" outlineLevel="0" collapsed="false">
      <c r="A795" s="154" t="s">
        <v>2028</v>
      </c>
      <c r="B795" s="155" t="s">
        <v>2029</v>
      </c>
      <c r="C795" s="156"/>
      <c r="D795" s="156"/>
      <c r="E795" s="156"/>
    </row>
    <row r="796" s="159" customFormat="true" ht="15" hidden="false" customHeight="true" outlineLevel="0" collapsed="false">
      <c r="A796" s="154" t="s">
        <v>2030</v>
      </c>
      <c r="B796" s="155" t="s">
        <v>2031</v>
      </c>
      <c r="C796" s="158"/>
      <c r="D796" s="158"/>
      <c r="E796" s="158"/>
    </row>
    <row r="797" s="143" customFormat="true" ht="15" hidden="false" customHeight="true" outlineLevel="0" collapsed="false">
      <c r="A797" s="154" t="s">
        <v>2032</v>
      </c>
      <c r="B797" s="155" t="s">
        <v>2033</v>
      </c>
      <c r="C797" s="156"/>
      <c r="D797" s="156"/>
      <c r="E797" s="156"/>
    </row>
    <row r="798" s="143" customFormat="true" ht="15" hidden="false" customHeight="true" outlineLevel="0" collapsed="false">
      <c r="A798" s="154" t="s">
        <v>2034</v>
      </c>
      <c r="B798" s="155" t="s">
        <v>2035</v>
      </c>
      <c r="C798" s="156"/>
      <c r="D798" s="156"/>
      <c r="E798" s="156"/>
    </row>
    <row r="799" s="143" customFormat="true" ht="15" hidden="false" customHeight="true" outlineLevel="0" collapsed="false">
      <c r="A799" s="154" t="s">
        <v>2036</v>
      </c>
      <c r="B799" s="155" t="s">
        <v>2037</v>
      </c>
      <c r="C799" s="156"/>
      <c r="D799" s="156"/>
      <c r="E799" s="156"/>
    </row>
    <row r="800" s="143" customFormat="true" ht="15" hidden="false" customHeight="true" outlineLevel="0" collapsed="false">
      <c r="A800" s="154" t="s">
        <v>2038</v>
      </c>
      <c r="B800" s="155" t="s">
        <v>2039</v>
      </c>
      <c r="C800" s="156"/>
      <c r="D800" s="156"/>
      <c r="E800" s="156"/>
    </row>
    <row r="801" s="143" customFormat="true" ht="15" hidden="false" customHeight="true" outlineLevel="0" collapsed="false">
      <c r="A801" s="154" t="s">
        <v>2040</v>
      </c>
      <c r="B801" s="155" t="s">
        <v>2041</v>
      </c>
      <c r="C801" s="156"/>
      <c r="D801" s="156"/>
      <c r="E801" s="156"/>
    </row>
    <row r="802" s="143" customFormat="true" ht="15" hidden="false" customHeight="true" outlineLevel="0" collapsed="false">
      <c r="A802" s="154" t="s">
        <v>2042</v>
      </c>
      <c r="B802" s="155" t="s">
        <v>2043</v>
      </c>
      <c r="C802" s="156"/>
      <c r="D802" s="156"/>
      <c r="E802" s="156"/>
    </row>
    <row r="803" s="143" customFormat="true" ht="15" hidden="false" customHeight="true" outlineLevel="0" collapsed="false">
      <c r="A803" s="154" t="s">
        <v>2044</v>
      </c>
      <c r="B803" s="155" t="s">
        <v>2045</v>
      </c>
      <c r="C803" s="156"/>
      <c r="D803" s="156"/>
      <c r="E803" s="156"/>
    </row>
    <row r="804" s="143" customFormat="true" ht="15" hidden="false" customHeight="true" outlineLevel="0" collapsed="false">
      <c r="A804" s="154" t="s">
        <v>2046</v>
      </c>
      <c r="B804" s="155" t="s">
        <v>2047</v>
      </c>
      <c r="C804" s="156"/>
      <c r="D804" s="156"/>
      <c r="E804" s="156"/>
    </row>
    <row r="805" s="143" customFormat="true" ht="15" hidden="false" customHeight="true" outlineLevel="0" collapsed="false">
      <c r="A805" s="154" t="s">
        <v>2048</v>
      </c>
      <c r="B805" s="155" t="s">
        <v>2049</v>
      </c>
      <c r="C805" s="156"/>
      <c r="D805" s="156"/>
      <c r="E805" s="156"/>
    </row>
    <row r="806" s="143" customFormat="true" ht="15" hidden="false" customHeight="true" outlineLevel="0" collapsed="false">
      <c r="A806" s="154" t="s">
        <v>2050</v>
      </c>
      <c r="B806" s="155" t="s">
        <v>2051</v>
      </c>
      <c r="C806" s="156"/>
      <c r="D806" s="156"/>
      <c r="E806" s="156"/>
    </row>
    <row r="807" s="143" customFormat="true" ht="15" hidden="false" customHeight="true" outlineLevel="0" collapsed="false">
      <c r="A807" s="154" t="s">
        <v>2052</v>
      </c>
      <c r="B807" s="155" t="s">
        <v>2053</v>
      </c>
      <c r="C807" s="156"/>
      <c r="D807" s="156"/>
      <c r="E807" s="156"/>
    </row>
    <row r="808" s="143" customFormat="true" ht="15" hidden="false" customHeight="true" outlineLevel="0" collapsed="false">
      <c r="A808" s="154" t="s">
        <v>2054</v>
      </c>
      <c r="B808" s="155" t="s">
        <v>2055</v>
      </c>
      <c r="C808" s="156"/>
      <c r="D808" s="156"/>
      <c r="E808" s="156"/>
    </row>
    <row r="809" s="143" customFormat="true" ht="15" hidden="false" customHeight="true" outlineLevel="0" collapsed="false">
      <c r="A809" s="154" t="s">
        <v>2056</v>
      </c>
      <c r="B809" s="155" t="s">
        <v>2057</v>
      </c>
      <c r="C809" s="156"/>
      <c r="D809" s="156"/>
      <c r="E809" s="156"/>
    </row>
    <row r="810" s="143" customFormat="true" ht="15" hidden="false" customHeight="true" outlineLevel="0" collapsed="false">
      <c r="A810" s="154" t="s">
        <v>2058</v>
      </c>
      <c r="B810" s="155" t="s">
        <v>2059</v>
      </c>
      <c r="C810" s="156"/>
      <c r="D810" s="156"/>
      <c r="E810" s="156"/>
    </row>
    <row r="811" s="143" customFormat="true" ht="15" hidden="false" customHeight="true" outlineLevel="0" collapsed="false">
      <c r="A811" s="154" t="s">
        <v>2060</v>
      </c>
      <c r="B811" s="155" t="s">
        <v>2061</v>
      </c>
      <c r="C811" s="156"/>
      <c r="D811" s="156"/>
      <c r="E811" s="156"/>
    </row>
    <row r="812" s="143" customFormat="true" ht="15" hidden="false" customHeight="true" outlineLevel="0" collapsed="false">
      <c r="A812" s="154" t="s">
        <v>2062</v>
      </c>
      <c r="B812" s="155" t="s">
        <v>2063</v>
      </c>
      <c r="C812" s="156"/>
      <c r="D812" s="156"/>
      <c r="E812" s="156"/>
    </row>
    <row r="813" s="143" customFormat="true" ht="15" hidden="false" customHeight="true" outlineLevel="0" collapsed="false">
      <c r="A813" s="154" t="s">
        <v>2064</v>
      </c>
      <c r="B813" s="155" t="s">
        <v>2065</v>
      </c>
      <c r="C813" s="156"/>
      <c r="D813" s="156"/>
      <c r="E813" s="156"/>
    </row>
    <row r="814" s="143" customFormat="true" ht="15" hidden="false" customHeight="true" outlineLevel="0" collapsed="false">
      <c r="A814" s="154" t="s">
        <v>2066</v>
      </c>
      <c r="B814" s="155" t="s">
        <v>2067</v>
      </c>
      <c r="C814" s="156"/>
      <c r="D814" s="156"/>
      <c r="E814" s="156"/>
    </row>
    <row r="815" s="143" customFormat="true" ht="15" hidden="false" customHeight="true" outlineLevel="0" collapsed="false">
      <c r="A815" s="154" t="s">
        <v>2068</v>
      </c>
      <c r="B815" s="155" t="s">
        <v>2069</v>
      </c>
      <c r="C815" s="156"/>
      <c r="D815" s="156"/>
      <c r="E815" s="156"/>
    </row>
    <row r="816" s="143" customFormat="true" ht="15" hidden="false" customHeight="true" outlineLevel="0" collapsed="false">
      <c r="A816" s="154" t="s">
        <v>2070</v>
      </c>
      <c r="B816" s="155" t="s">
        <v>2071</v>
      </c>
      <c r="C816" s="156"/>
      <c r="D816" s="156"/>
      <c r="E816" s="156"/>
    </row>
    <row r="817" s="143" customFormat="true" ht="15" hidden="false" customHeight="true" outlineLevel="0" collapsed="false">
      <c r="A817" s="154" t="s">
        <v>2072</v>
      </c>
      <c r="B817" s="155" t="s">
        <v>2073</v>
      </c>
      <c r="C817" s="156"/>
      <c r="D817" s="156"/>
      <c r="E817" s="156"/>
    </row>
    <row r="818" s="143" customFormat="true" ht="15" hidden="false" customHeight="true" outlineLevel="0" collapsed="false">
      <c r="A818" s="154" t="s">
        <v>2074</v>
      </c>
      <c r="B818" s="155" t="s">
        <v>2075</v>
      </c>
      <c r="C818" s="156"/>
      <c r="D818" s="156"/>
      <c r="E818" s="156"/>
    </row>
    <row r="819" s="143" customFormat="true" ht="15" hidden="false" customHeight="true" outlineLevel="0" collapsed="false">
      <c r="A819" s="154" t="s">
        <v>2076</v>
      </c>
      <c r="B819" s="155" t="s">
        <v>2077</v>
      </c>
      <c r="C819" s="156"/>
      <c r="D819" s="156"/>
      <c r="E819" s="156"/>
    </row>
    <row r="820" s="143" customFormat="true" ht="15" hidden="false" customHeight="true" outlineLevel="0" collapsed="false">
      <c r="A820" s="154" t="s">
        <v>2078</v>
      </c>
      <c r="B820" s="155" t="s">
        <v>2079</v>
      </c>
      <c r="C820" s="156"/>
      <c r="D820" s="156"/>
      <c r="E820" s="156"/>
    </row>
    <row r="821" s="143" customFormat="true" ht="15" hidden="false" customHeight="true" outlineLevel="0" collapsed="false">
      <c r="A821" s="154" t="s">
        <v>2080</v>
      </c>
      <c r="B821" s="155" t="s">
        <v>2081</v>
      </c>
      <c r="C821" s="156"/>
      <c r="D821" s="156"/>
      <c r="E821" s="156"/>
    </row>
    <row r="822" s="143" customFormat="true" ht="15" hidden="false" customHeight="true" outlineLevel="0" collapsed="false">
      <c r="A822" s="154" t="s">
        <v>2082</v>
      </c>
      <c r="B822" s="155" t="s">
        <v>2083</v>
      </c>
      <c r="C822" s="156"/>
      <c r="D822" s="156"/>
      <c r="E822" s="156"/>
    </row>
    <row r="823" s="143" customFormat="true" ht="15" hidden="false" customHeight="true" outlineLevel="0" collapsed="false">
      <c r="A823" s="154" t="s">
        <v>2084</v>
      </c>
      <c r="B823" s="155" t="s">
        <v>2085</v>
      </c>
      <c r="C823" s="156"/>
      <c r="D823" s="156"/>
      <c r="E823" s="156"/>
    </row>
    <row r="824" s="143" customFormat="true" ht="15" hidden="false" customHeight="true" outlineLevel="0" collapsed="false">
      <c r="A824" s="154" t="s">
        <v>2086</v>
      </c>
      <c r="B824" s="155" t="s">
        <v>2087</v>
      </c>
      <c r="C824" s="156"/>
      <c r="D824" s="156"/>
      <c r="E824" s="156"/>
    </row>
    <row r="825" s="143" customFormat="true" ht="15" hidden="false" customHeight="true" outlineLevel="0" collapsed="false">
      <c r="A825" s="154" t="s">
        <v>2088</v>
      </c>
      <c r="B825" s="155" t="s">
        <v>2089</v>
      </c>
      <c r="C825" s="156"/>
      <c r="D825" s="156"/>
      <c r="E825" s="156"/>
    </row>
    <row r="826" s="143" customFormat="true" ht="15" hidden="false" customHeight="true" outlineLevel="0" collapsed="false">
      <c r="A826" s="154" t="s">
        <v>2090</v>
      </c>
      <c r="B826" s="155" t="s">
        <v>2091</v>
      </c>
      <c r="C826" s="156"/>
      <c r="D826" s="156"/>
      <c r="E826" s="156"/>
    </row>
    <row r="827" s="143" customFormat="true" ht="15" hidden="false" customHeight="true" outlineLevel="0" collapsed="false">
      <c r="A827" s="154" t="s">
        <v>2092</v>
      </c>
      <c r="B827" s="155" t="s">
        <v>2093</v>
      </c>
      <c r="C827" s="156"/>
      <c r="D827" s="156"/>
      <c r="E827" s="156"/>
    </row>
    <row r="828" s="143" customFormat="true" ht="15" hidden="false" customHeight="true" outlineLevel="0" collapsed="false">
      <c r="A828" s="154" t="s">
        <v>2094</v>
      </c>
      <c r="B828" s="155" t="s">
        <v>2095</v>
      </c>
      <c r="C828" s="156"/>
      <c r="D828" s="156"/>
      <c r="E828" s="156"/>
    </row>
    <row r="829" s="143" customFormat="true" ht="15" hidden="false" customHeight="true" outlineLevel="0" collapsed="false">
      <c r="A829" s="154" t="s">
        <v>2096</v>
      </c>
      <c r="B829" s="155" t="s">
        <v>2097</v>
      </c>
      <c r="C829" s="156"/>
      <c r="D829" s="156"/>
      <c r="E829" s="156"/>
    </row>
    <row r="830" s="143" customFormat="true" ht="15" hidden="false" customHeight="true" outlineLevel="0" collapsed="false">
      <c r="A830" s="154" t="s">
        <v>2098</v>
      </c>
      <c r="B830" s="155" t="s">
        <v>2099</v>
      </c>
      <c r="C830" s="156"/>
      <c r="D830" s="156"/>
      <c r="E830" s="156"/>
    </row>
    <row r="831" s="143" customFormat="true" ht="15" hidden="false" customHeight="true" outlineLevel="0" collapsed="false">
      <c r="A831" s="154" t="s">
        <v>60</v>
      </c>
      <c r="B831" s="155" t="s">
        <v>2100</v>
      </c>
      <c r="C831" s="156"/>
      <c r="D831" s="156"/>
      <c r="E831" s="156"/>
    </row>
    <row r="832" s="143" customFormat="true" ht="15" hidden="false" customHeight="true" outlineLevel="0" collapsed="false">
      <c r="A832" s="154" t="s">
        <v>64</v>
      </c>
      <c r="B832" s="155" t="s">
        <v>2101</v>
      </c>
      <c r="C832" s="156"/>
      <c r="D832" s="156"/>
      <c r="E832" s="156"/>
    </row>
    <row r="833" s="143" customFormat="true" ht="15" hidden="false" customHeight="true" outlineLevel="0" collapsed="false">
      <c r="A833" s="154" t="s">
        <v>2102</v>
      </c>
      <c r="B833" s="155" t="s">
        <v>2103</v>
      </c>
      <c r="C833" s="156"/>
      <c r="D833" s="156"/>
      <c r="E833" s="156"/>
    </row>
    <row r="834" s="143" customFormat="true" ht="15" hidden="false" customHeight="true" outlineLevel="0" collapsed="false">
      <c r="A834" s="154" t="s">
        <v>2104</v>
      </c>
      <c r="B834" s="155" t="s">
        <v>2105</v>
      </c>
      <c r="C834" s="156"/>
      <c r="D834" s="156"/>
      <c r="E834" s="156"/>
    </row>
    <row r="835" s="143" customFormat="true" ht="15" hidden="false" customHeight="true" outlineLevel="0" collapsed="false">
      <c r="A835" s="154" t="s">
        <v>2106</v>
      </c>
      <c r="B835" s="155" t="s">
        <v>2107</v>
      </c>
      <c r="C835" s="156"/>
      <c r="D835" s="156"/>
      <c r="E835" s="156"/>
    </row>
    <row r="836" s="143" customFormat="true" ht="15" hidden="false" customHeight="true" outlineLevel="0" collapsed="false">
      <c r="A836" s="154" t="s">
        <v>2108</v>
      </c>
      <c r="B836" s="155" t="s">
        <v>2109</v>
      </c>
      <c r="C836" s="156"/>
      <c r="D836" s="156"/>
      <c r="E836" s="156"/>
    </row>
    <row r="837" s="143" customFormat="true" ht="15" hidden="false" customHeight="true" outlineLevel="0" collapsed="false">
      <c r="A837" s="154" t="s">
        <v>2110</v>
      </c>
      <c r="B837" s="155" t="s">
        <v>2111</v>
      </c>
      <c r="C837" s="156"/>
      <c r="D837" s="156"/>
      <c r="E837" s="156"/>
    </row>
    <row r="838" s="143" customFormat="true" ht="15" hidden="false" customHeight="true" outlineLevel="0" collapsed="false">
      <c r="A838" s="154" t="s">
        <v>2112</v>
      </c>
      <c r="B838" s="155" t="s">
        <v>2113</v>
      </c>
      <c r="C838" s="156"/>
      <c r="D838" s="156"/>
      <c r="E838" s="156"/>
    </row>
    <row r="839" s="143" customFormat="true" ht="15" hidden="false" customHeight="true" outlineLevel="0" collapsed="false">
      <c r="A839" s="154" t="s">
        <v>2114</v>
      </c>
      <c r="B839" s="155" t="s">
        <v>2115</v>
      </c>
      <c r="C839" s="156"/>
      <c r="D839" s="156"/>
      <c r="E839" s="156"/>
    </row>
    <row r="840" s="143" customFormat="true" ht="15" hidden="false" customHeight="true" outlineLevel="0" collapsed="false">
      <c r="A840" s="154" t="s">
        <v>2116</v>
      </c>
      <c r="B840" s="155" t="s">
        <v>2117</v>
      </c>
      <c r="C840" s="156"/>
      <c r="D840" s="156"/>
      <c r="E840" s="156"/>
    </row>
    <row r="841" s="143" customFormat="true" ht="15" hidden="false" customHeight="true" outlineLevel="0" collapsed="false">
      <c r="A841" s="154" t="s">
        <v>2118</v>
      </c>
      <c r="B841" s="155" t="s">
        <v>2119</v>
      </c>
      <c r="C841" s="156"/>
      <c r="D841" s="156"/>
      <c r="E841" s="156"/>
    </row>
    <row r="842" s="143" customFormat="true" ht="15" hidden="false" customHeight="true" outlineLevel="0" collapsed="false">
      <c r="A842" s="154" t="s">
        <v>2120</v>
      </c>
      <c r="B842" s="155" t="s">
        <v>2121</v>
      </c>
      <c r="C842" s="156"/>
      <c r="D842" s="156"/>
      <c r="E842" s="156"/>
    </row>
    <row r="843" s="143" customFormat="true" ht="15" hidden="false" customHeight="true" outlineLevel="0" collapsed="false">
      <c r="A843" s="154" t="s">
        <v>2122</v>
      </c>
      <c r="B843" s="155" t="s">
        <v>2123</v>
      </c>
      <c r="C843" s="156"/>
      <c r="D843" s="156"/>
      <c r="E843" s="156"/>
    </row>
    <row r="844" s="143" customFormat="true" ht="15" hidden="false" customHeight="true" outlineLevel="0" collapsed="false">
      <c r="A844" s="154" t="s">
        <v>2124</v>
      </c>
      <c r="B844" s="155" t="s">
        <v>2125</v>
      </c>
      <c r="C844" s="156"/>
      <c r="D844" s="156"/>
      <c r="E844" s="156"/>
    </row>
    <row r="845" s="143" customFormat="true" ht="15" hidden="false" customHeight="true" outlineLevel="0" collapsed="false">
      <c r="A845" s="154" t="s">
        <v>2126</v>
      </c>
      <c r="B845" s="155" t="s">
        <v>2127</v>
      </c>
      <c r="C845" s="156"/>
      <c r="D845" s="156"/>
      <c r="E845" s="156"/>
    </row>
    <row r="846" s="143" customFormat="true" ht="15" hidden="false" customHeight="true" outlineLevel="0" collapsed="false">
      <c r="A846" s="154" t="s">
        <v>2128</v>
      </c>
      <c r="B846" s="155" t="s">
        <v>2129</v>
      </c>
      <c r="C846" s="156"/>
      <c r="D846" s="156"/>
      <c r="E846" s="156"/>
    </row>
    <row r="847" s="143" customFormat="true" ht="15" hidden="false" customHeight="true" outlineLevel="0" collapsed="false">
      <c r="A847" s="154" t="s">
        <v>2130</v>
      </c>
      <c r="B847" s="155" t="s">
        <v>2131</v>
      </c>
      <c r="C847" s="156"/>
      <c r="D847" s="156"/>
      <c r="E847" s="156"/>
    </row>
    <row r="848" s="143" customFormat="true" ht="15" hidden="false" customHeight="true" outlineLevel="0" collapsed="false">
      <c r="A848" s="154" t="s">
        <v>2132</v>
      </c>
      <c r="B848" s="155" t="s">
        <v>2133</v>
      </c>
      <c r="C848" s="156"/>
      <c r="D848" s="156"/>
      <c r="E848" s="156"/>
    </row>
    <row r="849" s="143" customFormat="true" ht="15" hidden="false" customHeight="true" outlineLevel="0" collapsed="false">
      <c r="A849" s="154" t="s">
        <v>2134</v>
      </c>
      <c r="B849" s="155" t="s">
        <v>2135</v>
      </c>
      <c r="C849" s="156"/>
      <c r="D849" s="156"/>
      <c r="E849" s="156"/>
    </row>
    <row r="850" s="143" customFormat="true" ht="15" hidden="false" customHeight="true" outlineLevel="0" collapsed="false">
      <c r="A850" s="154" t="s">
        <v>2136</v>
      </c>
      <c r="B850" s="155" t="s">
        <v>2137</v>
      </c>
      <c r="C850" s="156"/>
      <c r="D850" s="156"/>
      <c r="E850" s="156"/>
    </row>
    <row r="851" s="143" customFormat="true" ht="15" hidden="false" customHeight="true" outlineLevel="0" collapsed="false">
      <c r="A851" s="154" t="s">
        <v>2138</v>
      </c>
      <c r="B851" s="155" t="s">
        <v>2139</v>
      </c>
      <c r="C851" s="156"/>
      <c r="D851" s="156"/>
      <c r="E851" s="156"/>
    </row>
    <row r="852" s="143" customFormat="true" ht="15" hidden="false" customHeight="true" outlineLevel="0" collapsed="false">
      <c r="A852" s="154" t="s">
        <v>83</v>
      </c>
      <c r="B852" s="155" t="s">
        <v>2140</v>
      </c>
      <c r="C852" s="156"/>
      <c r="D852" s="156"/>
      <c r="E852" s="156"/>
    </row>
    <row r="853" s="143" customFormat="true" ht="15" hidden="false" customHeight="true" outlineLevel="0" collapsed="false">
      <c r="A853" s="154" t="s">
        <v>2141</v>
      </c>
      <c r="B853" s="155" t="s">
        <v>2142</v>
      </c>
      <c r="C853" s="156"/>
      <c r="D853" s="156"/>
      <c r="E853" s="156"/>
    </row>
    <row r="854" s="143" customFormat="true" ht="15" hidden="false" customHeight="true" outlineLevel="0" collapsed="false">
      <c r="A854" s="154" t="s">
        <v>2143</v>
      </c>
      <c r="B854" s="155" t="s">
        <v>2144</v>
      </c>
      <c r="C854" s="156"/>
      <c r="D854" s="156"/>
      <c r="E854" s="156"/>
    </row>
    <row r="855" s="143" customFormat="true" ht="15" hidden="false" customHeight="true" outlineLevel="0" collapsed="false">
      <c r="A855" s="154" t="s">
        <v>2145</v>
      </c>
      <c r="B855" s="155" t="s">
        <v>2146</v>
      </c>
      <c r="C855" s="156"/>
      <c r="D855" s="156"/>
      <c r="E855" s="156"/>
    </row>
    <row r="856" s="143" customFormat="true" ht="15" hidden="false" customHeight="true" outlineLevel="0" collapsed="false">
      <c r="A856" s="154" t="s">
        <v>2147</v>
      </c>
      <c r="B856" s="155" t="s">
        <v>2148</v>
      </c>
      <c r="C856" s="156"/>
      <c r="D856" s="156"/>
      <c r="E856" s="156"/>
    </row>
    <row r="857" s="143" customFormat="true" ht="15" hidden="false" customHeight="true" outlineLevel="0" collapsed="false">
      <c r="A857" s="154" t="s">
        <v>2149</v>
      </c>
      <c r="B857" s="155" t="s">
        <v>2150</v>
      </c>
      <c r="C857" s="156"/>
      <c r="D857" s="156"/>
      <c r="E857" s="156"/>
    </row>
    <row r="858" s="143" customFormat="true" ht="15" hidden="false" customHeight="true" outlineLevel="0" collapsed="false">
      <c r="A858" s="154" t="s">
        <v>2151</v>
      </c>
      <c r="B858" s="155" t="s">
        <v>2152</v>
      </c>
      <c r="C858" s="156"/>
      <c r="D858" s="156"/>
      <c r="E858" s="156"/>
    </row>
    <row r="859" s="143" customFormat="true" ht="15" hidden="false" customHeight="true" outlineLevel="0" collapsed="false">
      <c r="A859" s="154" t="s">
        <v>2153</v>
      </c>
      <c r="B859" s="155" t="s">
        <v>2154</v>
      </c>
      <c r="C859" s="156"/>
      <c r="D859" s="156"/>
      <c r="E859" s="156"/>
    </row>
    <row r="860" s="143" customFormat="true" ht="15" hidden="false" customHeight="true" outlineLevel="0" collapsed="false">
      <c r="A860" s="154" t="s">
        <v>87</v>
      </c>
      <c r="B860" s="155" t="s">
        <v>88</v>
      </c>
      <c r="C860" s="156"/>
      <c r="D860" s="156"/>
      <c r="E860" s="156"/>
    </row>
    <row r="861" s="143" customFormat="true" ht="15" hidden="false" customHeight="true" outlineLevel="0" collapsed="false">
      <c r="A861" s="154" t="s">
        <v>2155</v>
      </c>
      <c r="B861" s="155" t="s">
        <v>2156</v>
      </c>
      <c r="C861" s="156"/>
      <c r="D861" s="156"/>
      <c r="E861" s="156"/>
    </row>
    <row r="862" s="143" customFormat="true" ht="15" hidden="false" customHeight="true" outlineLevel="0" collapsed="false">
      <c r="A862" s="154" t="s">
        <v>2157</v>
      </c>
      <c r="B862" s="155" t="s">
        <v>2158</v>
      </c>
      <c r="C862" s="156"/>
      <c r="D862" s="156"/>
      <c r="E862" s="156"/>
    </row>
    <row r="863" s="143" customFormat="true" ht="15" hidden="false" customHeight="true" outlineLevel="0" collapsed="false">
      <c r="A863" s="154" t="s">
        <v>2159</v>
      </c>
      <c r="B863" s="155" t="s">
        <v>2160</v>
      </c>
      <c r="C863" s="156"/>
      <c r="D863" s="156"/>
      <c r="E863" s="156"/>
    </row>
    <row r="864" s="143" customFormat="true" ht="15" hidden="false" customHeight="true" outlineLevel="0" collapsed="false">
      <c r="A864" s="154" t="s">
        <v>2161</v>
      </c>
      <c r="B864" s="155" t="s">
        <v>2162</v>
      </c>
      <c r="C864" s="156"/>
      <c r="D864" s="156"/>
      <c r="E864" s="156"/>
    </row>
    <row r="865" s="143" customFormat="true" ht="15" hidden="false" customHeight="true" outlineLevel="0" collapsed="false">
      <c r="A865" s="154" t="s">
        <v>2163</v>
      </c>
      <c r="B865" s="155" t="s">
        <v>2164</v>
      </c>
      <c r="C865" s="156"/>
      <c r="D865" s="156"/>
      <c r="E865" s="156"/>
    </row>
    <row r="866" s="143" customFormat="true" ht="15" hidden="false" customHeight="true" outlineLevel="0" collapsed="false">
      <c r="A866" s="154" t="s">
        <v>2165</v>
      </c>
      <c r="B866" s="155" t="s">
        <v>2166</v>
      </c>
      <c r="C866" s="156"/>
      <c r="D866" s="156"/>
      <c r="E866" s="156"/>
    </row>
    <row r="867" s="143" customFormat="true" ht="15" hidden="false" customHeight="true" outlineLevel="0" collapsed="false">
      <c r="A867" s="154" t="s">
        <v>2167</v>
      </c>
      <c r="B867" s="155" t="s">
        <v>2168</v>
      </c>
      <c r="C867" s="156"/>
      <c r="D867" s="156"/>
      <c r="E867" s="156"/>
    </row>
    <row r="868" s="143" customFormat="true" ht="15" hidden="false" customHeight="true" outlineLevel="0" collapsed="false">
      <c r="A868" s="154" t="s">
        <v>2169</v>
      </c>
      <c r="B868" s="155" t="s">
        <v>2170</v>
      </c>
      <c r="C868" s="156"/>
      <c r="D868" s="156"/>
      <c r="E868" s="156"/>
    </row>
    <row r="869" s="143" customFormat="true" ht="15" hidden="false" customHeight="true" outlineLevel="0" collapsed="false">
      <c r="A869" s="154" t="s">
        <v>2171</v>
      </c>
      <c r="B869" s="155" t="s">
        <v>2172</v>
      </c>
      <c r="C869" s="156"/>
      <c r="D869" s="156"/>
      <c r="E869" s="156"/>
    </row>
    <row r="870" s="143" customFormat="true" ht="15" hidden="false" customHeight="true" outlineLevel="0" collapsed="false">
      <c r="A870" s="154" t="s">
        <v>2173</v>
      </c>
      <c r="B870" s="155" t="s">
        <v>2174</v>
      </c>
      <c r="C870" s="156"/>
      <c r="D870" s="156"/>
      <c r="E870" s="156"/>
    </row>
    <row r="871" s="143" customFormat="true" ht="15" hidden="false" customHeight="true" outlineLevel="0" collapsed="false">
      <c r="A871" s="154" t="s">
        <v>2175</v>
      </c>
      <c r="B871" s="155" t="s">
        <v>2176</v>
      </c>
      <c r="C871" s="156"/>
      <c r="D871" s="156"/>
      <c r="E871" s="156"/>
    </row>
    <row r="872" s="143" customFormat="true" ht="15" hidden="false" customHeight="true" outlineLevel="0" collapsed="false">
      <c r="A872" s="154" t="s">
        <v>2177</v>
      </c>
      <c r="B872" s="155" t="s">
        <v>2178</v>
      </c>
      <c r="C872" s="156"/>
      <c r="D872" s="156"/>
      <c r="E872" s="156"/>
    </row>
    <row r="873" s="143" customFormat="true" ht="15" hidden="false" customHeight="true" outlineLevel="0" collapsed="false">
      <c r="A873" s="154" t="s">
        <v>2179</v>
      </c>
      <c r="B873" s="155" t="s">
        <v>2180</v>
      </c>
      <c r="C873" s="156"/>
      <c r="D873" s="156"/>
      <c r="E873" s="156"/>
    </row>
    <row r="874" s="143" customFormat="true" ht="15" hidden="false" customHeight="true" outlineLevel="0" collapsed="false">
      <c r="A874" s="154" t="s">
        <v>2181</v>
      </c>
      <c r="B874" s="155" t="s">
        <v>2182</v>
      </c>
      <c r="C874" s="156"/>
      <c r="D874" s="156"/>
      <c r="E874" s="156"/>
    </row>
    <row r="875" s="143" customFormat="true" ht="15" hidden="false" customHeight="true" outlineLevel="0" collapsed="false">
      <c r="A875" s="154" t="s">
        <v>2183</v>
      </c>
      <c r="B875" s="155" t="s">
        <v>2184</v>
      </c>
      <c r="C875" s="156"/>
      <c r="D875" s="156"/>
      <c r="E875" s="156"/>
    </row>
    <row r="876" s="143" customFormat="true" ht="15" hidden="false" customHeight="true" outlineLevel="0" collapsed="false">
      <c r="A876" s="154" t="s">
        <v>2185</v>
      </c>
      <c r="B876" s="155" t="s">
        <v>2186</v>
      </c>
      <c r="C876" s="156"/>
      <c r="D876" s="156"/>
      <c r="E876" s="156"/>
    </row>
    <row r="877" s="143" customFormat="true" ht="15" hidden="false" customHeight="true" outlineLevel="0" collapsed="false">
      <c r="A877" s="154" t="s">
        <v>2187</v>
      </c>
      <c r="B877" s="155" t="s">
        <v>2188</v>
      </c>
      <c r="C877" s="156"/>
      <c r="D877" s="156"/>
      <c r="E877" s="156"/>
    </row>
    <row r="878" s="143" customFormat="true" ht="15" hidden="false" customHeight="true" outlineLevel="0" collapsed="false">
      <c r="A878" s="154" t="s">
        <v>2189</v>
      </c>
      <c r="B878" s="155" t="s">
        <v>2190</v>
      </c>
      <c r="C878" s="156"/>
      <c r="D878" s="156"/>
      <c r="E878" s="156"/>
    </row>
    <row r="879" s="143" customFormat="true" ht="15" hidden="false" customHeight="true" outlineLevel="0" collapsed="false">
      <c r="A879" s="154" t="s">
        <v>2191</v>
      </c>
      <c r="B879" s="155" t="s">
        <v>2192</v>
      </c>
      <c r="C879" s="156"/>
      <c r="D879" s="156"/>
      <c r="E879" s="156"/>
    </row>
    <row r="880" s="143" customFormat="true" ht="15" hidden="false" customHeight="true" outlineLevel="0" collapsed="false">
      <c r="A880" s="154" t="s">
        <v>2193</v>
      </c>
      <c r="B880" s="155" t="s">
        <v>2194</v>
      </c>
      <c r="C880" s="156"/>
      <c r="D880" s="156"/>
      <c r="E880" s="156"/>
    </row>
    <row r="881" s="143" customFormat="true" ht="15" hidden="false" customHeight="true" outlineLevel="0" collapsed="false">
      <c r="A881" s="154" t="s">
        <v>2195</v>
      </c>
      <c r="B881" s="155" t="s">
        <v>2196</v>
      </c>
      <c r="C881" s="156"/>
      <c r="D881" s="156"/>
      <c r="E881" s="156"/>
    </row>
    <row r="882" s="143" customFormat="true" ht="15" hidden="false" customHeight="true" outlineLevel="0" collapsed="false">
      <c r="A882" s="154" t="s">
        <v>2197</v>
      </c>
      <c r="B882" s="155" t="s">
        <v>2198</v>
      </c>
      <c r="C882" s="156"/>
      <c r="D882" s="156"/>
      <c r="E882" s="156"/>
    </row>
    <row r="883" s="143" customFormat="true" ht="15" hidden="false" customHeight="true" outlineLevel="0" collapsed="false">
      <c r="A883" s="154" t="s">
        <v>51</v>
      </c>
      <c r="B883" s="155" t="s">
        <v>2199</v>
      </c>
      <c r="C883" s="156"/>
      <c r="D883" s="156"/>
      <c r="E883" s="156"/>
    </row>
    <row r="884" s="143" customFormat="true" ht="15" hidden="false" customHeight="true" outlineLevel="0" collapsed="false">
      <c r="A884" s="154" t="s">
        <v>132</v>
      </c>
      <c r="B884" s="155" t="s">
        <v>2200</v>
      </c>
      <c r="C884" s="156"/>
      <c r="D884" s="156"/>
      <c r="E884" s="156"/>
    </row>
    <row r="885" s="143" customFormat="true" ht="15" hidden="false" customHeight="true" outlineLevel="0" collapsed="false">
      <c r="A885" s="154" t="s">
        <v>73</v>
      </c>
      <c r="B885" s="155" t="s">
        <v>353</v>
      </c>
      <c r="C885" s="156"/>
      <c r="D885" s="156"/>
      <c r="E885" s="156"/>
    </row>
    <row r="886" s="143" customFormat="true" ht="15" hidden="false" customHeight="true" outlineLevel="0" collapsed="false">
      <c r="A886" s="154" t="s">
        <v>2201</v>
      </c>
      <c r="B886" s="155" t="s">
        <v>2202</v>
      </c>
      <c r="C886" s="156"/>
      <c r="D886" s="156"/>
      <c r="E886" s="156"/>
    </row>
    <row r="887" s="143" customFormat="true" ht="15" hidden="false" customHeight="true" outlineLevel="0" collapsed="false">
      <c r="A887" s="154" t="s">
        <v>2203</v>
      </c>
      <c r="B887" s="155" t="s">
        <v>2204</v>
      </c>
      <c r="C887" s="156"/>
      <c r="D887" s="156"/>
      <c r="E887" s="156"/>
    </row>
    <row r="888" s="143" customFormat="true" ht="15" hidden="false" customHeight="true" outlineLevel="0" collapsed="false">
      <c r="A888" s="154" t="s">
        <v>2205</v>
      </c>
      <c r="B888" s="155" t="s">
        <v>2206</v>
      </c>
      <c r="C888" s="156"/>
      <c r="D888" s="156"/>
      <c r="E888" s="156"/>
    </row>
    <row r="889" s="143" customFormat="true" ht="15" hidden="false" customHeight="true" outlineLevel="0" collapsed="false">
      <c r="A889" s="154" t="s">
        <v>2207</v>
      </c>
      <c r="B889" s="155" t="s">
        <v>2208</v>
      </c>
      <c r="C889" s="156"/>
      <c r="D889" s="156"/>
      <c r="E889" s="156"/>
    </row>
    <row r="890" s="143" customFormat="true" ht="15" hidden="false" customHeight="true" outlineLevel="0" collapsed="false">
      <c r="A890" s="154" t="s">
        <v>2209</v>
      </c>
      <c r="B890" s="155" t="s">
        <v>2210</v>
      </c>
      <c r="C890" s="156"/>
      <c r="D890" s="156"/>
      <c r="E890" s="156"/>
    </row>
    <row r="891" s="143" customFormat="true" ht="15" hidden="false" customHeight="true" outlineLevel="0" collapsed="false">
      <c r="A891" s="154" t="s">
        <v>2211</v>
      </c>
      <c r="B891" s="155" t="s">
        <v>2212</v>
      </c>
      <c r="C891" s="156"/>
      <c r="D891" s="156"/>
      <c r="E891" s="156"/>
    </row>
    <row r="892" s="143" customFormat="true" ht="15" hidden="false" customHeight="true" outlineLevel="0" collapsed="false">
      <c r="A892" s="154" t="s">
        <v>2213</v>
      </c>
      <c r="B892" s="155" t="s">
        <v>2214</v>
      </c>
      <c r="C892" s="156"/>
      <c r="D892" s="156"/>
      <c r="E892" s="156"/>
    </row>
    <row r="893" s="143" customFormat="true" ht="15" hidden="false" customHeight="true" outlineLevel="0" collapsed="false">
      <c r="A893" s="154" t="s">
        <v>2215</v>
      </c>
      <c r="B893" s="155" t="s">
        <v>2216</v>
      </c>
      <c r="C893" s="156"/>
      <c r="D893" s="156"/>
      <c r="E893" s="156"/>
    </row>
    <row r="894" s="143" customFormat="true" ht="15" hidden="false" customHeight="true" outlineLevel="0" collapsed="false">
      <c r="A894" s="154" t="s">
        <v>2217</v>
      </c>
      <c r="B894" s="155" t="s">
        <v>2218</v>
      </c>
      <c r="C894" s="156"/>
      <c r="D894" s="156"/>
      <c r="E894" s="156"/>
    </row>
    <row r="895" s="143" customFormat="true" ht="15" hidden="false" customHeight="true" outlineLevel="0" collapsed="false">
      <c r="A895" s="154" t="s">
        <v>2219</v>
      </c>
      <c r="B895" s="155" t="s">
        <v>2220</v>
      </c>
      <c r="C895" s="156"/>
      <c r="D895" s="156"/>
      <c r="E895" s="156"/>
    </row>
    <row r="896" s="143" customFormat="true" ht="15" hidden="false" customHeight="true" outlineLevel="0" collapsed="false">
      <c r="A896" s="154" t="s">
        <v>2221</v>
      </c>
      <c r="B896" s="155" t="s">
        <v>2222</v>
      </c>
      <c r="C896" s="156"/>
      <c r="D896" s="156"/>
      <c r="E896" s="156"/>
    </row>
    <row r="897" s="143" customFormat="true" ht="15" hidden="false" customHeight="true" outlineLevel="0" collapsed="false">
      <c r="A897" s="154" t="s">
        <v>2223</v>
      </c>
      <c r="B897" s="155" t="s">
        <v>2224</v>
      </c>
      <c r="C897" s="156"/>
      <c r="D897" s="156"/>
      <c r="E897" s="156"/>
    </row>
    <row r="898" s="143" customFormat="true" ht="15" hidden="false" customHeight="true" outlineLevel="0" collapsed="false">
      <c r="A898" s="154" t="s">
        <v>2225</v>
      </c>
      <c r="B898" s="155" t="s">
        <v>2226</v>
      </c>
      <c r="C898" s="156"/>
      <c r="D898" s="156"/>
      <c r="E898" s="156"/>
    </row>
    <row r="899" s="143" customFormat="true" ht="15" hidden="false" customHeight="true" outlineLevel="0" collapsed="false">
      <c r="A899" s="154" t="s">
        <v>2227</v>
      </c>
      <c r="B899" s="155" t="s">
        <v>2228</v>
      </c>
      <c r="C899" s="156"/>
      <c r="D899" s="156"/>
      <c r="E899" s="156"/>
    </row>
    <row r="900" s="143" customFormat="true" ht="15" hidden="false" customHeight="true" outlineLevel="0" collapsed="false">
      <c r="A900" s="154" t="s">
        <v>2229</v>
      </c>
      <c r="B900" s="155" t="s">
        <v>2230</v>
      </c>
      <c r="C900" s="156"/>
      <c r="D900" s="156"/>
      <c r="E900" s="156"/>
    </row>
    <row r="901" s="143" customFormat="true" ht="15" hidden="false" customHeight="true" outlineLevel="0" collapsed="false">
      <c r="A901" s="154" t="s">
        <v>2231</v>
      </c>
      <c r="B901" s="155" t="s">
        <v>2232</v>
      </c>
      <c r="C901" s="156"/>
      <c r="D901" s="156"/>
      <c r="E901" s="156"/>
    </row>
    <row r="902" s="143" customFormat="true" ht="15" hidden="false" customHeight="true" outlineLevel="0" collapsed="false">
      <c r="A902" s="154" t="s">
        <v>2233</v>
      </c>
      <c r="B902" s="155" t="s">
        <v>2234</v>
      </c>
      <c r="C902" s="156"/>
      <c r="D902" s="156"/>
      <c r="E902" s="156"/>
    </row>
    <row r="903" s="143" customFormat="true" ht="15" hidden="false" customHeight="true" outlineLevel="0" collapsed="false">
      <c r="A903" s="154" t="s">
        <v>2235</v>
      </c>
      <c r="B903" s="155" t="s">
        <v>2236</v>
      </c>
      <c r="C903" s="156"/>
      <c r="D903" s="156"/>
      <c r="E903" s="156"/>
    </row>
    <row r="904" s="143" customFormat="true" ht="15" hidden="false" customHeight="true" outlineLevel="0" collapsed="false">
      <c r="A904" s="154" t="s">
        <v>2237</v>
      </c>
      <c r="B904" s="155" t="s">
        <v>2238</v>
      </c>
      <c r="C904" s="156"/>
      <c r="D904" s="156"/>
      <c r="E904" s="156"/>
    </row>
    <row r="905" s="143" customFormat="true" ht="15" hidden="false" customHeight="true" outlineLevel="0" collapsed="false">
      <c r="A905" s="154" t="s">
        <v>2239</v>
      </c>
      <c r="B905" s="155" t="s">
        <v>2240</v>
      </c>
      <c r="C905" s="156"/>
      <c r="D905" s="156"/>
      <c r="E905" s="156"/>
    </row>
    <row r="906" s="143" customFormat="true" ht="15" hidden="false" customHeight="true" outlineLevel="0" collapsed="false">
      <c r="A906" s="154" t="s">
        <v>2241</v>
      </c>
      <c r="B906" s="155" t="s">
        <v>2242</v>
      </c>
      <c r="C906" s="156"/>
      <c r="D906" s="156"/>
      <c r="E906" s="156"/>
    </row>
    <row r="907" s="143" customFormat="true" ht="15" hidden="false" customHeight="true" outlineLevel="0" collapsed="false">
      <c r="A907" s="154" t="s">
        <v>113</v>
      </c>
      <c r="B907" s="155" t="s">
        <v>2243</v>
      </c>
      <c r="C907" s="156"/>
      <c r="D907" s="156"/>
      <c r="E907" s="156"/>
    </row>
    <row r="908" s="143" customFormat="true" ht="15" hidden="false" customHeight="true" outlineLevel="0" collapsed="false">
      <c r="A908" s="154" t="s">
        <v>2244</v>
      </c>
      <c r="B908" s="155" t="s">
        <v>2245</v>
      </c>
      <c r="C908" s="156"/>
      <c r="D908" s="156"/>
      <c r="E908" s="156"/>
    </row>
    <row r="909" s="143" customFormat="true" ht="15" hidden="false" customHeight="true" outlineLevel="0" collapsed="false">
      <c r="A909" s="154" t="s">
        <v>2246</v>
      </c>
      <c r="B909" s="155" t="s">
        <v>2247</v>
      </c>
      <c r="C909" s="156"/>
      <c r="D909" s="156"/>
      <c r="E909" s="156"/>
    </row>
    <row r="910" s="143" customFormat="true" ht="15" hidden="false" customHeight="true" outlineLevel="0" collapsed="false">
      <c r="A910" s="154" t="s">
        <v>2248</v>
      </c>
      <c r="B910" s="155" t="s">
        <v>2249</v>
      </c>
      <c r="C910" s="156"/>
      <c r="D910" s="156"/>
      <c r="E910" s="156"/>
    </row>
    <row r="911" s="143" customFormat="true" ht="15" hidden="false" customHeight="true" outlineLevel="0" collapsed="false">
      <c r="A911" s="154" t="s">
        <v>2250</v>
      </c>
      <c r="B911" s="155" t="s">
        <v>2251</v>
      </c>
      <c r="C911" s="156"/>
      <c r="D911" s="156"/>
      <c r="E911" s="156"/>
    </row>
    <row r="912" s="143" customFormat="true" ht="15" hidden="false" customHeight="true" outlineLevel="0" collapsed="false">
      <c r="A912" s="154" t="s">
        <v>2252</v>
      </c>
      <c r="B912" s="155" t="s">
        <v>2253</v>
      </c>
      <c r="C912" s="156"/>
      <c r="D912" s="156"/>
      <c r="E912" s="156"/>
    </row>
    <row r="913" s="143" customFormat="true" ht="15" hidden="false" customHeight="true" outlineLevel="0" collapsed="false">
      <c r="A913" s="154" t="s">
        <v>2254</v>
      </c>
      <c r="B913" s="155" t="s">
        <v>2255</v>
      </c>
      <c r="C913" s="156"/>
      <c r="D913" s="156"/>
      <c r="E913" s="156"/>
    </row>
    <row r="914" s="143" customFormat="true" ht="15" hidden="false" customHeight="true" outlineLevel="0" collapsed="false">
      <c r="A914" s="154" t="s">
        <v>2256</v>
      </c>
      <c r="B914" s="155" t="s">
        <v>2257</v>
      </c>
      <c r="C914" s="156"/>
      <c r="D914" s="156"/>
      <c r="E914" s="156"/>
    </row>
    <row r="915" s="143" customFormat="true" ht="15" hidden="false" customHeight="true" outlineLevel="0" collapsed="false">
      <c r="A915" s="154" t="s">
        <v>2258</v>
      </c>
      <c r="B915" s="155" t="s">
        <v>2259</v>
      </c>
      <c r="C915" s="156"/>
      <c r="D915" s="156"/>
      <c r="E915" s="156"/>
    </row>
    <row r="916" s="143" customFormat="true" ht="15" hidden="false" customHeight="true" outlineLevel="0" collapsed="false">
      <c r="A916" s="154" t="s">
        <v>2260</v>
      </c>
      <c r="B916" s="155" t="s">
        <v>2261</v>
      </c>
      <c r="C916" s="156"/>
      <c r="D916" s="156"/>
      <c r="E916" s="156"/>
    </row>
    <row r="917" s="143" customFormat="true" ht="15" hidden="false" customHeight="true" outlineLevel="0" collapsed="false">
      <c r="A917" s="154" t="s">
        <v>2262</v>
      </c>
      <c r="B917" s="155" t="s">
        <v>2263</v>
      </c>
      <c r="C917" s="156"/>
      <c r="D917" s="156"/>
      <c r="E917" s="156"/>
    </row>
    <row r="918" s="143" customFormat="true" ht="15" hidden="false" customHeight="true" outlineLevel="0" collapsed="false">
      <c r="A918" s="154" t="s">
        <v>2264</v>
      </c>
      <c r="B918" s="155" t="s">
        <v>2265</v>
      </c>
      <c r="C918" s="156"/>
      <c r="D918" s="156"/>
      <c r="E918" s="156"/>
    </row>
    <row r="919" s="143" customFormat="true" ht="15" hidden="false" customHeight="true" outlineLevel="0" collapsed="false">
      <c r="A919" s="154" t="s">
        <v>2266</v>
      </c>
      <c r="B919" s="155" t="s">
        <v>2267</v>
      </c>
      <c r="C919" s="156"/>
      <c r="D919" s="156"/>
      <c r="E919" s="156"/>
    </row>
    <row r="920" s="143" customFormat="true" ht="15" hidden="false" customHeight="true" outlineLevel="0" collapsed="false">
      <c r="A920" s="154" t="s">
        <v>2268</v>
      </c>
      <c r="B920" s="155" t="s">
        <v>2269</v>
      </c>
      <c r="C920" s="156"/>
      <c r="D920" s="156"/>
      <c r="E920" s="156"/>
    </row>
    <row r="921" s="143" customFormat="true" ht="15" hidden="false" customHeight="true" outlineLevel="0" collapsed="false">
      <c r="A921" s="154" t="s">
        <v>2270</v>
      </c>
      <c r="B921" s="155" t="s">
        <v>2271</v>
      </c>
      <c r="C921" s="156"/>
      <c r="D921" s="156"/>
      <c r="E921" s="156"/>
    </row>
    <row r="922" s="143" customFormat="true" ht="15" hidden="false" customHeight="true" outlineLevel="0" collapsed="false">
      <c r="A922" s="154" t="s">
        <v>2272</v>
      </c>
      <c r="B922" s="155" t="s">
        <v>2273</v>
      </c>
      <c r="C922" s="156"/>
      <c r="D922" s="156"/>
      <c r="E922" s="156"/>
    </row>
    <row r="923" s="143" customFormat="true" ht="15" hidden="false" customHeight="true" outlineLevel="0" collapsed="false">
      <c r="A923" s="154" t="s">
        <v>2274</v>
      </c>
      <c r="B923" s="155" t="s">
        <v>2275</v>
      </c>
      <c r="C923" s="156"/>
      <c r="D923" s="156"/>
      <c r="E923" s="156"/>
    </row>
    <row r="924" s="143" customFormat="true" ht="15" hidden="false" customHeight="true" outlineLevel="0" collapsed="false">
      <c r="A924" s="154" t="s">
        <v>2276</v>
      </c>
      <c r="B924" s="155" t="s">
        <v>2277</v>
      </c>
      <c r="C924" s="156"/>
      <c r="D924" s="156"/>
      <c r="E924" s="156"/>
    </row>
    <row r="925" s="143" customFormat="true" ht="15" hidden="false" customHeight="true" outlineLevel="0" collapsed="false">
      <c r="A925" s="154" t="s">
        <v>2278</v>
      </c>
      <c r="B925" s="155" t="s">
        <v>2279</v>
      </c>
      <c r="C925" s="156"/>
      <c r="D925" s="156"/>
      <c r="E925" s="156"/>
    </row>
    <row r="926" s="143" customFormat="true" ht="15" hidden="false" customHeight="true" outlineLevel="0" collapsed="false">
      <c r="A926" s="154" t="s">
        <v>2280</v>
      </c>
      <c r="B926" s="155" t="s">
        <v>2281</v>
      </c>
      <c r="C926" s="156"/>
      <c r="D926" s="156"/>
      <c r="E926" s="156"/>
    </row>
    <row r="927" s="143" customFormat="true" ht="15" hidden="false" customHeight="true" outlineLevel="0" collapsed="false">
      <c r="A927" s="154" t="s">
        <v>2282</v>
      </c>
      <c r="B927" s="155" t="s">
        <v>2283</v>
      </c>
      <c r="C927" s="156"/>
      <c r="D927" s="156"/>
      <c r="E927" s="156"/>
    </row>
    <row r="928" s="143" customFormat="true" ht="15" hidden="false" customHeight="true" outlineLevel="0" collapsed="false">
      <c r="A928" s="154" t="s">
        <v>2284</v>
      </c>
      <c r="B928" s="155" t="s">
        <v>2285</v>
      </c>
      <c r="C928" s="156"/>
      <c r="D928" s="156"/>
      <c r="E928" s="156"/>
    </row>
    <row r="929" s="143" customFormat="true" ht="15" hidden="false" customHeight="true" outlineLevel="0" collapsed="false">
      <c r="A929" s="154" t="s">
        <v>2286</v>
      </c>
      <c r="B929" s="155" t="s">
        <v>2287</v>
      </c>
      <c r="C929" s="156"/>
      <c r="D929" s="156"/>
      <c r="E929" s="156"/>
    </row>
    <row r="930" s="143" customFormat="true" ht="15" hidden="false" customHeight="true" outlineLevel="0" collapsed="false">
      <c r="A930" s="154" t="s">
        <v>2288</v>
      </c>
      <c r="B930" s="155" t="s">
        <v>2289</v>
      </c>
      <c r="C930" s="156"/>
      <c r="D930" s="156"/>
      <c r="E930" s="156"/>
    </row>
    <row r="931" s="143" customFormat="true" ht="15" hidden="false" customHeight="true" outlineLevel="0" collapsed="false">
      <c r="A931" s="154" t="s">
        <v>2290</v>
      </c>
      <c r="B931" s="155" t="s">
        <v>2291</v>
      </c>
      <c r="C931" s="156"/>
      <c r="D931" s="156"/>
      <c r="E931" s="156"/>
    </row>
    <row r="932" s="143" customFormat="true" ht="15" hidden="false" customHeight="true" outlineLevel="0" collapsed="false">
      <c r="A932" s="154" t="s">
        <v>2292</v>
      </c>
      <c r="B932" s="155" t="s">
        <v>2293</v>
      </c>
      <c r="C932" s="156"/>
      <c r="D932" s="156"/>
      <c r="E932" s="156"/>
    </row>
    <row r="933" s="143" customFormat="true" ht="15" hidden="false" customHeight="true" outlineLevel="0" collapsed="false">
      <c r="A933" s="154" t="s">
        <v>2294</v>
      </c>
      <c r="B933" s="155" t="s">
        <v>2295</v>
      </c>
      <c r="C933" s="156"/>
      <c r="D933" s="156"/>
      <c r="E933" s="156"/>
    </row>
    <row r="934" s="143" customFormat="true" ht="15" hidden="false" customHeight="true" outlineLevel="0" collapsed="false">
      <c r="A934" s="154" t="s">
        <v>2296</v>
      </c>
      <c r="B934" s="155" t="s">
        <v>2297</v>
      </c>
      <c r="C934" s="156"/>
      <c r="D934" s="156"/>
      <c r="E934" s="156"/>
    </row>
    <row r="935" s="143" customFormat="true" ht="15" hidden="false" customHeight="true" outlineLevel="0" collapsed="false">
      <c r="A935" s="154" t="s">
        <v>2298</v>
      </c>
      <c r="B935" s="155" t="s">
        <v>2299</v>
      </c>
      <c r="C935" s="156"/>
      <c r="D935" s="156"/>
      <c r="E935" s="156"/>
    </row>
    <row r="936" s="143" customFormat="true" ht="15" hidden="false" customHeight="true" outlineLevel="0" collapsed="false">
      <c r="A936" s="154" t="s">
        <v>2300</v>
      </c>
      <c r="B936" s="155" t="s">
        <v>2301</v>
      </c>
      <c r="C936" s="156"/>
      <c r="D936" s="156"/>
      <c r="E936" s="156"/>
    </row>
    <row r="937" s="143" customFormat="true" ht="15" hidden="false" customHeight="true" outlineLevel="0" collapsed="false">
      <c r="A937" s="154" t="s">
        <v>2302</v>
      </c>
      <c r="B937" s="155" t="s">
        <v>2303</v>
      </c>
      <c r="C937" s="156"/>
      <c r="D937" s="156"/>
      <c r="E937" s="156"/>
    </row>
    <row r="938" s="143" customFormat="true" ht="15" hidden="false" customHeight="true" outlineLevel="0" collapsed="false">
      <c r="A938" s="154" t="s">
        <v>2304</v>
      </c>
      <c r="B938" s="155" t="s">
        <v>2305</v>
      </c>
      <c r="C938" s="156"/>
      <c r="D938" s="156"/>
      <c r="E938" s="156"/>
    </row>
    <row r="939" s="143" customFormat="true" ht="15" hidden="false" customHeight="true" outlineLevel="0" collapsed="false">
      <c r="A939" s="154" t="s">
        <v>2306</v>
      </c>
      <c r="B939" s="155" t="s">
        <v>2307</v>
      </c>
      <c r="C939" s="156"/>
      <c r="D939" s="156"/>
      <c r="E939" s="156"/>
    </row>
    <row r="940" s="143" customFormat="true" ht="15" hidden="false" customHeight="true" outlineLevel="0" collapsed="false">
      <c r="A940" s="154" t="s">
        <v>2308</v>
      </c>
      <c r="B940" s="155" t="s">
        <v>2309</v>
      </c>
      <c r="C940" s="156"/>
      <c r="D940" s="156"/>
      <c r="E940" s="156"/>
    </row>
    <row r="941" s="143" customFormat="true" ht="15" hidden="false" customHeight="true" outlineLevel="0" collapsed="false">
      <c r="A941" s="154" t="s">
        <v>2310</v>
      </c>
      <c r="B941" s="155" t="s">
        <v>2311</v>
      </c>
      <c r="C941" s="156"/>
      <c r="D941" s="156"/>
      <c r="E941" s="156"/>
    </row>
    <row r="942" s="143" customFormat="true" ht="15" hidden="false" customHeight="true" outlineLevel="0" collapsed="false">
      <c r="A942" s="154" t="s">
        <v>2312</v>
      </c>
      <c r="B942" s="155" t="s">
        <v>2313</v>
      </c>
      <c r="C942" s="156"/>
      <c r="D942" s="156"/>
      <c r="E942" s="156"/>
    </row>
    <row r="943" s="143" customFormat="true" ht="15" hidden="false" customHeight="true" outlineLevel="0" collapsed="false">
      <c r="A943" s="154" t="s">
        <v>2314</v>
      </c>
      <c r="B943" s="155" t="s">
        <v>2315</v>
      </c>
      <c r="C943" s="156"/>
      <c r="D943" s="156"/>
      <c r="E943" s="156"/>
    </row>
    <row r="944" s="143" customFormat="true" ht="15" hidden="false" customHeight="true" outlineLevel="0" collapsed="false">
      <c r="A944" s="154" t="s">
        <v>2316</v>
      </c>
      <c r="B944" s="155" t="s">
        <v>2317</v>
      </c>
      <c r="C944" s="156"/>
      <c r="D944" s="156"/>
      <c r="E944" s="156"/>
    </row>
    <row r="945" s="143" customFormat="true" ht="15" hidden="false" customHeight="true" outlineLevel="0" collapsed="false">
      <c r="A945" s="154" t="s">
        <v>2318</v>
      </c>
      <c r="B945" s="155" t="s">
        <v>2319</v>
      </c>
      <c r="C945" s="156"/>
      <c r="D945" s="156"/>
      <c r="E945" s="156"/>
    </row>
    <row r="946" s="143" customFormat="true" ht="15" hidden="false" customHeight="true" outlineLevel="0" collapsed="false">
      <c r="A946" s="154" t="s">
        <v>2320</v>
      </c>
      <c r="B946" s="155" t="s">
        <v>2321</v>
      </c>
      <c r="C946" s="156"/>
      <c r="D946" s="156"/>
      <c r="E946" s="156"/>
    </row>
    <row r="947" s="143" customFormat="true" ht="15" hidden="false" customHeight="true" outlineLevel="0" collapsed="false">
      <c r="A947" s="154" t="s">
        <v>2322</v>
      </c>
      <c r="B947" s="155" t="s">
        <v>2323</v>
      </c>
      <c r="C947" s="156"/>
      <c r="D947" s="156"/>
      <c r="E947" s="156"/>
    </row>
    <row r="948" s="143" customFormat="true" ht="15" hidden="false" customHeight="true" outlineLevel="0" collapsed="false">
      <c r="A948" s="154" t="s">
        <v>2324</v>
      </c>
      <c r="B948" s="155" t="s">
        <v>2325</v>
      </c>
      <c r="C948" s="156"/>
      <c r="D948" s="156"/>
      <c r="E948" s="156"/>
    </row>
    <row r="949" s="143" customFormat="true" ht="15" hidden="false" customHeight="true" outlineLevel="0" collapsed="false">
      <c r="A949" s="154" t="s">
        <v>2326</v>
      </c>
      <c r="B949" s="155" t="s">
        <v>2327</v>
      </c>
      <c r="C949" s="156"/>
      <c r="D949" s="156"/>
      <c r="E949" s="156"/>
    </row>
    <row r="950" s="143" customFormat="true" ht="15" hidden="false" customHeight="true" outlineLevel="0" collapsed="false">
      <c r="A950" s="154" t="s">
        <v>2328</v>
      </c>
      <c r="B950" s="155" t="s">
        <v>2329</v>
      </c>
      <c r="C950" s="156"/>
      <c r="D950" s="156"/>
      <c r="E950" s="156"/>
    </row>
    <row r="951" s="143" customFormat="true" ht="15" hidden="false" customHeight="true" outlineLevel="0" collapsed="false">
      <c r="A951" s="154" t="s">
        <v>2330</v>
      </c>
      <c r="B951" s="155" t="s">
        <v>2331</v>
      </c>
      <c r="C951" s="156"/>
      <c r="D951" s="156"/>
      <c r="E951" s="156"/>
    </row>
    <row r="952" s="143" customFormat="true" ht="15" hidden="false" customHeight="true" outlineLevel="0" collapsed="false">
      <c r="A952" s="154" t="s">
        <v>2332</v>
      </c>
      <c r="B952" s="155" t="s">
        <v>2333</v>
      </c>
      <c r="C952" s="156"/>
      <c r="D952" s="156"/>
      <c r="E952" s="156"/>
    </row>
    <row r="953" s="143" customFormat="true" ht="15" hidden="false" customHeight="true" outlineLevel="0" collapsed="false">
      <c r="A953" s="154" t="s">
        <v>2334</v>
      </c>
      <c r="B953" s="155" t="s">
        <v>2335</v>
      </c>
      <c r="C953" s="156"/>
      <c r="D953" s="156"/>
      <c r="E953" s="156"/>
    </row>
    <row r="954" s="143" customFormat="true" ht="15" hidden="false" customHeight="true" outlineLevel="0" collapsed="false">
      <c r="A954" s="154" t="s">
        <v>2336</v>
      </c>
      <c r="B954" s="155" t="s">
        <v>2337</v>
      </c>
      <c r="C954" s="156"/>
      <c r="D954" s="156"/>
      <c r="E954" s="156"/>
    </row>
    <row r="955" s="143" customFormat="true" ht="15" hidden="false" customHeight="true" outlineLevel="0" collapsed="false">
      <c r="A955" s="154" t="s">
        <v>2338</v>
      </c>
      <c r="B955" s="155" t="s">
        <v>2339</v>
      </c>
      <c r="C955" s="156"/>
      <c r="D955" s="156"/>
      <c r="E955" s="156"/>
    </row>
    <row r="956" s="143" customFormat="true" ht="15" hidden="false" customHeight="true" outlineLevel="0" collapsed="false">
      <c r="A956" s="154" t="s">
        <v>2340</v>
      </c>
      <c r="B956" s="155" t="s">
        <v>2341</v>
      </c>
      <c r="C956" s="156"/>
      <c r="D956" s="156"/>
      <c r="E956" s="156"/>
    </row>
    <row r="957" s="143" customFormat="true" ht="15" hidden="false" customHeight="true" outlineLevel="0" collapsed="false">
      <c r="A957" s="154" t="s">
        <v>2342</v>
      </c>
      <c r="B957" s="155" t="s">
        <v>2343</v>
      </c>
      <c r="C957" s="156"/>
      <c r="D957" s="156"/>
      <c r="E957" s="156"/>
    </row>
    <row r="958" s="143" customFormat="true" ht="15" hidden="false" customHeight="true" outlineLevel="0" collapsed="false">
      <c r="A958" s="154" t="s">
        <v>2344</v>
      </c>
      <c r="B958" s="155" t="s">
        <v>2345</v>
      </c>
      <c r="C958" s="156"/>
      <c r="D958" s="156"/>
      <c r="E958" s="156"/>
    </row>
    <row r="959" s="143" customFormat="true" ht="15" hidden="false" customHeight="true" outlineLevel="0" collapsed="false">
      <c r="A959" s="154" t="s">
        <v>2346</v>
      </c>
      <c r="B959" s="155" t="s">
        <v>2347</v>
      </c>
      <c r="C959" s="156"/>
      <c r="D959" s="156"/>
      <c r="E959" s="156"/>
    </row>
    <row r="960" s="143" customFormat="true" ht="15" hidden="false" customHeight="true" outlineLevel="0" collapsed="false">
      <c r="A960" s="154" t="s">
        <v>2348</v>
      </c>
      <c r="B960" s="155" t="s">
        <v>2349</v>
      </c>
      <c r="C960" s="156"/>
      <c r="D960" s="156"/>
      <c r="E960" s="156"/>
    </row>
    <row r="961" s="143" customFormat="true" ht="15" hidden="false" customHeight="true" outlineLevel="0" collapsed="false">
      <c r="A961" s="154" t="s">
        <v>2350</v>
      </c>
      <c r="B961" s="155" t="s">
        <v>2351</v>
      </c>
      <c r="C961" s="156"/>
      <c r="D961" s="156"/>
      <c r="E961" s="156"/>
    </row>
    <row r="962" s="143" customFormat="true" ht="15" hidden="false" customHeight="true" outlineLevel="0" collapsed="false">
      <c r="A962" s="154" t="s">
        <v>2352</v>
      </c>
      <c r="B962" s="155" t="s">
        <v>2353</v>
      </c>
      <c r="C962" s="156"/>
      <c r="D962" s="156"/>
      <c r="E962" s="156"/>
    </row>
    <row r="963" s="143" customFormat="true" ht="15" hidden="false" customHeight="true" outlineLevel="0" collapsed="false">
      <c r="A963" s="154" t="s">
        <v>2354</v>
      </c>
      <c r="B963" s="155" t="s">
        <v>2355</v>
      </c>
      <c r="C963" s="156"/>
      <c r="D963" s="156"/>
      <c r="E963" s="156"/>
    </row>
    <row r="964" s="143" customFormat="true" ht="15" hidden="false" customHeight="true" outlineLevel="0" collapsed="false">
      <c r="A964" s="154" t="s">
        <v>2356</v>
      </c>
      <c r="B964" s="155" t="s">
        <v>2357</v>
      </c>
      <c r="C964" s="156"/>
      <c r="D964" s="156"/>
      <c r="E964" s="156"/>
    </row>
    <row r="965" s="143" customFormat="true" ht="15" hidden="false" customHeight="true" outlineLevel="0" collapsed="false">
      <c r="A965" s="154" t="s">
        <v>2358</v>
      </c>
      <c r="B965" s="155" t="s">
        <v>2359</v>
      </c>
      <c r="C965" s="156"/>
      <c r="D965" s="156"/>
      <c r="E965" s="156"/>
    </row>
    <row r="966" s="143" customFormat="true" ht="15" hidden="false" customHeight="true" outlineLevel="0" collapsed="false">
      <c r="A966" s="154" t="s">
        <v>2360</v>
      </c>
      <c r="B966" s="155" t="s">
        <v>2361</v>
      </c>
      <c r="C966" s="156"/>
      <c r="D966" s="156"/>
      <c r="E966" s="156"/>
    </row>
    <row r="967" s="143" customFormat="true" ht="15" hidden="false" customHeight="true" outlineLevel="0" collapsed="false">
      <c r="A967" s="154" t="s">
        <v>2362</v>
      </c>
      <c r="B967" s="155" t="s">
        <v>2363</v>
      </c>
      <c r="C967" s="156"/>
      <c r="D967" s="156"/>
      <c r="E967" s="156"/>
    </row>
    <row r="968" s="143" customFormat="true" ht="15" hidden="false" customHeight="true" outlineLevel="0" collapsed="false">
      <c r="A968" s="154" t="s">
        <v>2364</v>
      </c>
      <c r="B968" s="155" t="s">
        <v>2365</v>
      </c>
      <c r="C968" s="156"/>
      <c r="D968" s="156"/>
      <c r="E968" s="156"/>
    </row>
    <row r="969" s="143" customFormat="true" ht="15" hidden="false" customHeight="true" outlineLevel="0" collapsed="false">
      <c r="A969" s="154" t="s">
        <v>2366</v>
      </c>
      <c r="B969" s="155" t="s">
        <v>2367</v>
      </c>
      <c r="C969" s="156"/>
      <c r="D969" s="156"/>
      <c r="E969" s="156"/>
    </row>
    <row r="970" s="143" customFormat="true" ht="15" hidden="false" customHeight="true" outlineLevel="0" collapsed="false">
      <c r="A970" s="154" t="s">
        <v>2368</v>
      </c>
      <c r="B970" s="155" t="s">
        <v>2369</v>
      </c>
      <c r="C970" s="156"/>
      <c r="D970" s="156"/>
      <c r="E970" s="156"/>
    </row>
    <row r="971" s="143" customFormat="true" ht="15" hidden="false" customHeight="true" outlineLevel="0" collapsed="false">
      <c r="A971" s="154" t="s">
        <v>2370</v>
      </c>
      <c r="B971" s="155" t="s">
        <v>2371</v>
      </c>
      <c r="C971" s="156"/>
      <c r="D971" s="156"/>
      <c r="E971" s="156"/>
    </row>
    <row r="972" s="143" customFormat="true" ht="15" hidden="false" customHeight="true" outlineLevel="0" collapsed="false">
      <c r="A972" s="154" t="s">
        <v>2372</v>
      </c>
      <c r="B972" s="155" t="s">
        <v>2373</v>
      </c>
      <c r="C972" s="156"/>
      <c r="D972" s="156"/>
      <c r="E972" s="156"/>
    </row>
    <row r="973" s="143" customFormat="true" ht="15" hidden="false" customHeight="true" outlineLevel="0" collapsed="false">
      <c r="A973" s="154" t="s">
        <v>2374</v>
      </c>
      <c r="B973" s="155" t="s">
        <v>2375</v>
      </c>
      <c r="C973" s="156"/>
      <c r="D973" s="156"/>
      <c r="E973" s="156"/>
    </row>
    <row r="974" s="143" customFormat="true" ht="15" hidden="false" customHeight="true" outlineLevel="0" collapsed="false">
      <c r="A974" s="154" t="s">
        <v>53</v>
      </c>
      <c r="B974" s="155" t="s">
        <v>2376</v>
      </c>
      <c r="C974" s="156"/>
      <c r="D974" s="156"/>
      <c r="E974" s="156"/>
    </row>
    <row r="975" s="143" customFormat="true" ht="15" hidden="false" customHeight="true" outlineLevel="0" collapsed="false">
      <c r="A975" s="154" t="s">
        <v>2377</v>
      </c>
      <c r="B975" s="155" t="s">
        <v>2378</v>
      </c>
      <c r="C975" s="156"/>
      <c r="D975" s="156"/>
      <c r="E975" s="156"/>
    </row>
    <row r="976" s="143" customFormat="true" ht="15" hidden="false" customHeight="true" outlineLevel="0" collapsed="false">
      <c r="A976" s="154" t="s">
        <v>2379</v>
      </c>
      <c r="B976" s="155" t="s">
        <v>2380</v>
      </c>
      <c r="C976" s="156"/>
      <c r="D976" s="156"/>
      <c r="E976" s="156"/>
    </row>
    <row r="977" s="143" customFormat="true" ht="15" hidden="false" customHeight="true" outlineLevel="0" collapsed="false">
      <c r="A977" s="154" t="s">
        <v>2381</v>
      </c>
      <c r="B977" s="155" t="s">
        <v>2382</v>
      </c>
      <c r="C977" s="156"/>
      <c r="D977" s="156"/>
      <c r="E977" s="156"/>
    </row>
    <row r="978" s="143" customFormat="true" ht="15" hidden="false" customHeight="true" outlineLevel="0" collapsed="false">
      <c r="A978" s="154" t="s">
        <v>2383</v>
      </c>
      <c r="B978" s="155" t="s">
        <v>2384</v>
      </c>
      <c r="C978" s="156"/>
      <c r="D978" s="156"/>
      <c r="E978" s="156"/>
    </row>
    <row r="979" s="143" customFormat="true" ht="15" hidden="false" customHeight="true" outlineLevel="0" collapsed="false">
      <c r="A979" s="154" t="s">
        <v>2385</v>
      </c>
      <c r="B979" s="155" t="s">
        <v>2386</v>
      </c>
      <c r="C979" s="156"/>
      <c r="D979" s="156"/>
      <c r="E979" s="156"/>
    </row>
    <row r="980" s="143" customFormat="true" ht="15" hidden="false" customHeight="true" outlineLevel="0" collapsed="false">
      <c r="A980" s="154" t="s">
        <v>2387</v>
      </c>
      <c r="B980" s="155" t="s">
        <v>2388</v>
      </c>
      <c r="C980" s="156"/>
      <c r="D980" s="156"/>
      <c r="E980" s="156"/>
    </row>
    <row r="981" s="143" customFormat="true" ht="15" hidden="false" customHeight="true" outlineLevel="0" collapsed="false">
      <c r="A981" s="154" t="s">
        <v>2389</v>
      </c>
      <c r="B981" s="155" t="s">
        <v>361</v>
      </c>
      <c r="C981" s="156"/>
      <c r="D981" s="156"/>
      <c r="E981" s="156"/>
    </row>
    <row r="982" s="143" customFormat="true" ht="15" hidden="false" customHeight="true" outlineLevel="0" collapsed="false">
      <c r="A982" s="154" t="s">
        <v>2390</v>
      </c>
      <c r="B982" s="155" t="s">
        <v>362</v>
      </c>
      <c r="C982" s="156"/>
      <c r="D982" s="156"/>
      <c r="E982" s="156"/>
    </row>
    <row r="983" s="143" customFormat="true" ht="15" hidden="false" customHeight="true" outlineLevel="0" collapsed="false">
      <c r="A983" s="154" t="s">
        <v>2391</v>
      </c>
      <c r="B983" s="155" t="s">
        <v>363</v>
      </c>
      <c r="C983" s="156"/>
      <c r="D983" s="156"/>
      <c r="E983" s="156"/>
    </row>
    <row r="984" s="143" customFormat="true" ht="15" hidden="false" customHeight="true" outlineLevel="0" collapsed="false">
      <c r="A984" s="154" t="s">
        <v>2392</v>
      </c>
      <c r="B984" s="155" t="s">
        <v>2393</v>
      </c>
      <c r="C984" s="156"/>
      <c r="D984" s="156"/>
      <c r="E984" s="156"/>
    </row>
    <row r="985" s="143" customFormat="true" ht="15" hidden="false" customHeight="true" outlineLevel="0" collapsed="false">
      <c r="A985" s="154" t="s">
        <v>2394</v>
      </c>
      <c r="B985" s="155" t="s">
        <v>2395</v>
      </c>
      <c r="C985" s="156"/>
      <c r="D985" s="156"/>
      <c r="E985" s="156"/>
    </row>
    <row r="986" s="143" customFormat="true" ht="15" hidden="false" customHeight="true" outlineLevel="0" collapsed="false">
      <c r="A986" s="154" t="s">
        <v>2396</v>
      </c>
      <c r="B986" s="155" t="s">
        <v>2397</v>
      </c>
      <c r="C986" s="156"/>
      <c r="D986" s="156"/>
      <c r="E986" s="156"/>
    </row>
    <row r="987" s="143" customFormat="true" ht="15" hidden="false" customHeight="true" outlineLevel="0" collapsed="false">
      <c r="A987" s="154" t="s">
        <v>2398</v>
      </c>
      <c r="B987" s="155" t="s">
        <v>2399</v>
      </c>
      <c r="C987" s="156"/>
      <c r="D987" s="156"/>
      <c r="E987" s="156"/>
    </row>
    <row r="988" s="143" customFormat="true" ht="15" hidden="false" customHeight="true" outlineLevel="0" collapsed="false">
      <c r="A988" s="154" t="s">
        <v>2400</v>
      </c>
      <c r="B988" s="155" t="s">
        <v>2401</v>
      </c>
      <c r="C988" s="156"/>
      <c r="D988" s="156"/>
      <c r="E988" s="156"/>
    </row>
    <row r="989" s="143" customFormat="true" ht="15" hidden="false" customHeight="true" outlineLevel="0" collapsed="false">
      <c r="A989" s="154" t="s">
        <v>2402</v>
      </c>
      <c r="B989" s="155" t="s">
        <v>2403</v>
      </c>
      <c r="C989" s="156"/>
      <c r="D989" s="156"/>
      <c r="E989" s="156"/>
    </row>
    <row r="990" s="143" customFormat="true" ht="15" hidden="false" customHeight="true" outlineLevel="0" collapsed="false">
      <c r="A990" s="154" t="s">
        <v>2404</v>
      </c>
      <c r="B990" s="155" t="s">
        <v>2405</v>
      </c>
      <c r="C990" s="156"/>
      <c r="D990" s="156"/>
      <c r="E990" s="156"/>
    </row>
    <row r="991" s="143" customFormat="true" ht="15" hidden="false" customHeight="true" outlineLevel="0" collapsed="false">
      <c r="A991" s="154" t="s">
        <v>35</v>
      </c>
      <c r="B991" s="155" t="s">
        <v>2406</v>
      </c>
      <c r="C991" s="156"/>
      <c r="D991" s="156"/>
      <c r="E991" s="156"/>
    </row>
    <row r="992" s="143" customFormat="true" ht="15" hidden="false" customHeight="true" outlineLevel="0" collapsed="false">
      <c r="A992" s="154" t="s">
        <v>2407</v>
      </c>
      <c r="B992" s="155" t="s">
        <v>2408</v>
      </c>
      <c r="C992" s="156"/>
      <c r="D992" s="156"/>
      <c r="E992" s="156"/>
    </row>
    <row r="993" s="143" customFormat="true" ht="15" hidden="false" customHeight="true" outlineLevel="0" collapsed="false">
      <c r="A993" s="154" t="s">
        <v>2409</v>
      </c>
      <c r="B993" s="155" t="s">
        <v>2410</v>
      </c>
      <c r="C993" s="156"/>
      <c r="D993" s="156"/>
      <c r="E993" s="156"/>
    </row>
    <row r="994" s="143" customFormat="true" ht="15" hidden="false" customHeight="true" outlineLevel="0" collapsed="false">
      <c r="A994" s="154" t="s">
        <v>2411</v>
      </c>
      <c r="B994" s="155" t="s">
        <v>2412</v>
      </c>
      <c r="C994" s="156"/>
      <c r="D994" s="156"/>
      <c r="E994" s="156"/>
    </row>
    <row r="995" s="143" customFormat="true" ht="15" hidden="false" customHeight="true" outlineLevel="0" collapsed="false">
      <c r="A995" s="154" t="s">
        <v>2413</v>
      </c>
      <c r="B995" s="155" t="s">
        <v>2414</v>
      </c>
      <c r="C995" s="156"/>
      <c r="D995" s="156"/>
      <c r="E995" s="156"/>
    </row>
    <row r="996" s="143" customFormat="true" ht="15" hidden="false" customHeight="true" outlineLevel="0" collapsed="false">
      <c r="A996" s="154" t="s">
        <v>58</v>
      </c>
      <c r="B996" s="155" t="s">
        <v>2415</v>
      </c>
      <c r="C996" s="156"/>
      <c r="D996" s="156"/>
      <c r="E996" s="156"/>
    </row>
    <row r="997" s="143" customFormat="true" ht="15" hidden="false" customHeight="true" outlineLevel="0" collapsed="false">
      <c r="A997" s="154" t="s">
        <v>2416</v>
      </c>
      <c r="B997" s="155" t="s">
        <v>2417</v>
      </c>
      <c r="C997" s="156"/>
      <c r="D997" s="156"/>
      <c r="E997" s="156"/>
    </row>
    <row r="998" s="143" customFormat="true" ht="15" hidden="false" customHeight="true" outlineLevel="0" collapsed="false">
      <c r="A998" s="154" t="s">
        <v>2418</v>
      </c>
      <c r="B998" s="155" t="s">
        <v>2419</v>
      </c>
      <c r="C998" s="156"/>
      <c r="D998" s="156"/>
      <c r="E998" s="156"/>
    </row>
    <row r="999" s="143" customFormat="true" ht="15" hidden="false" customHeight="true" outlineLevel="0" collapsed="false">
      <c r="A999" s="154" t="s">
        <v>2420</v>
      </c>
      <c r="B999" s="155" t="s">
        <v>2421</v>
      </c>
      <c r="C999" s="156"/>
      <c r="D999" s="156"/>
      <c r="E999" s="156"/>
    </row>
    <row r="1000" s="143" customFormat="true" ht="15" hidden="false" customHeight="true" outlineLevel="0" collapsed="false">
      <c r="A1000" s="154" t="s">
        <v>2422</v>
      </c>
      <c r="B1000" s="155" t="s">
        <v>2423</v>
      </c>
      <c r="C1000" s="156"/>
      <c r="D1000" s="156"/>
      <c r="E1000" s="156"/>
    </row>
    <row r="1001" s="143" customFormat="true" ht="15" hidden="false" customHeight="true" outlineLevel="0" collapsed="false">
      <c r="A1001" s="154" t="s">
        <v>2424</v>
      </c>
      <c r="B1001" s="155" t="s">
        <v>2425</v>
      </c>
      <c r="C1001" s="156"/>
      <c r="D1001" s="156"/>
      <c r="E1001" s="156"/>
    </row>
    <row r="1002" s="143" customFormat="true" ht="15" hidden="false" customHeight="true" outlineLevel="0" collapsed="false">
      <c r="A1002" s="154" t="s">
        <v>2426</v>
      </c>
      <c r="B1002" s="155" t="s">
        <v>2427</v>
      </c>
      <c r="C1002" s="156"/>
      <c r="D1002" s="156"/>
      <c r="E1002" s="156"/>
    </row>
    <row r="1003" s="143" customFormat="true" ht="15" hidden="false" customHeight="true" outlineLevel="0" collapsed="false">
      <c r="A1003" s="154" t="s">
        <v>2428</v>
      </c>
      <c r="B1003" s="155" t="s">
        <v>2429</v>
      </c>
      <c r="C1003" s="156"/>
      <c r="D1003" s="156"/>
      <c r="E1003" s="156"/>
    </row>
    <row r="1004" s="143" customFormat="true" ht="15" hidden="false" customHeight="true" outlineLevel="0" collapsed="false">
      <c r="A1004" s="154" t="s">
        <v>2430</v>
      </c>
      <c r="B1004" s="155" t="s">
        <v>2431</v>
      </c>
      <c r="C1004" s="156"/>
      <c r="D1004" s="156"/>
      <c r="E1004" s="156"/>
    </row>
    <row r="1005" s="143" customFormat="true" ht="15" hidden="false" customHeight="true" outlineLevel="0" collapsed="false">
      <c r="A1005" s="154" t="s">
        <v>2432</v>
      </c>
      <c r="B1005" s="155" t="s">
        <v>2433</v>
      </c>
      <c r="C1005" s="156"/>
      <c r="D1005" s="156"/>
      <c r="E1005" s="156"/>
    </row>
    <row r="1006" s="143" customFormat="true" ht="15" hidden="false" customHeight="true" outlineLevel="0" collapsed="false">
      <c r="A1006" s="154" t="s">
        <v>2434</v>
      </c>
      <c r="B1006" s="155" t="s">
        <v>2435</v>
      </c>
      <c r="C1006" s="156"/>
      <c r="D1006" s="156"/>
      <c r="E1006" s="156"/>
    </row>
    <row r="1007" s="143" customFormat="true" ht="15" hidden="false" customHeight="true" outlineLevel="0" collapsed="false">
      <c r="A1007" s="154" t="s">
        <v>2436</v>
      </c>
      <c r="B1007" s="155" t="s">
        <v>2437</v>
      </c>
      <c r="C1007" s="156"/>
      <c r="D1007" s="156"/>
      <c r="E1007" s="156"/>
    </row>
    <row r="1008" s="143" customFormat="true" ht="15" hidden="false" customHeight="true" outlineLevel="0" collapsed="false">
      <c r="A1008" s="154" t="s">
        <v>2438</v>
      </c>
      <c r="B1008" s="155" t="s">
        <v>2439</v>
      </c>
      <c r="C1008" s="156"/>
      <c r="D1008" s="156"/>
      <c r="E1008" s="156"/>
    </row>
    <row r="1009" s="143" customFormat="true" ht="15" hidden="false" customHeight="true" outlineLevel="0" collapsed="false">
      <c r="A1009" s="154" t="s">
        <v>2440</v>
      </c>
      <c r="B1009" s="155" t="s">
        <v>2441</v>
      </c>
      <c r="C1009" s="156"/>
      <c r="D1009" s="156"/>
      <c r="E1009" s="156"/>
    </row>
    <row r="1010" s="143" customFormat="true" ht="15" hidden="false" customHeight="true" outlineLevel="0" collapsed="false">
      <c r="A1010" s="154" t="s">
        <v>2442</v>
      </c>
      <c r="B1010" s="155" t="s">
        <v>2443</v>
      </c>
      <c r="C1010" s="156"/>
      <c r="D1010" s="156"/>
      <c r="E1010" s="156"/>
    </row>
    <row r="1011" s="143" customFormat="true" ht="15" hidden="false" customHeight="true" outlineLevel="0" collapsed="false">
      <c r="A1011" s="154" t="s">
        <v>2444</v>
      </c>
      <c r="B1011" s="155" t="s">
        <v>2445</v>
      </c>
      <c r="C1011" s="156"/>
      <c r="D1011" s="156"/>
      <c r="E1011" s="156"/>
    </row>
    <row r="1012" s="143" customFormat="true" ht="15" hidden="false" customHeight="true" outlineLevel="0" collapsed="false">
      <c r="A1012" s="154" t="s">
        <v>2446</v>
      </c>
      <c r="B1012" s="155" t="s">
        <v>2447</v>
      </c>
      <c r="C1012" s="156"/>
      <c r="D1012" s="156"/>
      <c r="E1012" s="156"/>
    </row>
    <row r="1013" s="143" customFormat="true" ht="15" hidden="false" customHeight="true" outlineLevel="0" collapsed="false">
      <c r="A1013" s="154" t="s">
        <v>2448</v>
      </c>
      <c r="B1013" s="155" t="s">
        <v>2449</v>
      </c>
      <c r="C1013" s="156"/>
      <c r="D1013" s="156"/>
      <c r="E1013" s="156"/>
    </row>
    <row r="1014" s="143" customFormat="true" ht="15" hidden="false" customHeight="true" outlineLevel="0" collapsed="false">
      <c r="A1014" s="154" t="s">
        <v>2450</v>
      </c>
      <c r="B1014" s="155" t="s">
        <v>2451</v>
      </c>
      <c r="C1014" s="156"/>
      <c r="D1014" s="156"/>
      <c r="E1014" s="156"/>
    </row>
    <row r="1015" s="143" customFormat="true" ht="15" hidden="false" customHeight="true" outlineLevel="0" collapsed="false">
      <c r="A1015" s="154" t="s">
        <v>2452</v>
      </c>
      <c r="B1015" s="155" t="s">
        <v>2453</v>
      </c>
      <c r="C1015" s="156"/>
      <c r="D1015" s="156"/>
      <c r="E1015" s="156"/>
    </row>
    <row r="1016" s="143" customFormat="true" ht="15" hidden="false" customHeight="true" outlineLevel="0" collapsed="false">
      <c r="A1016" s="154" t="s">
        <v>2454</v>
      </c>
      <c r="B1016" s="155" t="s">
        <v>2455</v>
      </c>
      <c r="C1016" s="156"/>
      <c r="D1016" s="156"/>
      <c r="E1016" s="156"/>
    </row>
    <row r="1017" s="143" customFormat="true" ht="15" hidden="false" customHeight="true" outlineLevel="0" collapsed="false">
      <c r="A1017" s="154" t="s">
        <v>2456</v>
      </c>
      <c r="B1017" s="155" t="s">
        <v>2457</v>
      </c>
      <c r="C1017" s="156"/>
      <c r="D1017" s="156"/>
      <c r="E1017" s="156"/>
    </row>
    <row r="1018" s="143" customFormat="true" ht="15" hidden="false" customHeight="true" outlineLevel="0" collapsed="false">
      <c r="A1018" s="154" t="s">
        <v>2458</v>
      </c>
      <c r="B1018" s="155" t="s">
        <v>2459</v>
      </c>
      <c r="C1018" s="156"/>
      <c r="D1018" s="156"/>
      <c r="E1018" s="156"/>
    </row>
    <row r="1019" s="143" customFormat="true" ht="15" hidden="false" customHeight="true" outlineLevel="0" collapsed="false">
      <c r="A1019" s="154" t="s">
        <v>2460</v>
      </c>
      <c r="B1019" s="155" t="s">
        <v>2461</v>
      </c>
      <c r="C1019" s="156"/>
      <c r="D1019" s="156"/>
      <c r="E1019" s="156"/>
    </row>
    <row r="1020" s="143" customFormat="true" ht="15" hidden="false" customHeight="true" outlineLevel="0" collapsed="false">
      <c r="A1020" s="154" t="s">
        <v>124</v>
      </c>
      <c r="B1020" s="155" t="s">
        <v>2462</v>
      </c>
      <c r="C1020" s="156"/>
      <c r="D1020" s="156"/>
      <c r="E1020" s="156"/>
    </row>
    <row r="1021" s="143" customFormat="true" ht="15" hidden="false" customHeight="true" outlineLevel="0" collapsed="false">
      <c r="A1021" s="154" t="s">
        <v>2463</v>
      </c>
      <c r="B1021" s="155" t="s">
        <v>2464</v>
      </c>
      <c r="C1021" s="156"/>
      <c r="D1021" s="156"/>
      <c r="E1021" s="156"/>
    </row>
    <row r="1022" s="143" customFormat="true" ht="15" hidden="false" customHeight="true" outlineLevel="0" collapsed="false">
      <c r="A1022" s="154" t="s">
        <v>2465</v>
      </c>
      <c r="B1022" s="155" t="s">
        <v>2466</v>
      </c>
      <c r="C1022" s="156"/>
      <c r="D1022" s="156"/>
      <c r="E1022" s="156"/>
    </row>
    <row r="1023" s="143" customFormat="true" ht="15" hidden="false" customHeight="true" outlineLevel="0" collapsed="false">
      <c r="A1023" s="154" t="s">
        <v>2467</v>
      </c>
      <c r="B1023" s="155" t="s">
        <v>2468</v>
      </c>
      <c r="C1023" s="156"/>
      <c r="D1023" s="156"/>
      <c r="E1023" s="156"/>
    </row>
    <row r="1024" s="143" customFormat="true" ht="15" hidden="false" customHeight="true" outlineLevel="0" collapsed="false">
      <c r="A1024" s="154" t="s">
        <v>2469</v>
      </c>
      <c r="B1024" s="155" t="s">
        <v>2470</v>
      </c>
      <c r="C1024" s="156"/>
      <c r="D1024" s="156"/>
      <c r="E1024" s="156"/>
    </row>
    <row r="1025" s="143" customFormat="true" ht="15" hidden="false" customHeight="true" outlineLevel="0" collapsed="false">
      <c r="A1025" s="154" t="s">
        <v>2471</v>
      </c>
      <c r="B1025" s="155" t="s">
        <v>2472</v>
      </c>
      <c r="C1025" s="156"/>
      <c r="D1025" s="156"/>
      <c r="E1025" s="156"/>
    </row>
    <row r="1026" s="143" customFormat="true" ht="15" hidden="false" customHeight="true" outlineLevel="0" collapsed="false">
      <c r="A1026" s="154" t="s">
        <v>2473</v>
      </c>
      <c r="B1026" s="155" t="s">
        <v>2474</v>
      </c>
      <c r="C1026" s="156"/>
      <c r="D1026" s="156"/>
      <c r="E1026" s="156"/>
    </row>
    <row r="1027" s="143" customFormat="true" ht="15" hidden="false" customHeight="true" outlineLevel="0" collapsed="false">
      <c r="A1027" s="154" t="s">
        <v>2475</v>
      </c>
      <c r="B1027" s="155" t="s">
        <v>2476</v>
      </c>
      <c r="C1027" s="156"/>
      <c r="D1027" s="156"/>
      <c r="E1027" s="156"/>
    </row>
    <row r="1028" s="143" customFormat="true" ht="15" hidden="false" customHeight="true" outlineLevel="0" collapsed="false">
      <c r="A1028" s="154" t="s">
        <v>2477</v>
      </c>
      <c r="B1028" s="155" t="s">
        <v>2478</v>
      </c>
      <c r="C1028" s="156"/>
      <c r="D1028" s="156"/>
      <c r="E1028" s="156"/>
    </row>
    <row r="1029" s="143" customFormat="true" ht="15" hidden="false" customHeight="true" outlineLevel="0" collapsed="false">
      <c r="A1029" s="154" t="s">
        <v>2479</v>
      </c>
      <c r="B1029" s="155" t="s">
        <v>2480</v>
      </c>
      <c r="C1029" s="156"/>
      <c r="D1029" s="156"/>
      <c r="E1029" s="156"/>
    </row>
    <row r="1030" s="143" customFormat="true" ht="15" hidden="false" customHeight="true" outlineLevel="0" collapsed="false">
      <c r="A1030" s="154" t="s">
        <v>2481</v>
      </c>
      <c r="B1030" s="155" t="s">
        <v>2482</v>
      </c>
      <c r="C1030" s="156"/>
      <c r="D1030" s="156"/>
      <c r="E1030" s="156"/>
    </row>
    <row r="1031" s="143" customFormat="true" ht="15" hidden="false" customHeight="true" outlineLevel="0" collapsed="false">
      <c r="A1031" s="154" t="s">
        <v>2483</v>
      </c>
      <c r="B1031" s="155" t="s">
        <v>2484</v>
      </c>
      <c r="C1031" s="156"/>
      <c r="D1031" s="156"/>
      <c r="E1031" s="156"/>
    </row>
    <row r="1032" s="143" customFormat="true" ht="15" hidden="false" customHeight="true" outlineLevel="0" collapsed="false">
      <c r="A1032" s="154" t="s">
        <v>2485</v>
      </c>
      <c r="B1032" s="155" t="s">
        <v>2486</v>
      </c>
      <c r="C1032" s="156"/>
      <c r="D1032" s="156"/>
      <c r="E1032" s="156"/>
    </row>
    <row r="1033" s="143" customFormat="true" ht="15" hidden="false" customHeight="true" outlineLevel="0" collapsed="false">
      <c r="A1033" s="154" t="s">
        <v>2487</v>
      </c>
      <c r="B1033" s="155" t="s">
        <v>2488</v>
      </c>
      <c r="C1033" s="156"/>
      <c r="D1033" s="156"/>
      <c r="E1033" s="156"/>
    </row>
    <row r="1034" s="143" customFormat="true" ht="15" hidden="false" customHeight="true" outlineLevel="0" collapsed="false">
      <c r="A1034" s="154" t="s">
        <v>2489</v>
      </c>
      <c r="B1034" s="155" t="s">
        <v>2490</v>
      </c>
      <c r="C1034" s="156"/>
      <c r="D1034" s="156"/>
      <c r="E1034" s="156"/>
    </row>
    <row r="1035" s="143" customFormat="true" ht="15" hidden="false" customHeight="true" outlineLevel="0" collapsed="false">
      <c r="A1035" s="154" t="s">
        <v>2491</v>
      </c>
      <c r="B1035" s="155" t="s">
        <v>2492</v>
      </c>
      <c r="C1035" s="156"/>
      <c r="D1035" s="156"/>
      <c r="E1035" s="156"/>
    </row>
    <row r="1036" s="143" customFormat="true" ht="15" hidden="false" customHeight="true" outlineLevel="0" collapsed="false">
      <c r="A1036" s="154" t="s">
        <v>2493</v>
      </c>
      <c r="B1036" s="155" t="s">
        <v>2494</v>
      </c>
      <c r="C1036" s="156"/>
      <c r="D1036" s="156"/>
      <c r="E1036" s="156"/>
    </row>
    <row r="1037" s="143" customFormat="true" ht="15" hidden="false" customHeight="true" outlineLevel="0" collapsed="false">
      <c r="A1037" s="154" t="s">
        <v>2495</v>
      </c>
      <c r="B1037" s="155" t="s">
        <v>2496</v>
      </c>
      <c r="C1037" s="156"/>
      <c r="D1037" s="156"/>
      <c r="E1037" s="156"/>
    </row>
    <row r="1038" s="143" customFormat="true" ht="15" hidden="false" customHeight="true" outlineLevel="0" collapsed="false">
      <c r="A1038" s="154" t="s">
        <v>2497</v>
      </c>
      <c r="B1038" s="155" t="s">
        <v>2498</v>
      </c>
      <c r="C1038" s="156"/>
      <c r="D1038" s="156"/>
      <c r="E1038" s="156"/>
    </row>
    <row r="1039" s="143" customFormat="true" ht="15" hidden="false" customHeight="true" outlineLevel="0" collapsed="false">
      <c r="A1039" s="154" t="s">
        <v>2499</v>
      </c>
      <c r="B1039" s="155" t="s">
        <v>2500</v>
      </c>
      <c r="C1039" s="156"/>
      <c r="D1039" s="156"/>
      <c r="E1039" s="156"/>
    </row>
    <row r="1040" s="143" customFormat="true" ht="15" hidden="false" customHeight="true" outlineLevel="0" collapsed="false">
      <c r="A1040" s="154" t="s">
        <v>2501</v>
      </c>
      <c r="B1040" s="155" t="s">
        <v>2502</v>
      </c>
      <c r="C1040" s="156"/>
      <c r="D1040" s="156"/>
      <c r="E1040" s="156"/>
    </row>
    <row r="1041" s="143" customFormat="true" ht="15" hidden="false" customHeight="true" outlineLevel="0" collapsed="false">
      <c r="A1041" s="154" t="s">
        <v>2503</v>
      </c>
      <c r="B1041" s="155" t="s">
        <v>2504</v>
      </c>
      <c r="C1041" s="156"/>
      <c r="D1041" s="156"/>
      <c r="E1041" s="156"/>
    </row>
    <row r="1042" s="143" customFormat="true" ht="15" hidden="false" customHeight="true" outlineLevel="0" collapsed="false">
      <c r="A1042" s="154" t="s">
        <v>2505</v>
      </c>
      <c r="B1042" s="155" t="s">
        <v>2506</v>
      </c>
      <c r="C1042" s="156"/>
      <c r="D1042" s="156"/>
      <c r="E1042" s="156"/>
    </row>
    <row r="1043" s="143" customFormat="true" ht="15" hidden="false" customHeight="true" outlineLevel="0" collapsed="false">
      <c r="A1043" s="154" t="s">
        <v>2507</v>
      </c>
      <c r="B1043" s="155" t="s">
        <v>2508</v>
      </c>
      <c r="C1043" s="156"/>
      <c r="D1043" s="156"/>
      <c r="E1043" s="156"/>
    </row>
    <row r="1044" s="143" customFormat="true" ht="15" hidden="false" customHeight="true" outlineLevel="0" collapsed="false">
      <c r="A1044" s="154" t="s">
        <v>2509</v>
      </c>
      <c r="B1044" s="155" t="s">
        <v>2510</v>
      </c>
      <c r="C1044" s="156"/>
      <c r="D1044" s="156"/>
      <c r="E1044" s="156"/>
    </row>
    <row r="1045" s="143" customFormat="true" ht="15" hidden="false" customHeight="true" outlineLevel="0" collapsed="false">
      <c r="A1045" s="154" t="s">
        <v>2511</v>
      </c>
      <c r="B1045" s="155" t="s">
        <v>2512</v>
      </c>
      <c r="C1045" s="156"/>
      <c r="D1045" s="156"/>
      <c r="E1045" s="156"/>
    </row>
    <row r="1046" s="143" customFormat="true" ht="15" hidden="false" customHeight="true" outlineLevel="0" collapsed="false">
      <c r="A1046" s="154" t="s">
        <v>2513</v>
      </c>
      <c r="B1046" s="155" t="s">
        <v>2514</v>
      </c>
      <c r="C1046" s="156"/>
      <c r="D1046" s="156"/>
      <c r="E1046" s="156"/>
    </row>
    <row r="1047" s="143" customFormat="true" ht="15" hidden="false" customHeight="true" outlineLevel="0" collapsed="false">
      <c r="A1047" s="154" t="s">
        <v>2515</v>
      </c>
      <c r="B1047" s="155" t="s">
        <v>2516</v>
      </c>
      <c r="C1047" s="156"/>
      <c r="D1047" s="156"/>
      <c r="E1047" s="156"/>
    </row>
    <row r="1048" s="143" customFormat="true" ht="15" hidden="false" customHeight="true" outlineLevel="0" collapsed="false">
      <c r="A1048" s="154" t="s">
        <v>2517</v>
      </c>
      <c r="B1048" s="155" t="s">
        <v>2518</v>
      </c>
      <c r="C1048" s="156"/>
      <c r="D1048" s="156"/>
      <c r="E1048" s="156"/>
    </row>
    <row r="1049" s="143" customFormat="true" ht="15" hidden="false" customHeight="true" outlineLevel="0" collapsed="false">
      <c r="A1049" s="154" t="s">
        <v>2519</v>
      </c>
      <c r="B1049" s="155" t="s">
        <v>2520</v>
      </c>
      <c r="C1049" s="156"/>
      <c r="D1049" s="156"/>
      <c r="E1049" s="156"/>
    </row>
    <row r="1050" s="143" customFormat="true" ht="15" hidden="false" customHeight="true" outlineLevel="0" collapsed="false">
      <c r="A1050" s="154" t="s">
        <v>2521</v>
      </c>
      <c r="B1050" s="155" t="s">
        <v>2522</v>
      </c>
      <c r="C1050" s="156"/>
      <c r="D1050" s="156"/>
      <c r="E1050" s="156"/>
    </row>
    <row r="1051" s="143" customFormat="true" ht="15" hidden="false" customHeight="true" outlineLevel="0" collapsed="false">
      <c r="A1051" s="154" t="s">
        <v>2523</v>
      </c>
      <c r="B1051" s="155" t="s">
        <v>2524</v>
      </c>
      <c r="C1051" s="156"/>
      <c r="D1051" s="156"/>
      <c r="E1051" s="156"/>
    </row>
    <row r="1052" s="143" customFormat="true" ht="15" hidden="false" customHeight="true" outlineLevel="0" collapsed="false">
      <c r="A1052" s="154" t="s">
        <v>2525</v>
      </c>
      <c r="B1052" s="155" t="s">
        <v>2526</v>
      </c>
      <c r="C1052" s="156"/>
      <c r="D1052" s="156"/>
      <c r="E1052" s="156"/>
    </row>
    <row r="1053" s="143" customFormat="true" ht="15" hidden="false" customHeight="true" outlineLevel="0" collapsed="false">
      <c r="A1053" s="154" t="s">
        <v>2527</v>
      </c>
      <c r="B1053" s="155" t="s">
        <v>2528</v>
      </c>
      <c r="C1053" s="156"/>
      <c r="D1053" s="156"/>
      <c r="E1053" s="156"/>
    </row>
    <row r="1054" s="143" customFormat="true" ht="15" hidden="false" customHeight="true" outlineLevel="0" collapsed="false">
      <c r="A1054" s="154" t="s">
        <v>2529</v>
      </c>
      <c r="B1054" s="155" t="s">
        <v>2530</v>
      </c>
      <c r="C1054" s="156"/>
      <c r="D1054" s="156"/>
      <c r="E1054" s="156"/>
    </row>
    <row r="1055" s="143" customFormat="true" ht="15" hidden="false" customHeight="true" outlineLevel="0" collapsed="false">
      <c r="A1055" s="154" t="s">
        <v>30</v>
      </c>
      <c r="B1055" s="155" t="s">
        <v>357</v>
      </c>
      <c r="C1055" s="156"/>
      <c r="D1055" s="156"/>
      <c r="E1055" s="156"/>
    </row>
    <row r="1056" s="143" customFormat="true" ht="15" hidden="false" customHeight="true" outlineLevel="0" collapsed="false">
      <c r="A1056" s="154" t="s">
        <v>2531</v>
      </c>
      <c r="B1056" s="155" t="s">
        <v>2532</v>
      </c>
      <c r="C1056" s="156"/>
      <c r="D1056" s="156"/>
      <c r="E1056" s="156"/>
    </row>
    <row r="1057" s="143" customFormat="true" ht="15" hidden="false" customHeight="true" outlineLevel="0" collapsed="false">
      <c r="A1057" s="154" t="s">
        <v>2533</v>
      </c>
      <c r="B1057" s="155" t="s">
        <v>2534</v>
      </c>
      <c r="C1057" s="156"/>
      <c r="D1057" s="156"/>
      <c r="E1057" s="156"/>
    </row>
    <row r="1058" s="143" customFormat="true" ht="15" hidden="false" customHeight="true" outlineLevel="0" collapsed="false">
      <c r="A1058" s="154" t="s">
        <v>2535</v>
      </c>
      <c r="B1058" s="155" t="s">
        <v>2536</v>
      </c>
      <c r="C1058" s="156"/>
      <c r="D1058" s="156"/>
      <c r="E1058" s="156"/>
    </row>
    <row r="1059" s="143" customFormat="true" ht="15" hidden="false" customHeight="true" outlineLevel="0" collapsed="false">
      <c r="A1059" s="154" t="s">
        <v>2537</v>
      </c>
      <c r="B1059" s="155" t="s">
        <v>2538</v>
      </c>
      <c r="C1059" s="156"/>
      <c r="D1059" s="156"/>
      <c r="E1059" s="156"/>
    </row>
    <row r="1060" s="143" customFormat="true" ht="15" hidden="false" customHeight="true" outlineLevel="0" collapsed="false">
      <c r="A1060" s="154" t="s">
        <v>2539</v>
      </c>
      <c r="B1060" s="155" t="s">
        <v>2540</v>
      </c>
      <c r="C1060" s="156"/>
      <c r="D1060" s="156"/>
      <c r="E1060" s="156"/>
    </row>
    <row r="1061" s="143" customFormat="true" ht="15" hidden="false" customHeight="true" outlineLevel="0" collapsed="false">
      <c r="A1061" s="154" t="s">
        <v>2541</v>
      </c>
      <c r="B1061" s="155" t="s">
        <v>2542</v>
      </c>
      <c r="C1061" s="156"/>
      <c r="D1061" s="156"/>
      <c r="E1061" s="156"/>
    </row>
    <row r="1062" s="143" customFormat="true" ht="15" hidden="false" customHeight="true" outlineLevel="0" collapsed="false">
      <c r="A1062" s="154" t="s">
        <v>2543</v>
      </c>
      <c r="B1062" s="155" t="s">
        <v>2544</v>
      </c>
      <c r="C1062" s="156"/>
      <c r="D1062" s="156"/>
      <c r="E1062" s="156"/>
    </row>
    <row r="1063" s="143" customFormat="true" ht="15" hidden="false" customHeight="true" outlineLevel="0" collapsed="false">
      <c r="A1063" s="154" t="s">
        <v>2545</v>
      </c>
      <c r="B1063" s="155" t="s">
        <v>2546</v>
      </c>
      <c r="C1063" s="156"/>
      <c r="D1063" s="156"/>
      <c r="E1063" s="156"/>
    </row>
    <row r="1064" s="143" customFormat="true" ht="15" hidden="false" customHeight="true" outlineLevel="0" collapsed="false">
      <c r="A1064" s="154" t="s">
        <v>2547</v>
      </c>
      <c r="B1064" s="155" t="s">
        <v>2548</v>
      </c>
      <c r="C1064" s="156"/>
      <c r="D1064" s="156"/>
      <c r="E1064" s="156"/>
    </row>
    <row r="1065" s="143" customFormat="true" ht="15" hidden="false" customHeight="true" outlineLevel="0" collapsed="false">
      <c r="A1065" s="154" t="s">
        <v>2549</v>
      </c>
      <c r="B1065" s="155" t="s">
        <v>2550</v>
      </c>
      <c r="C1065" s="156"/>
      <c r="D1065" s="156"/>
      <c r="E1065" s="156"/>
    </row>
    <row r="1066" s="143" customFormat="true" ht="15" hidden="false" customHeight="true" outlineLevel="0" collapsed="false">
      <c r="A1066" s="154" t="s">
        <v>2551</v>
      </c>
      <c r="B1066" s="155" t="s">
        <v>2552</v>
      </c>
      <c r="C1066" s="156"/>
      <c r="D1066" s="156"/>
      <c r="E1066" s="156"/>
    </row>
    <row r="1067" s="143" customFormat="true" ht="15" hidden="false" customHeight="true" outlineLevel="0" collapsed="false">
      <c r="A1067" s="154" t="s">
        <v>2553</v>
      </c>
      <c r="B1067" s="155" t="s">
        <v>2554</v>
      </c>
      <c r="C1067" s="156"/>
      <c r="D1067" s="156"/>
      <c r="E1067" s="156"/>
    </row>
    <row r="1068" s="143" customFormat="true" ht="15" hidden="false" customHeight="true" outlineLevel="0" collapsed="false">
      <c r="A1068" s="154" t="s">
        <v>2555</v>
      </c>
      <c r="B1068" s="155" t="s">
        <v>2556</v>
      </c>
      <c r="C1068" s="156"/>
      <c r="D1068" s="156"/>
      <c r="E1068" s="156"/>
    </row>
    <row r="1069" s="143" customFormat="true" ht="15" hidden="false" customHeight="true" outlineLevel="0" collapsed="false">
      <c r="A1069" s="154" t="s">
        <v>2557</v>
      </c>
      <c r="B1069" s="155" t="s">
        <v>2558</v>
      </c>
      <c r="C1069" s="156"/>
      <c r="D1069" s="156"/>
      <c r="E1069" s="156"/>
    </row>
    <row r="1070" s="143" customFormat="true" ht="15" hidden="false" customHeight="true" outlineLevel="0" collapsed="false">
      <c r="A1070" s="154" t="s">
        <v>2559</v>
      </c>
      <c r="B1070" s="155" t="s">
        <v>2560</v>
      </c>
      <c r="C1070" s="156"/>
      <c r="D1070" s="156"/>
      <c r="E1070" s="156"/>
    </row>
    <row r="1071" s="143" customFormat="true" ht="15" hidden="false" customHeight="true" outlineLevel="0" collapsed="false">
      <c r="A1071" s="154" t="s">
        <v>2561</v>
      </c>
      <c r="B1071" s="155" t="s">
        <v>2562</v>
      </c>
      <c r="C1071" s="156"/>
      <c r="D1071" s="156"/>
      <c r="E1071" s="156"/>
    </row>
    <row r="1072" s="143" customFormat="true" ht="15" hidden="false" customHeight="true" outlineLevel="0" collapsed="false">
      <c r="A1072" s="154" t="s">
        <v>2563</v>
      </c>
      <c r="B1072" s="155" t="s">
        <v>2564</v>
      </c>
      <c r="C1072" s="156"/>
      <c r="D1072" s="156"/>
      <c r="E1072" s="156"/>
    </row>
    <row r="1073" s="143" customFormat="true" ht="15" hidden="false" customHeight="true" outlineLevel="0" collapsed="false">
      <c r="A1073" s="154" t="s">
        <v>2565</v>
      </c>
      <c r="B1073" s="155" t="s">
        <v>2566</v>
      </c>
      <c r="C1073" s="156"/>
      <c r="D1073" s="156"/>
      <c r="E1073" s="156"/>
    </row>
    <row r="1074" s="143" customFormat="true" ht="15" hidden="false" customHeight="true" outlineLevel="0" collapsed="false">
      <c r="A1074" s="154" t="s">
        <v>2567</v>
      </c>
      <c r="B1074" s="155" t="s">
        <v>2568</v>
      </c>
      <c r="C1074" s="156"/>
      <c r="D1074" s="156"/>
      <c r="E1074" s="156"/>
    </row>
    <row r="1075" s="143" customFormat="true" ht="15" hidden="false" customHeight="true" outlineLevel="0" collapsed="false">
      <c r="A1075" s="154" t="s">
        <v>2569</v>
      </c>
      <c r="B1075" s="155" t="s">
        <v>2570</v>
      </c>
      <c r="C1075" s="156"/>
      <c r="D1075" s="156"/>
      <c r="E1075" s="156"/>
    </row>
    <row r="1076" s="143" customFormat="true" ht="15" hidden="false" customHeight="true" outlineLevel="0" collapsed="false">
      <c r="A1076" s="154" t="s">
        <v>2571</v>
      </c>
      <c r="B1076" s="155" t="s">
        <v>2572</v>
      </c>
      <c r="C1076" s="156"/>
      <c r="D1076" s="156"/>
      <c r="E1076" s="156"/>
    </row>
    <row r="1077" s="143" customFormat="true" ht="15" hidden="false" customHeight="true" outlineLevel="0" collapsed="false">
      <c r="A1077" s="154" t="s">
        <v>2573</v>
      </c>
      <c r="B1077" s="155" t="s">
        <v>2574</v>
      </c>
      <c r="C1077" s="156"/>
      <c r="D1077" s="156"/>
      <c r="E1077" s="156"/>
    </row>
    <row r="1078" s="143" customFormat="true" ht="15" hidden="false" customHeight="true" outlineLevel="0" collapsed="false">
      <c r="A1078" s="154" t="s">
        <v>2575</v>
      </c>
      <c r="B1078" s="155" t="s">
        <v>2576</v>
      </c>
      <c r="C1078" s="156"/>
      <c r="D1078" s="156"/>
      <c r="E1078" s="156"/>
    </row>
    <row r="1079" s="143" customFormat="true" ht="15" hidden="false" customHeight="true" outlineLevel="0" collapsed="false">
      <c r="A1079" s="154" t="s">
        <v>2577</v>
      </c>
      <c r="B1079" s="155" t="s">
        <v>2578</v>
      </c>
      <c r="C1079" s="156"/>
      <c r="D1079" s="156"/>
      <c r="E1079" s="156"/>
    </row>
    <row r="1080" s="143" customFormat="true" ht="15" hidden="false" customHeight="true" outlineLevel="0" collapsed="false">
      <c r="A1080" s="154" t="s">
        <v>2579</v>
      </c>
      <c r="B1080" s="155" t="s">
        <v>2580</v>
      </c>
      <c r="C1080" s="156"/>
      <c r="D1080" s="156"/>
      <c r="E1080" s="156"/>
    </row>
    <row r="1081" s="143" customFormat="true" ht="15" hidden="false" customHeight="true" outlineLevel="0" collapsed="false">
      <c r="A1081" s="154" t="s">
        <v>2581</v>
      </c>
      <c r="B1081" s="155" t="s">
        <v>2582</v>
      </c>
      <c r="C1081" s="156"/>
      <c r="D1081" s="156"/>
      <c r="E1081" s="156"/>
    </row>
    <row r="1082" s="143" customFormat="true" ht="15" hidden="false" customHeight="true" outlineLevel="0" collapsed="false">
      <c r="A1082" s="154" t="s">
        <v>2583</v>
      </c>
      <c r="B1082" s="155" t="s">
        <v>2584</v>
      </c>
      <c r="C1082" s="156"/>
      <c r="D1082" s="156"/>
      <c r="E1082" s="156"/>
    </row>
    <row r="1083" s="143" customFormat="true" ht="15" hidden="false" customHeight="true" outlineLevel="0" collapsed="false">
      <c r="A1083" s="154" t="s">
        <v>2585</v>
      </c>
      <c r="B1083" s="155" t="s">
        <v>2586</v>
      </c>
      <c r="C1083" s="156"/>
      <c r="D1083" s="156"/>
      <c r="E1083" s="156"/>
    </row>
    <row r="1084" s="143" customFormat="true" ht="15" hidden="false" customHeight="true" outlineLevel="0" collapsed="false">
      <c r="A1084" s="154" t="s">
        <v>2587</v>
      </c>
      <c r="B1084" s="155" t="s">
        <v>2588</v>
      </c>
      <c r="C1084" s="156"/>
      <c r="D1084" s="156"/>
      <c r="E1084" s="156"/>
    </row>
    <row r="1085" s="143" customFormat="true" ht="15" hidden="false" customHeight="true" outlineLevel="0" collapsed="false">
      <c r="A1085" s="154" t="s">
        <v>2589</v>
      </c>
      <c r="B1085" s="155" t="s">
        <v>2590</v>
      </c>
      <c r="C1085" s="156"/>
      <c r="D1085" s="156"/>
      <c r="E1085" s="156"/>
    </row>
    <row r="1086" s="143" customFormat="true" ht="15" hidden="false" customHeight="true" outlineLevel="0" collapsed="false">
      <c r="A1086" s="154" t="s">
        <v>2591</v>
      </c>
      <c r="B1086" s="155" t="s">
        <v>2592</v>
      </c>
      <c r="C1086" s="156"/>
      <c r="D1086" s="156"/>
      <c r="E1086" s="156"/>
    </row>
    <row r="1087" s="143" customFormat="true" ht="15" hidden="false" customHeight="true" outlineLevel="0" collapsed="false">
      <c r="A1087" s="154" t="s">
        <v>2593</v>
      </c>
      <c r="B1087" s="155" t="s">
        <v>2594</v>
      </c>
      <c r="C1087" s="156"/>
      <c r="D1087" s="156"/>
      <c r="E1087" s="156"/>
    </row>
    <row r="1088" s="143" customFormat="true" ht="15" hidden="false" customHeight="true" outlineLevel="0" collapsed="false">
      <c r="A1088" s="154" t="s">
        <v>2595</v>
      </c>
      <c r="B1088" s="155" t="s">
        <v>2596</v>
      </c>
      <c r="C1088" s="156"/>
      <c r="D1088" s="156"/>
      <c r="E1088" s="156"/>
    </row>
    <row r="1089" s="143" customFormat="true" ht="15" hidden="false" customHeight="true" outlineLevel="0" collapsed="false">
      <c r="A1089" s="154" t="s">
        <v>2597</v>
      </c>
      <c r="B1089" s="155" t="s">
        <v>2598</v>
      </c>
      <c r="C1089" s="156"/>
      <c r="D1089" s="156"/>
      <c r="E1089" s="156"/>
    </row>
    <row r="1090" s="143" customFormat="true" ht="15" hidden="false" customHeight="true" outlineLevel="0" collapsed="false">
      <c r="A1090" s="154" t="s">
        <v>2599</v>
      </c>
      <c r="B1090" s="155" t="s">
        <v>2600</v>
      </c>
      <c r="C1090" s="156"/>
      <c r="D1090" s="156"/>
      <c r="E1090" s="156"/>
    </row>
    <row r="1091" s="143" customFormat="true" ht="15" hidden="false" customHeight="true" outlineLevel="0" collapsed="false">
      <c r="A1091" s="154" t="s">
        <v>2601</v>
      </c>
      <c r="B1091" s="155" t="s">
        <v>2602</v>
      </c>
      <c r="C1091" s="156"/>
      <c r="D1091" s="156"/>
      <c r="E1091" s="156"/>
    </row>
    <row r="1092" s="143" customFormat="true" ht="15" hidden="false" customHeight="true" outlineLevel="0" collapsed="false">
      <c r="A1092" s="154" t="s">
        <v>2603</v>
      </c>
      <c r="B1092" s="155" t="s">
        <v>2604</v>
      </c>
      <c r="C1092" s="156"/>
      <c r="D1092" s="156"/>
      <c r="E1092" s="156"/>
    </row>
    <row r="1093" s="143" customFormat="true" ht="15" hidden="false" customHeight="true" outlineLevel="0" collapsed="false">
      <c r="A1093" s="154" t="s">
        <v>2605</v>
      </c>
      <c r="B1093" s="155" t="s">
        <v>2606</v>
      </c>
      <c r="C1093" s="156"/>
      <c r="D1093" s="156"/>
      <c r="E1093" s="156"/>
    </row>
    <row r="1094" s="143" customFormat="true" ht="15" hidden="false" customHeight="true" outlineLevel="0" collapsed="false">
      <c r="A1094" s="154" t="s">
        <v>2607</v>
      </c>
      <c r="B1094" s="155" t="s">
        <v>2608</v>
      </c>
      <c r="C1094" s="156"/>
      <c r="D1094" s="156"/>
      <c r="E1094" s="156"/>
    </row>
    <row r="1095" s="143" customFormat="true" ht="15" hidden="false" customHeight="true" outlineLevel="0" collapsed="false">
      <c r="A1095" s="154" t="s">
        <v>2609</v>
      </c>
      <c r="B1095" s="155" t="s">
        <v>2610</v>
      </c>
      <c r="C1095" s="156"/>
      <c r="D1095" s="156"/>
      <c r="E1095" s="156"/>
    </row>
    <row r="1096" s="143" customFormat="true" ht="15" hidden="false" customHeight="true" outlineLevel="0" collapsed="false">
      <c r="A1096" s="154" t="s">
        <v>2611</v>
      </c>
      <c r="B1096" s="155" t="s">
        <v>2612</v>
      </c>
      <c r="C1096" s="156"/>
      <c r="D1096" s="156"/>
      <c r="E1096" s="156"/>
    </row>
    <row r="1097" s="143" customFormat="true" ht="15" hidden="false" customHeight="true" outlineLevel="0" collapsed="false">
      <c r="A1097" s="154" t="s">
        <v>2613</v>
      </c>
      <c r="B1097" s="155" t="s">
        <v>2614</v>
      </c>
      <c r="C1097" s="156"/>
      <c r="D1097" s="156"/>
      <c r="E1097" s="156"/>
    </row>
    <row r="1098" s="143" customFormat="true" ht="15" hidden="false" customHeight="true" outlineLevel="0" collapsed="false">
      <c r="A1098" s="154" t="s">
        <v>2615</v>
      </c>
      <c r="B1098" s="155" t="s">
        <v>2616</v>
      </c>
      <c r="C1098" s="156"/>
      <c r="D1098" s="156"/>
      <c r="E1098" s="156"/>
    </row>
    <row r="1099" s="143" customFormat="true" ht="15" hidden="false" customHeight="true" outlineLevel="0" collapsed="false">
      <c r="A1099" s="154" t="s">
        <v>2617</v>
      </c>
      <c r="B1099" s="155" t="s">
        <v>2618</v>
      </c>
      <c r="C1099" s="156"/>
      <c r="D1099" s="156"/>
      <c r="E1099" s="156"/>
    </row>
    <row r="1100" s="143" customFormat="true" ht="15" hidden="false" customHeight="true" outlineLevel="0" collapsed="false">
      <c r="A1100" s="154" t="s">
        <v>2619</v>
      </c>
      <c r="B1100" s="155" t="s">
        <v>2620</v>
      </c>
      <c r="C1100" s="156"/>
      <c r="D1100" s="156"/>
      <c r="E1100" s="156"/>
    </row>
    <row r="1101" s="143" customFormat="true" ht="15" hidden="false" customHeight="true" outlineLevel="0" collapsed="false">
      <c r="A1101" s="154" t="s">
        <v>2621</v>
      </c>
      <c r="B1101" s="155" t="s">
        <v>2622</v>
      </c>
      <c r="C1101" s="156"/>
      <c r="D1101" s="156"/>
      <c r="E1101" s="156"/>
    </row>
    <row r="1102" s="143" customFormat="true" ht="15" hidden="false" customHeight="true" outlineLevel="0" collapsed="false">
      <c r="A1102" s="154" t="s">
        <v>2623</v>
      </c>
      <c r="B1102" s="155" t="s">
        <v>2624</v>
      </c>
      <c r="C1102" s="156"/>
      <c r="D1102" s="156"/>
      <c r="E1102" s="156"/>
    </row>
    <row r="1103" s="143" customFormat="true" ht="15" hidden="false" customHeight="true" outlineLevel="0" collapsed="false">
      <c r="A1103" s="154" t="s">
        <v>2625</v>
      </c>
      <c r="B1103" s="155" t="s">
        <v>2626</v>
      </c>
      <c r="C1103" s="156"/>
      <c r="D1103" s="156"/>
      <c r="E1103" s="156"/>
    </row>
    <row r="1104" s="143" customFormat="true" ht="15" hidden="false" customHeight="true" outlineLevel="0" collapsed="false">
      <c r="A1104" s="154" t="s">
        <v>2627</v>
      </c>
      <c r="B1104" s="155" t="s">
        <v>2628</v>
      </c>
      <c r="C1104" s="156"/>
      <c r="D1104" s="156"/>
      <c r="E1104" s="156"/>
    </row>
    <row r="1105" s="143" customFormat="true" ht="15" hidden="false" customHeight="true" outlineLevel="0" collapsed="false">
      <c r="A1105" s="154" t="s">
        <v>2629</v>
      </c>
      <c r="B1105" s="155" t="s">
        <v>2630</v>
      </c>
      <c r="C1105" s="156"/>
      <c r="D1105" s="156"/>
      <c r="E1105" s="156"/>
    </row>
    <row r="1106" s="143" customFormat="true" ht="15" hidden="false" customHeight="true" outlineLevel="0" collapsed="false">
      <c r="A1106" s="154" t="s">
        <v>2631</v>
      </c>
      <c r="B1106" s="155" t="s">
        <v>2632</v>
      </c>
      <c r="C1106" s="156"/>
      <c r="D1106" s="156"/>
      <c r="E1106" s="156"/>
    </row>
    <row r="1107" s="143" customFormat="true" ht="15" hidden="false" customHeight="true" outlineLevel="0" collapsed="false">
      <c r="A1107" s="154" t="s">
        <v>2633</v>
      </c>
      <c r="B1107" s="155" t="s">
        <v>2634</v>
      </c>
      <c r="C1107" s="156"/>
      <c r="D1107" s="156"/>
      <c r="E1107" s="156"/>
    </row>
    <row r="1108" s="143" customFormat="true" ht="15" hidden="false" customHeight="true" outlineLevel="0" collapsed="false">
      <c r="A1108" s="154" t="s">
        <v>2635</v>
      </c>
      <c r="B1108" s="155" t="s">
        <v>2636</v>
      </c>
      <c r="C1108" s="156"/>
      <c r="D1108" s="156"/>
      <c r="E1108" s="156"/>
    </row>
    <row r="1109" s="143" customFormat="true" ht="15" hidden="false" customHeight="true" outlineLevel="0" collapsed="false">
      <c r="A1109" s="154" t="s">
        <v>2637</v>
      </c>
      <c r="B1109" s="155" t="s">
        <v>2638</v>
      </c>
      <c r="C1109" s="156"/>
      <c r="D1109" s="156"/>
      <c r="E1109" s="156"/>
    </row>
    <row r="1110" s="143" customFormat="true" ht="15" hidden="false" customHeight="true" outlineLevel="0" collapsed="false">
      <c r="A1110" s="154" t="s">
        <v>2639</v>
      </c>
      <c r="B1110" s="155" t="s">
        <v>2640</v>
      </c>
      <c r="C1110" s="156"/>
      <c r="D1110" s="156"/>
      <c r="E1110" s="156"/>
    </row>
    <row r="1111" s="143" customFormat="true" ht="15" hidden="false" customHeight="true" outlineLevel="0" collapsed="false">
      <c r="A1111" s="154" t="s">
        <v>2641</v>
      </c>
      <c r="B1111" s="155" t="s">
        <v>2642</v>
      </c>
      <c r="C1111" s="156"/>
      <c r="D1111" s="156"/>
      <c r="E1111" s="156"/>
    </row>
    <row r="1112" s="143" customFormat="true" ht="15" hidden="false" customHeight="true" outlineLevel="0" collapsed="false">
      <c r="A1112" s="154" t="s">
        <v>2643</v>
      </c>
      <c r="B1112" s="155" t="s">
        <v>2644</v>
      </c>
      <c r="C1112" s="156"/>
      <c r="D1112" s="156"/>
      <c r="E1112" s="156"/>
    </row>
    <row r="1113" s="143" customFormat="true" ht="15" hidden="false" customHeight="true" outlineLevel="0" collapsed="false">
      <c r="A1113" s="154" t="s">
        <v>2645</v>
      </c>
      <c r="B1113" s="155" t="s">
        <v>2646</v>
      </c>
      <c r="C1113" s="156"/>
      <c r="D1113" s="156"/>
      <c r="E1113" s="156"/>
    </row>
    <row r="1114" s="143" customFormat="true" ht="15" hidden="false" customHeight="true" outlineLevel="0" collapsed="false">
      <c r="A1114" s="154" t="s">
        <v>2647</v>
      </c>
      <c r="B1114" s="155" t="s">
        <v>2648</v>
      </c>
      <c r="C1114" s="156"/>
      <c r="D1114" s="156"/>
      <c r="E1114" s="156"/>
    </row>
    <row r="1115" s="143" customFormat="true" ht="15" hidden="false" customHeight="true" outlineLevel="0" collapsed="false">
      <c r="A1115" s="154" t="s">
        <v>2649</v>
      </c>
      <c r="B1115" s="155" t="s">
        <v>2650</v>
      </c>
      <c r="C1115" s="156"/>
      <c r="D1115" s="156"/>
      <c r="E1115" s="156"/>
    </row>
    <row r="1116" s="143" customFormat="true" ht="15" hidden="false" customHeight="true" outlineLevel="0" collapsed="false">
      <c r="A1116" s="154" t="s">
        <v>2651</v>
      </c>
      <c r="B1116" s="155" t="s">
        <v>2652</v>
      </c>
      <c r="C1116" s="156"/>
      <c r="D1116" s="156"/>
      <c r="E1116" s="156"/>
    </row>
    <row r="1117" s="143" customFormat="true" ht="15" hidden="false" customHeight="true" outlineLevel="0" collapsed="false">
      <c r="A1117" s="154" t="s">
        <v>2653</v>
      </c>
      <c r="B1117" s="155" t="s">
        <v>2654</v>
      </c>
      <c r="C1117" s="156"/>
      <c r="D1117" s="156"/>
      <c r="E1117" s="156"/>
    </row>
    <row r="1118" s="143" customFormat="true" ht="15" hidden="false" customHeight="true" outlineLevel="0" collapsed="false">
      <c r="A1118" s="154" t="s">
        <v>2655</v>
      </c>
      <c r="B1118" s="155" t="s">
        <v>2656</v>
      </c>
      <c r="C1118" s="156"/>
      <c r="D1118" s="156"/>
      <c r="E1118" s="156"/>
    </row>
    <row r="1119" s="143" customFormat="true" ht="15" hidden="false" customHeight="true" outlineLevel="0" collapsed="false">
      <c r="A1119" s="154" t="s">
        <v>2657</v>
      </c>
      <c r="B1119" s="155" t="s">
        <v>2658</v>
      </c>
      <c r="C1119" s="156"/>
      <c r="D1119" s="156"/>
      <c r="E1119" s="156"/>
    </row>
    <row r="1120" s="143" customFormat="true" ht="15" hidden="false" customHeight="true" outlineLevel="0" collapsed="false">
      <c r="A1120" s="154" t="s">
        <v>2659</v>
      </c>
      <c r="B1120" s="155" t="s">
        <v>2660</v>
      </c>
      <c r="C1120" s="156"/>
      <c r="D1120" s="156"/>
      <c r="E1120" s="156"/>
    </row>
    <row r="1121" s="143" customFormat="true" ht="15" hidden="false" customHeight="true" outlineLevel="0" collapsed="false">
      <c r="A1121" s="154" t="s">
        <v>2661</v>
      </c>
      <c r="B1121" s="155" t="s">
        <v>2662</v>
      </c>
      <c r="C1121" s="156"/>
      <c r="D1121" s="156"/>
      <c r="E1121" s="156"/>
    </row>
    <row r="1122" s="143" customFormat="true" ht="15" hidden="false" customHeight="true" outlineLevel="0" collapsed="false">
      <c r="A1122" s="154" t="s">
        <v>2663</v>
      </c>
      <c r="B1122" s="155" t="s">
        <v>2664</v>
      </c>
      <c r="C1122" s="156"/>
      <c r="D1122" s="156"/>
      <c r="E1122" s="156"/>
    </row>
    <row r="1123" s="143" customFormat="true" ht="15" hidden="false" customHeight="true" outlineLevel="0" collapsed="false">
      <c r="A1123" s="154" t="s">
        <v>2665</v>
      </c>
      <c r="B1123" s="155" t="s">
        <v>2666</v>
      </c>
      <c r="C1123" s="156"/>
      <c r="D1123" s="156"/>
      <c r="E1123" s="156"/>
    </row>
    <row r="1124" s="143" customFormat="true" ht="15" hidden="false" customHeight="true" outlineLevel="0" collapsed="false">
      <c r="A1124" s="154" t="s">
        <v>2667</v>
      </c>
      <c r="B1124" s="155" t="s">
        <v>2668</v>
      </c>
      <c r="C1124" s="156"/>
      <c r="D1124" s="156"/>
      <c r="E1124" s="156"/>
    </row>
    <row r="1125" s="143" customFormat="true" ht="15" hidden="false" customHeight="true" outlineLevel="0" collapsed="false">
      <c r="A1125" s="154" t="s">
        <v>2669</v>
      </c>
      <c r="B1125" s="155" t="s">
        <v>2670</v>
      </c>
      <c r="C1125" s="156"/>
      <c r="D1125" s="156"/>
      <c r="E1125" s="156"/>
    </row>
    <row r="1126" s="143" customFormat="true" ht="15" hidden="false" customHeight="true" outlineLevel="0" collapsed="false">
      <c r="A1126" s="154" t="s">
        <v>2671</v>
      </c>
      <c r="B1126" s="155" t="s">
        <v>2672</v>
      </c>
      <c r="C1126" s="156"/>
      <c r="D1126" s="156"/>
      <c r="E1126" s="156"/>
    </row>
    <row r="1127" s="143" customFormat="true" ht="15" hidden="false" customHeight="true" outlineLevel="0" collapsed="false">
      <c r="A1127" s="154" t="s">
        <v>2673</v>
      </c>
      <c r="B1127" s="155" t="s">
        <v>2674</v>
      </c>
      <c r="C1127" s="156"/>
      <c r="D1127" s="156"/>
      <c r="E1127" s="156"/>
    </row>
    <row r="1128" s="143" customFormat="true" ht="15" hidden="false" customHeight="true" outlineLevel="0" collapsed="false">
      <c r="A1128" s="154" t="s">
        <v>100</v>
      </c>
      <c r="B1128" s="155" t="s">
        <v>2675</v>
      </c>
      <c r="C1128" s="156"/>
      <c r="D1128" s="156"/>
      <c r="E1128" s="156"/>
    </row>
    <row r="1129" s="143" customFormat="true" ht="15" hidden="false" customHeight="true" outlineLevel="0" collapsed="false">
      <c r="A1129" s="154" t="s">
        <v>2676</v>
      </c>
      <c r="B1129" s="155" t="s">
        <v>2677</v>
      </c>
      <c r="C1129" s="156"/>
      <c r="D1129" s="156"/>
      <c r="E1129" s="156"/>
    </row>
    <row r="1130" s="143" customFormat="true" ht="15" hidden="false" customHeight="true" outlineLevel="0" collapsed="false">
      <c r="A1130" s="154" t="s">
        <v>2678</v>
      </c>
      <c r="B1130" s="155" t="s">
        <v>2679</v>
      </c>
      <c r="C1130" s="156"/>
      <c r="D1130" s="156"/>
      <c r="E1130" s="156"/>
    </row>
    <row r="1131" s="143" customFormat="true" ht="15" hidden="false" customHeight="true" outlineLevel="0" collapsed="false">
      <c r="A1131" s="154" t="s">
        <v>2680</v>
      </c>
      <c r="B1131" s="155" t="s">
        <v>2681</v>
      </c>
      <c r="C1131" s="156"/>
      <c r="D1131" s="156"/>
      <c r="E1131" s="156"/>
    </row>
    <row r="1132" s="143" customFormat="true" ht="15" hidden="false" customHeight="true" outlineLevel="0" collapsed="false">
      <c r="A1132" s="154" t="s">
        <v>81</v>
      </c>
      <c r="B1132" s="155" t="s">
        <v>2682</v>
      </c>
      <c r="C1132" s="156"/>
      <c r="D1132" s="156"/>
      <c r="E1132" s="156"/>
    </row>
    <row r="1133" s="143" customFormat="true" ht="15" hidden="false" customHeight="true" outlineLevel="0" collapsed="false">
      <c r="A1133" s="154" t="s">
        <v>2683</v>
      </c>
      <c r="B1133" s="155" t="s">
        <v>2684</v>
      </c>
      <c r="C1133" s="156"/>
      <c r="D1133" s="156"/>
      <c r="E1133" s="156"/>
    </row>
    <row r="1134" s="143" customFormat="true" ht="15" hidden="false" customHeight="true" outlineLevel="0" collapsed="false">
      <c r="A1134" s="154" t="s">
        <v>2685</v>
      </c>
      <c r="B1134" s="155" t="s">
        <v>2686</v>
      </c>
      <c r="C1134" s="156"/>
      <c r="D1134" s="156"/>
      <c r="E1134" s="156"/>
    </row>
    <row r="1135" s="143" customFormat="true" ht="15" hidden="false" customHeight="true" outlineLevel="0" collapsed="false">
      <c r="A1135" s="154" t="s">
        <v>2687</v>
      </c>
      <c r="B1135" s="155" t="s">
        <v>2688</v>
      </c>
      <c r="C1135" s="156"/>
      <c r="D1135" s="156"/>
      <c r="E1135" s="156"/>
    </row>
    <row r="1136" s="143" customFormat="true" ht="15" hidden="false" customHeight="true" outlineLevel="0" collapsed="false">
      <c r="A1136" s="154" t="s">
        <v>2689</v>
      </c>
      <c r="B1136" s="155" t="s">
        <v>2690</v>
      </c>
      <c r="C1136" s="156"/>
      <c r="D1136" s="156"/>
      <c r="E1136" s="156"/>
    </row>
    <row r="1137" s="143" customFormat="true" ht="15" hidden="false" customHeight="true" outlineLevel="0" collapsed="false">
      <c r="A1137" s="154" t="s">
        <v>2691</v>
      </c>
      <c r="B1137" s="155" t="s">
        <v>2692</v>
      </c>
      <c r="C1137" s="156"/>
      <c r="D1137" s="156"/>
      <c r="E1137" s="156"/>
    </row>
    <row r="1138" s="143" customFormat="true" ht="15" hidden="false" customHeight="true" outlineLevel="0" collapsed="false">
      <c r="A1138" s="154" t="s">
        <v>2693</v>
      </c>
      <c r="B1138" s="155" t="s">
        <v>2694</v>
      </c>
      <c r="C1138" s="156"/>
      <c r="D1138" s="156"/>
      <c r="E1138" s="156"/>
    </row>
    <row r="1139" s="143" customFormat="true" ht="15" hidden="false" customHeight="true" outlineLevel="0" collapsed="false">
      <c r="A1139" s="154" t="s">
        <v>2695</v>
      </c>
      <c r="B1139" s="155" t="s">
        <v>2696</v>
      </c>
      <c r="C1139" s="156"/>
      <c r="D1139" s="156"/>
      <c r="E1139" s="156"/>
    </row>
    <row r="1140" s="143" customFormat="true" ht="15" hidden="false" customHeight="true" outlineLevel="0" collapsed="false">
      <c r="A1140" s="154" t="s">
        <v>2697</v>
      </c>
      <c r="B1140" s="155" t="s">
        <v>2698</v>
      </c>
      <c r="C1140" s="156"/>
      <c r="D1140" s="156"/>
      <c r="E1140" s="156"/>
    </row>
    <row r="1141" s="143" customFormat="true" ht="15" hidden="false" customHeight="true" outlineLevel="0" collapsed="false">
      <c r="A1141" s="154" t="s">
        <v>2699</v>
      </c>
      <c r="B1141" s="155" t="s">
        <v>2700</v>
      </c>
      <c r="C1141" s="156"/>
      <c r="D1141" s="156"/>
      <c r="E1141" s="156"/>
    </row>
    <row r="1142" s="143" customFormat="true" ht="15" hidden="false" customHeight="true" outlineLevel="0" collapsed="false">
      <c r="A1142" s="154" t="s">
        <v>2701</v>
      </c>
      <c r="B1142" s="155" t="s">
        <v>2702</v>
      </c>
      <c r="C1142" s="156"/>
      <c r="D1142" s="156"/>
      <c r="E1142" s="156"/>
    </row>
    <row r="1143" s="143" customFormat="true" ht="15" hidden="false" customHeight="true" outlineLevel="0" collapsed="false">
      <c r="A1143" s="154" t="s">
        <v>2703</v>
      </c>
      <c r="B1143" s="155" t="s">
        <v>2704</v>
      </c>
      <c r="C1143" s="156"/>
      <c r="D1143" s="156"/>
      <c r="E1143" s="156"/>
    </row>
    <row r="1144" s="143" customFormat="true" ht="15" hidden="false" customHeight="true" outlineLevel="0" collapsed="false">
      <c r="A1144" s="154" t="s">
        <v>2705</v>
      </c>
      <c r="B1144" s="155" t="s">
        <v>2706</v>
      </c>
      <c r="C1144" s="156"/>
      <c r="D1144" s="156"/>
      <c r="E1144" s="156"/>
    </row>
    <row r="1145" s="143" customFormat="true" ht="15" hidden="false" customHeight="true" outlineLevel="0" collapsed="false">
      <c r="A1145" s="154" t="s">
        <v>2707</v>
      </c>
      <c r="B1145" s="160" t="s">
        <v>2708</v>
      </c>
      <c r="C1145" s="156"/>
      <c r="D1145" s="156"/>
      <c r="E1145" s="156"/>
    </row>
    <row r="1146" s="143" customFormat="true" ht="15" hidden="false" customHeight="true" outlineLevel="0" collapsed="false">
      <c r="A1146" s="154" t="s">
        <v>2709</v>
      </c>
      <c r="B1146" s="155" t="s">
        <v>2710</v>
      </c>
      <c r="C1146" s="156"/>
      <c r="D1146" s="156"/>
      <c r="E1146" s="156"/>
    </row>
    <row r="1147" s="143" customFormat="true" ht="15" hidden="false" customHeight="true" outlineLevel="0" collapsed="false">
      <c r="A1147" s="154" t="s">
        <v>2711</v>
      </c>
      <c r="B1147" s="155" t="s">
        <v>2712</v>
      </c>
      <c r="C1147" s="156"/>
      <c r="D1147" s="156"/>
      <c r="E1147" s="156"/>
    </row>
    <row r="1148" s="143" customFormat="true" ht="15" hidden="false" customHeight="true" outlineLevel="0" collapsed="false">
      <c r="A1148" s="154" t="s">
        <v>2713</v>
      </c>
      <c r="B1148" s="155" t="s">
        <v>2714</v>
      </c>
      <c r="C1148" s="156"/>
      <c r="D1148" s="156"/>
      <c r="E1148" s="156"/>
    </row>
    <row r="1149" s="143" customFormat="true" ht="15" hidden="false" customHeight="true" outlineLevel="0" collapsed="false">
      <c r="A1149" s="154" t="s">
        <v>2715</v>
      </c>
      <c r="B1149" s="155" t="s">
        <v>2716</v>
      </c>
      <c r="C1149" s="156"/>
      <c r="D1149" s="156"/>
      <c r="E1149" s="156"/>
    </row>
    <row r="1150" s="143" customFormat="true" ht="15" hidden="false" customHeight="true" outlineLevel="0" collapsed="false">
      <c r="A1150" s="154" t="s">
        <v>103</v>
      </c>
      <c r="B1150" s="155" t="s">
        <v>2717</v>
      </c>
      <c r="C1150" s="156"/>
      <c r="D1150" s="156"/>
      <c r="E1150" s="156"/>
    </row>
    <row r="1151" s="143" customFormat="true" ht="15" hidden="false" customHeight="true" outlineLevel="0" collapsed="false">
      <c r="A1151" s="154" t="s">
        <v>2718</v>
      </c>
      <c r="B1151" s="155" t="s">
        <v>2719</v>
      </c>
      <c r="C1151" s="156"/>
      <c r="D1151" s="156"/>
      <c r="E1151" s="156"/>
    </row>
    <row r="1152" s="143" customFormat="true" ht="15" hidden="false" customHeight="true" outlineLevel="0" collapsed="false">
      <c r="A1152" s="154" t="s">
        <v>2720</v>
      </c>
      <c r="B1152" s="155" t="s">
        <v>2721</v>
      </c>
      <c r="C1152" s="156"/>
      <c r="D1152" s="156"/>
      <c r="E1152" s="156"/>
    </row>
    <row r="1153" s="143" customFormat="true" ht="15" hidden="false" customHeight="true" outlineLevel="0" collapsed="false">
      <c r="A1153" s="154" t="s">
        <v>71</v>
      </c>
      <c r="B1153" s="155" t="s">
        <v>72</v>
      </c>
      <c r="C1153" s="156"/>
      <c r="D1153" s="156"/>
      <c r="E1153" s="156"/>
    </row>
    <row r="1154" s="143" customFormat="true" ht="15" hidden="false" customHeight="true" outlineLevel="0" collapsed="false">
      <c r="A1154" s="154" t="s">
        <v>2722</v>
      </c>
      <c r="B1154" s="155" t="s">
        <v>359</v>
      </c>
      <c r="C1154" s="156"/>
      <c r="D1154" s="156"/>
      <c r="E1154" s="156"/>
    </row>
    <row r="1155" s="143" customFormat="true" ht="15" hidden="false" customHeight="true" outlineLevel="0" collapsed="false">
      <c r="A1155" s="154" t="s">
        <v>93</v>
      </c>
      <c r="B1155" s="155" t="s">
        <v>94</v>
      </c>
      <c r="C1155" s="156"/>
      <c r="D1155" s="156"/>
      <c r="E1155" s="156"/>
    </row>
    <row r="1156" s="143" customFormat="true" ht="15" hidden="false" customHeight="true" outlineLevel="0" collapsed="false">
      <c r="A1156" s="154" t="s">
        <v>2723</v>
      </c>
      <c r="B1156" s="155" t="s">
        <v>2724</v>
      </c>
      <c r="C1156" s="156"/>
      <c r="D1156" s="156"/>
      <c r="E1156" s="156"/>
    </row>
    <row r="1157" s="143" customFormat="true" ht="15" hidden="false" customHeight="true" outlineLevel="0" collapsed="false">
      <c r="A1157" s="154" t="s">
        <v>37</v>
      </c>
      <c r="B1157" s="155" t="s">
        <v>2725</v>
      </c>
      <c r="C1157" s="156"/>
      <c r="D1157" s="156"/>
      <c r="E1157" s="156"/>
    </row>
    <row r="1158" s="143" customFormat="true" ht="15" hidden="false" customHeight="true" outlineLevel="0" collapsed="false">
      <c r="A1158" s="154" t="s">
        <v>91</v>
      </c>
      <c r="B1158" s="155" t="s">
        <v>2726</v>
      </c>
      <c r="C1158" s="156"/>
      <c r="D1158" s="156"/>
      <c r="E1158" s="156"/>
    </row>
    <row r="1159" s="143" customFormat="true" ht="15" hidden="false" customHeight="true" outlineLevel="0" collapsed="false">
      <c r="A1159" s="154" t="s">
        <v>68</v>
      </c>
      <c r="B1159" s="155" t="s">
        <v>347</v>
      </c>
      <c r="C1159" s="156"/>
      <c r="D1159" s="156"/>
      <c r="E1159" s="156"/>
    </row>
    <row r="1160" s="143" customFormat="true" ht="15" hidden="false" customHeight="true" outlineLevel="0" collapsed="false">
      <c r="A1160" s="154" t="s">
        <v>2727</v>
      </c>
      <c r="B1160" s="155" t="s">
        <v>2728</v>
      </c>
      <c r="C1160" s="156"/>
      <c r="D1160" s="156"/>
      <c r="E1160" s="156"/>
    </row>
    <row r="1161" s="143" customFormat="true" ht="15" hidden="false" customHeight="true" outlineLevel="0" collapsed="false">
      <c r="A1161" s="154" t="s">
        <v>2729</v>
      </c>
      <c r="B1161" s="155" t="s">
        <v>2730</v>
      </c>
      <c r="C1161" s="156"/>
      <c r="D1161" s="156"/>
      <c r="E1161" s="156"/>
    </row>
    <row r="1162" s="143" customFormat="true" ht="15" hidden="false" customHeight="true" outlineLevel="0" collapsed="false">
      <c r="A1162" s="154" t="s">
        <v>2731</v>
      </c>
      <c r="B1162" s="155" t="s">
        <v>2732</v>
      </c>
      <c r="C1162" s="156"/>
      <c r="D1162" s="156"/>
      <c r="E1162" s="156"/>
    </row>
    <row r="1163" s="143" customFormat="true" ht="15" hidden="false" customHeight="true" outlineLevel="0" collapsed="false">
      <c r="A1163" s="154" t="s">
        <v>2733</v>
      </c>
      <c r="B1163" s="155" t="s">
        <v>2734</v>
      </c>
      <c r="C1163" s="156"/>
      <c r="D1163" s="156"/>
      <c r="E1163" s="156"/>
    </row>
    <row r="1164" s="143" customFormat="true" ht="15" hidden="false" customHeight="true" outlineLevel="0" collapsed="false">
      <c r="A1164" s="154" t="s">
        <v>2735</v>
      </c>
      <c r="B1164" s="155" t="s">
        <v>2736</v>
      </c>
      <c r="C1164" s="156"/>
      <c r="D1164" s="156"/>
      <c r="E1164" s="156"/>
    </row>
    <row r="1165" s="143" customFormat="true" ht="15" hidden="false" customHeight="true" outlineLevel="0" collapsed="false">
      <c r="A1165" s="154" t="s">
        <v>75</v>
      </c>
      <c r="B1165" s="155" t="s">
        <v>350</v>
      </c>
      <c r="C1165" s="156"/>
      <c r="D1165" s="156"/>
      <c r="E1165" s="156"/>
    </row>
    <row r="1166" s="143" customFormat="true" ht="15" hidden="false" customHeight="true" outlineLevel="0" collapsed="false">
      <c r="A1166" s="154" t="s">
        <v>2737</v>
      </c>
      <c r="B1166" s="155" t="s">
        <v>2738</v>
      </c>
      <c r="C1166" s="156"/>
      <c r="D1166" s="156"/>
      <c r="E1166" s="156"/>
    </row>
    <row r="1167" s="143" customFormat="true" ht="15" hidden="false" customHeight="true" outlineLevel="0" collapsed="false">
      <c r="A1167" s="154" t="s">
        <v>2739</v>
      </c>
      <c r="B1167" s="155" t="s">
        <v>2740</v>
      </c>
      <c r="C1167" s="156"/>
      <c r="D1167" s="156"/>
      <c r="E1167" s="156"/>
    </row>
    <row r="1168" s="143" customFormat="true" ht="15" hidden="false" customHeight="true" outlineLevel="0" collapsed="false">
      <c r="A1168" s="154" t="s">
        <v>2741</v>
      </c>
      <c r="B1168" s="155" t="s">
        <v>2742</v>
      </c>
      <c r="C1168" s="156"/>
      <c r="D1168" s="156"/>
      <c r="E1168" s="156"/>
    </row>
    <row r="1169" s="143" customFormat="true" ht="15" hidden="false" customHeight="true" outlineLevel="0" collapsed="false">
      <c r="A1169" s="154" t="s">
        <v>2743</v>
      </c>
      <c r="B1169" s="155" t="s">
        <v>2744</v>
      </c>
      <c r="C1169" s="156"/>
      <c r="D1169" s="156"/>
      <c r="E1169" s="156"/>
    </row>
    <row r="1170" s="143" customFormat="true" ht="15" hidden="false" customHeight="true" outlineLevel="0" collapsed="false">
      <c r="A1170" s="154" t="s">
        <v>111</v>
      </c>
      <c r="B1170" s="155" t="s">
        <v>2745</v>
      </c>
      <c r="C1170" s="156"/>
      <c r="D1170" s="156"/>
      <c r="E1170" s="156"/>
    </row>
    <row r="1171" s="143" customFormat="true" ht="15" hidden="false" customHeight="true" outlineLevel="0" collapsed="false">
      <c r="A1171" s="154" t="s">
        <v>2746</v>
      </c>
      <c r="B1171" s="155" t="s">
        <v>2747</v>
      </c>
      <c r="C1171" s="156"/>
      <c r="D1171" s="156"/>
      <c r="E1171" s="156"/>
    </row>
    <row r="1172" s="143" customFormat="true" ht="15" hidden="false" customHeight="true" outlineLevel="0" collapsed="false">
      <c r="A1172" s="154" t="s">
        <v>2748</v>
      </c>
      <c r="B1172" s="155" t="s">
        <v>2749</v>
      </c>
      <c r="C1172" s="156"/>
      <c r="D1172" s="156"/>
      <c r="E1172" s="156"/>
    </row>
    <row r="1173" s="143" customFormat="true" ht="15" hidden="false" customHeight="true" outlineLevel="0" collapsed="false">
      <c r="A1173" s="154" t="s">
        <v>2750</v>
      </c>
      <c r="B1173" s="155" t="s">
        <v>2751</v>
      </c>
      <c r="C1173" s="156"/>
      <c r="D1173" s="156"/>
      <c r="E1173" s="156"/>
    </row>
    <row r="1174" s="143" customFormat="true" ht="15" hidden="false" customHeight="true" outlineLevel="0" collapsed="false">
      <c r="A1174" s="154" t="s">
        <v>2752</v>
      </c>
      <c r="B1174" s="155" t="s">
        <v>2753</v>
      </c>
      <c r="C1174" s="156"/>
      <c r="D1174" s="156"/>
      <c r="E1174" s="156"/>
    </row>
    <row r="1175" s="143" customFormat="true" ht="15" hidden="false" customHeight="true" outlineLevel="0" collapsed="false">
      <c r="A1175" s="154" t="s">
        <v>2754</v>
      </c>
      <c r="B1175" s="155" t="s">
        <v>2755</v>
      </c>
      <c r="C1175" s="156"/>
      <c r="D1175" s="156"/>
      <c r="E1175" s="156"/>
    </row>
    <row r="1176" s="143" customFormat="true" ht="15" hidden="false" customHeight="true" outlineLevel="0" collapsed="false">
      <c r="A1176" s="154" t="s">
        <v>2756</v>
      </c>
      <c r="B1176" s="155" t="s">
        <v>2757</v>
      </c>
      <c r="C1176" s="156"/>
      <c r="D1176" s="156"/>
      <c r="E1176" s="156"/>
    </row>
    <row r="1177" s="143" customFormat="true" ht="15" hidden="false" customHeight="true" outlineLevel="0" collapsed="false">
      <c r="A1177" s="154" t="s">
        <v>2758</v>
      </c>
      <c r="B1177" s="155" t="s">
        <v>2759</v>
      </c>
      <c r="C1177" s="156"/>
      <c r="D1177" s="156"/>
      <c r="E1177" s="156"/>
    </row>
    <row r="1178" s="143" customFormat="true" ht="15" hidden="false" customHeight="true" outlineLevel="0" collapsed="false">
      <c r="A1178" s="154" t="s">
        <v>2760</v>
      </c>
      <c r="B1178" s="155" t="s">
        <v>2761</v>
      </c>
      <c r="C1178" s="156"/>
      <c r="D1178" s="156"/>
      <c r="E1178" s="156"/>
    </row>
    <row r="1179" s="143" customFormat="true" ht="15" hidden="false" customHeight="true" outlineLevel="0" collapsed="false">
      <c r="A1179" s="154" t="s">
        <v>2762</v>
      </c>
      <c r="B1179" s="155" t="s">
        <v>2763</v>
      </c>
      <c r="C1179" s="156"/>
      <c r="D1179" s="156"/>
      <c r="E1179" s="156"/>
    </row>
    <row r="1180" s="143" customFormat="true" ht="15" hidden="false" customHeight="true" outlineLevel="0" collapsed="false">
      <c r="A1180" s="154" t="s">
        <v>2764</v>
      </c>
      <c r="B1180" s="155" t="s">
        <v>2765</v>
      </c>
      <c r="C1180" s="156"/>
      <c r="D1180" s="156"/>
      <c r="E1180" s="156"/>
    </row>
    <row r="1181" s="143" customFormat="true" ht="15" hidden="false" customHeight="true" outlineLevel="0" collapsed="false">
      <c r="A1181" s="154" t="s">
        <v>2766</v>
      </c>
      <c r="B1181" s="155" t="s">
        <v>2767</v>
      </c>
      <c r="C1181" s="156"/>
      <c r="D1181" s="156"/>
      <c r="E1181" s="156"/>
    </row>
    <row r="1182" s="143" customFormat="true" ht="15" hidden="false" customHeight="true" outlineLevel="0" collapsed="false">
      <c r="A1182" s="154" t="s">
        <v>2768</v>
      </c>
      <c r="B1182" s="155" t="s">
        <v>2769</v>
      </c>
      <c r="C1182" s="156"/>
      <c r="D1182" s="156"/>
      <c r="E1182" s="156"/>
    </row>
    <row r="1183" s="143" customFormat="true" ht="15" hidden="false" customHeight="true" outlineLevel="0" collapsed="false">
      <c r="A1183" s="154" t="s">
        <v>2770</v>
      </c>
      <c r="B1183" s="155" t="s">
        <v>2771</v>
      </c>
      <c r="C1183" s="156"/>
      <c r="D1183" s="156"/>
      <c r="E1183" s="156"/>
    </row>
    <row r="1184" s="143" customFormat="true" ht="15" hidden="false" customHeight="true" outlineLevel="0" collapsed="false">
      <c r="A1184" s="154" t="s">
        <v>2772</v>
      </c>
      <c r="B1184" s="155" t="s">
        <v>2773</v>
      </c>
      <c r="C1184" s="156"/>
      <c r="D1184" s="156"/>
      <c r="E1184" s="156"/>
    </row>
    <row r="1185" s="143" customFormat="true" ht="15" hidden="false" customHeight="true" outlineLevel="0" collapsed="false">
      <c r="A1185" s="154" t="s">
        <v>2774</v>
      </c>
      <c r="B1185" s="155" t="s">
        <v>2775</v>
      </c>
      <c r="C1185" s="156"/>
      <c r="D1185" s="156"/>
      <c r="E1185" s="156"/>
    </row>
    <row r="1186" s="143" customFormat="true" ht="15" hidden="false" customHeight="true" outlineLevel="0" collapsed="false">
      <c r="A1186" s="154" t="s">
        <v>2776</v>
      </c>
      <c r="B1186" s="155" t="s">
        <v>2777</v>
      </c>
      <c r="C1186" s="156"/>
      <c r="D1186" s="156"/>
      <c r="E1186" s="156"/>
    </row>
    <row r="1187" s="143" customFormat="true" ht="15" hidden="false" customHeight="true" outlineLevel="0" collapsed="false">
      <c r="A1187" s="154" t="s">
        <v>2778</v>
      </c>
      <c r="B1187" s="155" t="s">
        <v>2779</v>
      </c>
      <c r="C1187" s="156"/>
      <c r="D1187" s="156"/>
      <c r="E1187" s="156"/>
    </row>
    <row r="1188" s="143" customFormat="true" ht="15" hidden="false" customHeight="true" outlineLevel="0" collapsed="false">
      <c r="A1188" s="154" t="s">
        <v>2780</v>
      </c>
      <c r="B1188" s="155" t="s">
        <v>2781</v>
      </c>
      <c r="C1188" s="156"/>
      <c r="D1188" s="156"/>
      <c r="E1188" s="156"/>
    </row>
    <row r="1189" s="143" customFormat="true" ht="15" hidden="false" customHeight="true" outlineLevel="0" collapsed="false">
      <c r="A1189" s="154" t="s">
        <v>2782</v>
      </c>
      <c r="B1189" s="155" t="s">
        <v>2783</v>
      </c>
      <c r="C1189" s="156"/>
      <c r="D1189" s="156"/>
      <c r="E1189" s="156"/>
    </row>
    <row r="1190" s="143" customFormat="true" ht="15" hidden="false" customHeight="true" outlineLevel="0" collapsed="false">
      <c r="A1190" s="154" t="s">
        <v>2784</v>
      </c>
      <c r="B1190" s="155" t="s">
        <v>2785</v>
      </c>
      <c r="C1190" s="156"/>
      <c r="D1190" s="156"/>
      <c r="E1190" s="156"/>
    </row>
    <row r="1191" s="143" customFormat="true" ht="15" hidden="false" customHeight="true" outlineLevel="0" collapsed="false">
      <c r="A1191" s="154" t="s">
        <v>2786</v>
      </c>
      <c r="B1191" s="155" t="s">
        <v>2787</v>
      </c>
      <c r="C1191" s="156"/>
      <c r="D1191" s="156"/>
      <c r="E1191" s="156"/>
    </row>
    <row r="1192" s="143" customFormat="true" ht="15" hidden="false" customHeight="true" outlineLevel="0" collapsed="false">
      <c r="A1192" s="154" t="s">
        <v>2788</v>
      </c>
      <c r="B1192" s="155" t="s">
        <v>2789</v>
      </c>
      <c r="C1192" s="156"/>
      <c r="D1192" s="156"/>
      <c r="E1192" s="156"/>
    </row>
    <row r="1193" s="143" customFormat="true" ht="15" hidden="false" customHeight="true" outlineLevel="0" collapsed="false">
      <c r="A1193" s="154" t="s">
        <v>2790</v>
      </c>
      <c r="B1193" s="155" t="s">
        <v>2791</v>
      </c>
      <c r="C1193" s="156"/>
      <c r="D1193" s="156"/>
      <c r="E1193" s="156"/>
    </row>
    <row r="1194" s="143" customFormat="true" ht="15" hidden="false" customHeight="true" outlineLevel="0" collapsed="false">
      <c r="A1194" s="154" t="s">
        <v>2792</v>
      </c>
      <c r="B1194" s="155" t="s">
        <v>2793</v>
      </c>
      <c r="C1194" s="156"/>
      <c r="D1194" s="156"/>
      <c r="E1194" s="156"/>
    </row>
    <row r="1195" s="143" customFormat="true" ht="15" hidden="false" customHeight="true" outlineLevel="0" collapsed="false">
      <c r="A1195" s="154" t="s">
        <v>2794</v>
      </c>
      <c r="B1195" s="155" t="s">
        <v>2795</v>
      </c>
      <c r="C1195" s="156"/>
      <c r="D1195" s="156"/>
      <c r="E1195" s="156"/>
    </row>
    <row r="1196" s="143" customFormat="true" ht="15" hidden="false" customHeight="true" outlineLevel="0" collapsed="false">
      <c r="A1196" s="154" t="s">
        <v>2796</v>
      </c>
      <c r="B1196" s="155" t="s">
        <v>2797</v>
      </c>
      <c r="C1196" s="156"/>
      <c r="D1196" s="156"/>
      <c r="E1196" s="156"/>
    </row>
    <row r="1197" s="143" customFormat="true" ht="15" hidden="false" customHeight="true" outlineLevel="0" collapsed="false">
      <c r="A1197" s="154" t="s">
        <v>2798</v>
      </c>
      <c r="B1197" s="155" t="s">
        <v>2799</v>
      </c>
      <c r="C1197" s="156"/>
      <c r="D1197" s="156"/>
      <c r="E1197" s="156"/>
    </row>
    <row r="1198" s="143" customFormat="true" ht="15" hidden="false" customHeight="true" outlineLevel="0" collapsed="false">
      <c r="A1198" s="154" t="s">
        <v>2800</v>
      </c>
      <c r="B1198" s="155" t="s">
        <v>2801</v>
      </c>
      <c r="C1198" s="156"/>
      <c r="D1198" s="156"/>
      <c r="E1198" s="156"/>
    </row>
    <row r="1199" s="143" customFormat="true" ht="15" hidden="false" customHeight="true" outlineLevel="0" collapsed="false">
      <c r="A1199" s="154" t="s">
        <v>2802</v>
      </c>
      <c r="B1199" s="155" t="s">
        <v>2803</v>
      </c>
      <c r="C1199" s="156"/>
      <c r="D1199" s="156"/>
      <c r="E1199" s="156"/>
    </row>
    <row r="1200" s="143" customFormat="true" ht="15" hidden="false" customHeight="true" outlineLevel="0" collapsed="false">
      <c r="A1200" s="154" t="s">
        <v>2804</v>
      </c>
      <c r="B1200" s="155" t="s">
        <v>2805</v>
      </c>
      <c r="C1200" s="156"/>
      <c r="D1200" s="156"/>
      <c r="E1200" s="156"/>
    </row>
    <row r="1201" s="143" customFormat="true" ht="15" hidden="false" customHeight="true" outlineLevel="0" collapsed="false">
      <c r="A1201" s="154" t="s">
        <v>2806</v>
      </c>
      <c r="B1201" s="155" t="s">
        <v>369</v>
      </c>
      <c r="C1201" s="156"/>
      <c r="D1201" s="156"/>
      <c r="E1201" s="156"/>
    </row>
    <row r="1202" s="143" customFormat="true" ht="15" hidden="false" customHeight="true" outlineLevel="0" collapsed="false">
      <c r="A1202" s="154" t="s">
        <v>2807</v>
      </c>
      <c r="B1202" s="155" t="s">
        <v>2808</v>
      </c>
      <c r="C1202" s="156"/>
      <c r="D1202" s="156"/>
      <c r="E1202" s="156"/>
    </row>
    <row r="1203" s="143" customFormat="true" ht="15" hidden="false" customHeight="true" outlineLevel="0" collapsed="false">
      <c r="A1203" s="154" t="s">
        <v>2809</v>
      </c>
      <c r="B1203" s="155" t="s">
        <v>2810</v>
      </c>
      <c r="C1203" s="156"/>
      <c r="D1203" s="156"/>
      <c r="E1203" s="156"/>
    </row>
    <row r="1204" s="143" customFormat="true" ht="15" hidden="false" customHeight="true" outlineLevel="0" collapsed="false">
      <c r="A1204" s="154" t="s">
        <v>2811</v>
      </c>
      <c r="B1204" s="155" t="s">
        <v>2812</v>
      </c>
      <c r="C1204" s="156"/>
      <c r="D1204" s="156"/>
      <c r="E1204" s="156"/>
    </row>
    <row r="1205" s="143" customFormat="true" ht="15" hidden="false" customHeight="true" outlineLevel="0" collapsed="false">
      <c r="A1205" s="154" t="s">
        <v>2813</v>
      </c>
      <c r="B1205" s="155" t="s">
        <v>2814</v>
      </c>
      <c r="C1205" s="156"/>
      <c r="D1205" s="156"/>
      <c r="E1205" s="156"/>
    </row>
    <row r="1206" s="143" customFormat="true" ht="15" hidden="false" customHeight="true" outlineLevel="0" collapsed="false">
      <c r="A1206" s="154" t="s">
        <v>2815</v>
      </c>
      <c r="B1206" s="155" t="s">
        <v>2816</v>
      </c>
      <c r="C1206" s="156"/>
      <c r="D1206" s="156"/>
      <c r="E1206" s="156"/>
    </row>
    <row r="1207" s="143" customFormat="true" ht="15" hidden="false" customHeight="true" outlineLevel="0" collapsed="false">
      <c r="A1207" s="154" t="s">
        <v>2817</v>
      </c>
      <c r="B1207" s="155" t="s">
        <v>2818</v>
      </c>
      <c r="C1207" s="156"/>
      <c r="D1207" s="156"/>
      <c r="E1207" s="156"/>
    </row>
    <row r="1208" s="143" customFormat="true" ht="15" hidden="false" customHeight="true" outlineLevel="0" collapsed="false">
      <c r="A1208" s="154" t="s">
        <v>77</v>
      </c>
      <c r="B1208" s="155" t="s">
        <v>78</v>
      </c>
      <c r="C1208" s="156"/>
      <c r="D1208" s="156"/>
      <c r="E1208" s="156"/>
    </row>
    <row r="1209" s="143" customFormat="true" ht="15" hidden="false" customHeight="true" outlineLevel="0" collapsed="false">
      <c r="A1209" s="154" t="s">
        <v>2819</v>
      </c>
      <c r="B1209" s="155" t="s">
        <v>2820</v>
      </c>
      <c r="C1209" s="156"/>
      <c r="D1209" s="156"/>
      <c r="E1209" s="156"/>
    </row>
    <row r="1210" s="143" customFormat="true" ht="15" hidden="false" customHeight="true" outlineLevel="0" collapsed="false">
      <c r="A1210" s="154" t="s">
        <v>2821</v>
      </c>
      <c r="B1210" s="155" t="s">
        <v>2822</v>
      </c>
      <c r="C1210" s="156"/>
      <c r="D1210" s="156"/>
      <c r="E1210" s="156"/>
    </row>
    <row r="1211" s="143" customFormat="true" ht="15" hidden="false" customHeight="true" outlineLevel="0" collapsed="false">
      <c r="A1211" s="154" t="s">
        <v>2823</v>
      </c>
      <c r="B1211" s="155" t="s">
        <v>2824</v>
      </c>
      <c r="C1211" s="156"/>
      <c r="D1211" s="156"/>
      <c r="E1211" s="156"/>
    </row>
    <row r="1212" s="143" customFormat="true" ht="15" hidden="false" customHeight="true" outlineLevel="0" collapsed="false">
      <c r="A1212" s="154" t="s">
        <v>2825</v>
      </c>
      <c r="B1212" s="155" t="s">
        <v>2826</v>
      </c>
      <c r="C1212" s="156"/>
      <c r="D1212" s="156"/>
      <c r="E1212" s="156"/>
    </row>
    <row r="1213" s="143" customFormat="true" ht="15" hidden="false" customHeight="true" outlineLevel="0" collapsed="false">
      <c r="A1213" s="154" t="s">
        <v>2827</v>
      </c>
      <c r="B1213" s="155" t="s">
        <v>2828</v>
      </c>
      <c r="C1213" s="156"/>
      <c r="D1213" s="156"/>
      <c r="E1213" s="156"/>
    </row>
    <row r="1214" s="143" customFormat="true" ht="15" hidden="false" customHeight="true" outlineLevel="0" collapsed="false">
      <c r="A1214" s="154" t="s">
        <v>2829</v>
      </c>
      <c r="B1214" s="155" t="s">
        <v>2830</v>
      </c>
      <c r="C1214" s="156"/>
      <c r="D1214" s="156"/>
      <c r="E1214" s="156"/>
    </row>
    <row r="1215" s="143" customFormat="true" ht="15" hidden="false" customHeight="true" outlineLevel="0" collapsed="false">
      <c r="A1215" s="154" t="s">
        <v>2831</v>
      </c>
      <c r="B1215" s="155" t="s">
        <v>2832</v>
      </c>
      <c r="C1215" s="156"/>
      <c r="D1215" s="156"/>
      <c r="E1215" s="156"/>
    </row>
    <row r="1216" s="143" customFormat="true" ht="15" hidden="false" customHeight="true" outlineLevel="0" collapsed="false">
      <c r="A1216" s="154" t="s">
        <v>2833</v>
      </c>
      <c r="B1216" s="155" t="s">
        <v>2834</v>
      </c>
      <c r="C1216" s="156"/>
      <c r="D1216" s="156"/>
      <c r="E1216" s="156"/>
    </row>
    <row r="1217" s="143" customFormat="true" ht="15" hidden="false" customHeight="true" outlineLevel="0" collapsed="false">
      <c r="A1217" s="154" t="s">
        <v>2835</v>
      </c>
      <c r="B1217" s="155" t="s">
        <v>2836</v>
      </c>
      <c r="C1217" s="156"/>
      <c r="D1217" s="156"/>
      <c r="E1217" s="156"/>
    </row>
    <row r="1218" s="143" customFormat="true" ht="15" hidden="false" customHeight="true" outlineLevel="0" collapsed="false">
      <c r="A1218" s="154" t="s">
        <v>2837</v>
      </c>
      <c r="B1218" s="155" t="s">
        <v>2838</v>
      </c>
      <c r="C1218" s="156"/>
      <c r="D1218" s="156"/>
      <c r="E1218" s="156"/>
    </row>
    <row r="1219" s="143" customFormat="true" ht="15" hidden="false" customHeight="true" outlineLevel="0" collapsed="false">
      <c r="A1219" s="154" t="s">
        <v>2839</v>
      </c>
      <c r="B1219" s="155" t="s">
        <v>2840</v>
      </c>
      <c r="C1219" s="156"/>
      <c r="D1219" s="156"/>
      <c r="E1219" s="156"/>
    </row>
    <row r="1220" s="143" customFormat="true" ht="15" hidden="false" customHeight="true" outlineLevel="0" collapsed="false">
      <c r="A1220" s="154" t="s">
        <v>2841</v>
      </c>
      <c r="B1220" s="155" t="s">
        <v>2842</v>
      </c>
      <c r="C1220" s="156"/>
      <c r="D1220" s="156"/>
      <c r="E1220" s="156"/>
    </row>
    <row r="1221" s="143" customFormat="true" ht="15" hidden="false" customHeight="true" outlineLevel="0" collapsed="false">
      <c r="A1221" s="154" t="s">
        <v>2843</v>
      </c>
      <c r="B1221" s="155" t="s">
        <v>2844</v>
      </c>
      <c r="C1221" s="156"/>
      <c r="D1221" s="156"/>
      <c r="E1221" s="156"/>
    </row>
    <row r="1222" s="143" customFormat="true" ht="15" hidden="false" customHeight="true" outlineLevel="0" collapsed="false">
      <c r="A1222" s="154" t="s">
        <v>2845</v>
      </c>
      <c r="B1222" s="155" t="s">
        <v>2846</v>
      </c>
      <c r="C1222" s="156"/>
      <c r="D1222" s="156"/>
      <c r="E1222" s="156"/>
    </row>
    <row r="1223" s="143" customFormat="true" ht="15" hidden="false" customHeight="true" outlineLevel="0" collapsed="false">
      <c r="A1223" s="154" t="s">
        <v>2847</v>
      </c>
      <c r="B1223" s="155" t="s">
        <v>2848</v>
      </c>
      <c r="C1223" s="156"/>
      <c r="D1223" s="156"/>
      <c r="E1223" s="156"/>
    </row>
    <row r="1224" s="143" customFormat="true" ht="15" hidden="false" customHeight="true" outlineLevel="0" collapsed="false">
      <c r="A1224" s="154" t="s">
        <v>2849</v>
      </c>
      <c r="B1224" s="155" t="s">
        <v>2850</v>
      </c>
      <c r="C1224" s="156"/>
      <c r="D1224" s="156"/>
      <c r="E1224" s="156"/>
    </row>
    <row r="1225" s="143" customFormat="true" ht="15" hidden="false" customHeight="true" outlineLevel="0" collapsed="false">
      <c r="A1225" s="154" t="s">
        <v>2851</v>
      </c>
      <c r="B1225" s="155" t="s">
        <v>2852</v>
      </c>
      <c r="C1225" s="156"/>
      <c r="D1225" s="156"/>
      <c r="E1225" s="156"/>
    </row>
    <row r="1226" s="143" customFormat="true" ht="15" hidden="false" customHeight="true" outlineLevel="0" collapsed="false">
      <c r="A1226" s="154" t="s">
        <v>2853</v>
      </c>
      <c r="B1226" s="155" t="s">
        <v>2854</v>
      </c>
      <c r="C1226" s="156"/>
      <c r="D1226" s="156"/>
      <c r="E1226" s="156"/>
    </row>
    <row r="1227" s="143" customFormat="true" ht="15" hidden="false" customHeight="true" outlineLevel="0" collapsed="false">
      <c r="A1227" s="154" t="s">
        <v>2855</v>
      </c>
      <c r="B1227" s="155" t="s">
        <v>2856</v>
      </c>
      <c r="C1227" s="156"/>
      <c r="D1227" s="156"/>
      <c r="E1227" s="156"/>
    </row>
    <row r="1228" s="143" customFormat="true" ht="15" hidden="false" customHeight="true" outlineLevel="0" collapsed="false">
      <c r="A1228" s="154" t="s">
        <v>2857</v>
      </c>
      <c r="B1228" s="155" t="s">
        <v>2858</v>
      </c>
      <c r="C1228" s="156"/>
      <c r="D1228" s="156"/>
      <c r="E1228" s="156"/>
    </row>
    <row r="1229" s="143" customFormat="true" ht="15" hidden="false" customHeight="true" outlineLevel="0" collapsed="false">
      <c r="A1229" s="154" t="s">
        <v>2859</v>
      </c>
      <c r="B1229" s="155" t="s">
        <v>2860</v>
      </c>
      <c r="C1229" s="156"/>
      <c r="D1229" s="156"/>
      <c r="E1229" s="156"/>
    </row>
    <row r="1230" s="143" customFormat="true" ht="15" hidden="false" customHeight="true" outlineLevel="0" collapsed="false">
      <c r="A1230" s="154" t="s">
        <v>2861</v>
      </c>
      <c r="B1230" s="155" t="s">
        <v>2862</v>
      </c>
      <c r="C1230" s="156"/>
      <c r="D1230" s="156"/>
      <c r="E1230" s="156"/>
    </row>
    <row r="1231" s="143" customFormat="true" ht="15" hidden="false" customHeight="true" outlineLevel="0" collapsed="false">
      <c r="A1231" s="154" t="s">
        <v>2863</v>
      </c>
      <c r="B1231" s="155" t="s">
        <v>2864</v>
      </c>
      <c r="C1231" s="156"/>
      <c r="D1231" s="156"/>
      <c r="E1231" s="156"/>
    </row>
    <row r="1232" s="143" customFormat="true" ht="15" hidden="false" customHeight="true" outlineLevel="0" collapsed="false">
      <c r="A1232" s="154" t="s">
        <v>2865</v>
      </c>
      <c r="B1232" s="155" t="s">
        <v>2866</v>
      </c>
      <c r="C1232" s="156"/>
      <c r="D1232" s="156"/>
      <c r="E1232" s="156"/>
    </row>
    <row r="1233" s="143" customFormat="true" ht="15" hidden="false" customHeight="true" outlineLevel="0" collapsed="false">
      <c r="A1233" s="154" t="s">
        <v>2867</v>
      </c>
      <c r="B1233" s="155" t="s">
        <v>2868</v>
      </c>
      <c r="C1233" s="156"/>
      <c r="D1233" s="156"/>
      <c r="E1233" s="156"/>
    </row>
    <row r="1234" s="143" customFormat="true" ht="15" hidden="false" customHeight="true" outlineLevel="0" collapsed="false">
      <c r="A1234" s="154" t="s">
        <v>2869</v>
      </c>
      <c r="B1234" s="155" t="s">
        <v>2870</v>
      </c>
      <c r="C1234" s="156"/>
      <c r="D1234" s="156"/>
      <c r="E1234" s="156"/>
    </row>
    <row r="1235" s="143" customFormat="true" ht="15" hidden="false" customHeight="true" outlineLevel="0" collapsed="false">
      <c r="A1235" s="154" t="s">
        <v>2871</v>
      </c>
      <c r="B1235" s="155" t="s">
        <v>2872</v>
      </c>
      <c r="C1235" s="156"/>
      <c r="D1235" s="156"/>
      <c r="E1235" s="156"/>
    </row>
    <row r="1236" s="143" customFormat="true" ht="15" hidden="false" customHeight="true" outlineLevel="0" collapsed="false">
      <c r="A1236" s="154" t="s">
        <v>2873</v>
      </c>
      <c r="B1236" s="155" t="s">
        <v>2874</v>
      </c>
      <c r="C1236" s="156"/>
      <c r="D1236" s="156"/>
      <c r="E1236" s="156"/>
    </row>
    <row r="1237" s="143" customFormat="true" ht="15" hidden="false" customHeight="true" outlineLevel="0" collapsed="false">
      <c r="A1237" s="154" t="s">
        <v>45</v>
      </c>
      <c r="B1237" s="155" t="s">
        <v>2875</v>
      </c>
      <c r="C1237" s="156"/>
      <c r="D1237" s="156"/>
      <c r="E1237" s="156"/>
    </row>
    <row r="1238" s="143" customFormat="true" ht="15" hidden="false" customHeight="true" outlineLevel="0" collapsed="false">
      <c r="A1238" s="154" t="s">
        <v>2876</v>
      </c>
      <c r="B1238" s="155" t="s">
        <v>2877</v>
      </c>
      <c r="C1238" s="156"/>
      <c r="D1238" s="156"/>
      <c r="E1238" s="156"/>
    </row>
    <row r="1239" s="143" customFormat="true" ht="15" hidden="false" customHeight="true" outlineLevel="0" collapsed="false">
      <c r="A1239" s="154" t="s">
        <v>2878</v>
      </c>
      <c r="B1239" s="155" t="s">
        <v>2879</v>
      </c>
      <c r="C1239" s="156"/>
      <c r="D1239" s="156"/>
      <c r="E1239" s="156"/>
    </row>
    <row r="1240" s="143" customFormat="true" ht="15" hidden="false" customHeight="true" outlineLevel="0" collapsed="false">
      <c r="A1240" s="154" t="s">
        <v>2880</v>
      </c>
      <c r="B1240" s="155" t="s">
        <v>2881</v>
      </c>
      <c r="C1240" s="156"/>
      <c r="D1240" s="156"/>
      <c r="E1240" s="156"/>
    </row>
    <row r="1241" s="143" customFormat="true" ht="15" hidden="false" customHeight="true" outlineLevel="0" collapsed="false">
      <c r="A1241" s="154" t="s">
        <v>2882</v>
      </c>
      <c r="B1241" s="155" t="s">
        <v>2883</v>
      </c>
      <c r="C1241" s="156"/>
      <c r="D1241" s="156"/>
      <c r="E1241" s="156"/>
    </row>
    <row r="1242" s="143" customFormat="true" ht="15" hidden="false" customHeight="true" outlineLevel="0" collapsed="false">
      <c r="A1242" s="154" t="s">
        <v>2884</v>
      </c>
      <c r="B1242" s="155" t="s">
        <v>2885</v>
      </c>
      <c r="C1242" s="156"/>
      <c r="D1242" s="156"/>
      <c r="E1242" s="156"/>
    </row>
    <row r="1243" s="143" customFormat="true" ht="15" hidden="false" customHeight="true" outlineLevel="0" collapsed="false">
      <c r="A1243" s="154" t="s">
        <v>2886</v>
      </c>
      <c r="B1243" s="155" t="s">
        <v>2887</v>
      </c>
      <c r="C1243" s="156"/>
      <c r="D1243" s="156"/>
      <c r="E1243" s="156"/>
    </row>
    <row r="1244" s="143" customFormat="true" ht="15" hidden="false" customHeight="true" outlineLevel="0" collapsed="false">
      <c r="A1244" s="154" t="s">
        <v>2888</v>
      </c>
      <c r="B1244" s="155" t="s">
        <v>2889</v>
      </c>
      <c r="C1244" s="156"/>
      <c r="D1244" s="156"/>
      <c r="E1244" s="156"/>
    </row>
    <row r="1245" s="143" customFormat="true" ht="15" hidden="false" customHeight="true" outlineLevel="0" collapsed="false">
      <c r="A1245" s="154" t="s">
        <v>2890</v>
      </c>
      <c r="B1245" s="155" t="s">
        <v>2891</v>
      </c>
      <c r="C1245" s="156"/>
      <c r="D1245" s="156"/>
      <c r="E1245" s="156"/>
    </row>
    <row r="1246" s="143" customFormat="true" ht="15" hidden="false" customHeight="true" outlineLevel="0" collapsed="false">
      <c r="A1246" s="154" t="s">
        <v>2892</v>
      </c>
      <c r="B1246" s="155" t="s">
        <v>2893</v>
      </c>
      <c r="C1246" s="156"/>
      <c r="D1246" s="156"/>
      <c r="E1246" s="156"/>
    </row>
    <row r="1247" s="143" customFormat="true" ht="15" hidden="false" customHeight="true" outlineLevel="0" collapsed="false">
      <c r="A1247" s="154" t="s">
        <v>2894</v>
      </c>
      <c r="B1247" s="155" t="s">
        <v>2895</v>
      </c>
      <c r="C1247" s="156"/>
      <c r="D1247" s="156"/>
      <c r="E1247" s="156"/>
    </row>
    <row r="1248" s="143" customFormat="true" ht="15" hidden="false" customHeight="true" outlineLevel="0" collapsed="false">
      <c r="A1248" s="154" t="s">
        <v>2896</v>
      </c>
      <c r="B1248" s="155" t="s">
        <v>2897</v>
      </c>
      <c r="C1248" s="156"/>
      <c r="D1248" s="156"/>
      <c r="E1248" s="156"/>
    </row>
    <row r="1249" s="143" customFormat="true" ht="15" hidden="false" customHeight="true" outlineLevel="0" collapsed="false">
      <c r="A1249" s="154" t="s">
        <v>2898</v>
      </c>
      <c r="B1249" s="155" t="s">
        <v>2899</v>
      </c>
      <c r="C1249" s="156"/>
      <c r="D1249" s="156"/>
      <c r="E1249" s="156"/>
    </row>
    <row r="1250" s="143" customFormat="true" ht="15" hidden="false" customHeight="true" outlineLevel="0" collapsed="false">
      <c r="A1250" s="154" t="s">
        <v>2900</v>
      </c>
      <c r="B1250" s="155" t="s">
        <v>2901</v>
      </c>
      <c r="C1250" s="156"/>
      <c r="D1250" s="156"/>
      <c r="E1250" s="156"/>
    </row>
    <row r="1251" s="143" customFormat="true" ht="15" hidden="false" customHeight="true" outlineLevel="0" collapsed="false">
      <c r="A1251" s="154" t="s">
        <v>2902</v>
      </c>
      <c r="B1251" s="155" t="s">
        <v>2903</v>
      </c>
      <c r="C1251" s="156"/>
      <c r="D1251" s="156"/>
      <c r="E1251" s="156"/>
    </row>
    <row r="1252" s="143" customFormat="true" ht="15" hidden="false" customHeight="true" outlineLevel="0" collapsed="false">
      <c r="A1252" s="154" t="s">
        <v>2904</v>
      </c>
      <c r="B1252" s="155" t="s">
        <v>2905</v>
      </c>
      <c r="C1252" s="156"/>
      <c r="D1252" s="156"/>
      <c r="E1252" s="156"/>
    </row>
    <row r="1253" s="143" customFormat="true" ht="15" hidden="false" customHeight="true" outlineLevel="0" collapsed="false">
      <c r="A1253" s="154" t="s">
        <v>2906</v>
      </c>
      <c r="B1253" s="155" t="s">
        <v>2907</v>
      </c>
      <c r="C1253" s="156"/>
      <c r="D1253" s="156"/>
      <c r="E1253" s="156"/>
    </row>
    <row r="1254" s="143" customFormat="true" ht="15" hidden="false" customHeight="true" outlineLevel="0" collapsed="false">
      <c r="A1254" s="154" t="s">
        <v>2908</v>
      </c>
      <c r="B1254" s="155" t="s">
        <v>2909</v>
      </c>
      <c r="C1254" s="156"/>
      <c r="D1254" s="156"/>
      <c r="E1254" s="156"/>
    </row>
    <row r="1255" s="143" customFormat="true" ht="15" hidden="false" customHeight="true" outlineLevel="0" collapsed="false">
      <c r="A1255" s="154" t="s">
        <v>2910</v>
      </c>
      <c r="B1255" s="155" t="s">
        <v>2911</v>
      </c>
      <c r="C1255" s="156"/>
      <c r="D1255" s="156"/>
      <c r="E1255" s="156"/>
    </row>
    <row r="1256" s="143" customFormat="true" ht="15" hidden="false" customHeight="true" outlineLevel="0" collapsed="false">
      <c r="A1256" s="154" t="s">
        <v>2912</v>
      </c>
      <c r="B1256" s="155" t="s">
        <v>2913</v>
      </c>
      <c r="C1256" s="156"/>
      <c r="D1256" s="156"/>
      <c r="E1256" s="156"/>
    </row>
    <row r="1257" s="143" customFormat="true" ht="15" hidden="false" customHeight="true" outlineLevel="0" collapsed="false">
      <c r="A1257" s="154" t="s">
        <v>2914</v>
      </c>
      <c r="B1257" s="155" t="s">
        <v>2915</v>
      </c>
      <c r="C1257" s="156"/>
      <c r="D1257" s="156"/>
      <c r="E1257" s="156"/>
    </row>
    <row r="1258" s="143" customFormat="true" ht="15" hidden="false" customHeight="true" outlineLevel="0" collapsed="false">
      <c r="A1258" s="154" t="s">
        <v>2916</v>
      </c>
      <c r="B1258" s="155" t="s">
        <v>2917</v>
      </c>
      <c r="C1258" s="156"/>
      <c r="D1258" s="156"/>
      <c r="E1258" s="156"/>
    </row>
    <row r="1259" s="143" customFormat="true" ht="15" hidden="false" customHeight="true" outlineLevel="0" collapsed="false">
      <c r="A1259" s="154" t="s">
        <v>2918</v>
      </c>
      <c r="B1259" s="155" t="s">
        <v>2919</v>
      </c>
      <c r="C1259" s="156"/>
      <c r="D1259" s="156"/>
      <c r="E1259" s="156"/>
    </row>
    <row r="1260" s="143" customFormat="true" ht="15" hidden="false" customHeight="true" outlineLevel="0" collapsed="false">
      <c r="A1260" s="154" t="s">
        <v>2920</v>
      </c>
      <c r="B1260" s="155" t="s">
        <v>2921</v>
      </c>
      <c r="C1260" s="156"/>
      <c r="D1260" s="156"/>
      <c r="E1260" s="156"/>
    </row>
    <row r="1261" s="143" customFormat="true" ht="15" hidden="false" customHeight="true" outlineLevel="0" collapsed="false">
      <c r="A1261" s="154" t="s">
        <v>2922</v>
      </c>
      <c r="B1261" s="155" t="s">
        <v>2923</v>
      </c>
      <c r="C1261" s="156"/>
      <c r="D1261" s="156"/>
      <c r="E1261" s="156"/>
    </row>
    <row r="1262" s="143" customFormat="true" ht="15" hidden="false" customHeight="true" outlineLevel="0" collapsed="false">
      <c r="A1262" s="154" t="s">
        <v>2924</v>
      </c>
      <c r="B1262" s="155" t="s">
        <v>2925</v>
      </c>
      <c r="C1262" s="156"/>
      <c r="D1262" s="156"/>
      <c r="E1262" s="156"/>
    </row>
    <row r="1263" s="143" customFormat="true" ht="15" hidden="false" customHeight="true" outlineLevel="0" collapsed="false">
      <c r="A1263" s="154" t="s">
        <v>2926</v>
      </c>
      <c r="B1263" s="155" t="s">
        <v>2927</v>
      </c>
      <c r="C1263" s="156"/>
      <c r="D1263" s="156"/>
      <c r="E1263" s="156"/>
    </row>
    <row r="1264" s="143" customFormat="true" ht="15" hidden="false" customHeight="true" outlineLevel="0" collapsed="false">
      <c r="A1264" s="154" t="s">
        <v>2928</v>
      </c>
      <c r="B1264" s="155" t="s">
        <v>2929</v>
      </c>
      <c r="C1264" s="156"/>
      <c r="D1264" s="156"/>
      <c r="E1264" s="156"/>
    </row>
    <row r="1265" s="143" customFormat="true" ht="15" hidden="false" customHeight="true" outlineLevel="0" collapsed="false">
      <c r="A1265" s="154" t="s">
        <v>2930</v>
      </c>
      <c r="B1265" s="155" t="s">
        <v>2931</v>
      </c>
      <c r="C1265" s="156"/>
      <c r="D1265" s="156"/>
      <c r="E1265" s="156"/>
    </row>
    <row r="1266" s="143" customFormat="true" ht="15" hidden="false" customHeight="true" outlineLevel="0" collapsed="false">
      <c r="A1266" s="154" t="s">
        <v>2932</v>
      </c>
      <c r="B1266" s="155" t="s">
        <v>2933</v>
      </c>
      <c r="C1266" s="156"/>
      <c r="D1266" s="156"/>
      <c r="E1266" s="156"/>
    </row>
    <row r="1267" s="143" customFormat="true" ht="15" hidden="false" customHeight="true" outlineLevel="0" collapsed="false">
      <c r="A1267" s="154" t="s">
        <v>2934</v>
      </c>
      <c r="B1267" s="155" t="s">
        <v>2935</v>
      </c>
      <c r="C1267" s="156"/>
      <c r="D1267" s="156"/>
      <c r="E1267" s="156"/>
    </row>
    <row r="1268" s="143" customFormat="true" ht="15" hidden="false" customHeight="true" outlineLevel="0" collapsed="false">
      <c r="A1268" s="154" t="s">
        <v>2936</v>
      </c>
      <c r="B1268" s="155" t="s">
        <v>2937</v>
      </c>
      <c r="C1268" s="156"/>
      <c r="D1268" s="156"/>
      <c r="E1268" s="156"/>
    </row>
    <row r="1269" s="143" customFormat="true" ht="15" hidden="false" customHeight="true" outlineLevel="0" collapsed="false">
      <c r="A1269" s="154" t="s">
        <v>2938</v>
      </c>
      <c r="B1269" s="155" t="s">
        <v>2939</v>
      </c>
      <c r="C1269" s="156"/>
      <c r="D1269" s="156"/>
      <c r="E1269" s="156"/>
    </row>
    <row r="1270" s="143" customFormat="true" ht="15" hidden="false" customHeight="true" outlineLevel="0" collapsed="false">
      <c r="A1270" s="154" t="s">
        <v>2940</v>
      </c>
      <c r="B1270" s="155" t="s">
        <v>2941</v>
      </c>
      <c r="C1270" s="156"/>
      <c r="D1270" s="156"/>
      <c r="E1270" s="156"/>
    </row>
    <row r="1271" s="143" customFormat="true" ht="15" hidden="false" customHeight="true" outlineLevel="0" collapsed="false">
      <c r="A1271" s="154" t="s">
        <v>2942</v>
      </c>
      <c r="B1271" s="155" t="s">
        <v>2943</v>
      </c>
      <c r="C1271" s="156"/>
      <c r="D1271" s="156"/>
      <c r="E1271" s="156"/>
    </row>
    <row r="1272" s="143" customFormat="true" ht="15" hidden="false" customHeight="true" outlineLevel="0" collapsed="false">
      <c r="A1272" s="154" t="s">
        <v>2944</v>
      </c>
      <c r="B1272" s="155" t="s">
        <v>2945</v>
      </c>
      <c r="C1272" s="156"/>
      <c r="D1272" s="156"/>
      <c r="E1272" s="156"/>
    </row>
    <row r="1273" s="143" customFormat="true" ht="15" hidden="false" customHeight="true" outlineLevel="0" collapsed="false">
      <c r="A1273" s="154" t="s">
        <v>2946</v>
      </c>
      <c r="B1273" s="155" t="s">
        <v>2947</v>
      </c>
      <c r="C1273" s="156"/>
      <c r="D1273" s="156"/>
      <c r="E1273" s="156"/>
    </row>
    <row r="1274" s="143" customFormat="true" ht="15" hidden="false" customHeight="true" outlineLevel="0" collapsed="false">
      <c r="A1274" s="154" t="s">
        <v>2948</v>
      </c>
      <c r="B1274" s="155" t="s">
        <v>2949</v>
      </c>
      <c r="C1274" s="156"/>
      <c r="D1274" s="156"/>
      <c r="E1274" s="156"/>
    </row>
    <row r="1275" s="143" customFormat="true" ht="15" hidden="false" customHeight="true" outlineLevel="0" collapsed="false">
      <c r="A1275" s="154" t="s">
        <v>2950</v>
      </c>
      <c r="B1275" s="155" t="s">
        <v>2951</v>
      </c>
      <c r="C1275" s="156"/>
      <c r="D1275" s="156"/>
      <c r="E1275" s="156"/>
    </row>
    <row r="1276" s="143" customFormat="true" ht="15" hidden="false" customHeight="true" outlineLevel="0" collapsed="false">
      <c r="A1276" s="154" t="s">
        <v>2952</v>
      </c>
      <c r="B1276" s="155" t="s">
        <v>2953</v>
      </c>
      <c r="C1276" s="156"/>
      <c r="D1276" s="156"/>
      <c r="E1276" s="156"/>
    </row>
    <row r="1277" s="143" customFormat="true" ht="15" hidden="false" customHeight="true" outlineLevel="0" collapsed="false">
      <c r="A1277" s="154" t="s">
        <v>2954</v>
      </c>
      <c r="B1277" s="155" t="s">
        <v>2955</v>
      </c>
      <c r="C1277" s="156"/>
      <c r="D1277" s="156"/>
      <c r="E1277" s="156"/>
    </row>
    <row r="1278" s="143" customFormat="true" ht="15" hidden="false" customHeight="true" outlineLevel="0" collapsed="false">
      <c r="A1278" s="154" t="s">
        <v>2956</v>
      </c>
      <c r="B1278" s="155" t="s">
        <v>2957</v>
      </c>
      <c r="C1278" s="156"/>
      <c r="D1278" s="156"/>
      <c r="E1278" s="156"/>
    </row>
    <row r="1279" s="143" customFormat="true" ht="15" hidden="false" customHeight="true" outlineLevel="0" collapsed="false">
      <c r="A1279" s="154" t="s">
        <v>2958</v>
      </c>
      <c r="B1279" s="155" t="s">
        <v>2959</v>
      </c>
      <c r="C1279" s="156"/>
      <c r="D1279" s="156"/>
      <c r="E1279" s="156"/>
    </row>
    <row r="1280" s="143" customFormat="true" ht="15" hidden="false" customHeight="true" outlineLevel="0" collapsed="false">
      <c r="A1280" s="154" t="s">
        <v>2960</v>
      </c>
      <c r="B1280" s="155" t="s">
        <v>2961</v>
      </c>
      <c r="C1280" s="156"/>
      <c r="D1280" s="156"/>
      <c r="E1280" s="156"/>
    </row>
    <row r="1281" s="143" customFormat="true" ht="15" hidden="false" customHeight="true" outlineLevel="0" collapsed="false">
      <c r="A1281" s="154" t="s">
        <v>2962</v>
      </c>
      <c r="B1281" s="155" t="s">
        <v>2963</v>
      </c>
      <c r="C1281" s="156"/>
      <c r="D1281" s="156"/>
      <c r="E1281" s="156"/>
    </row>
    <row r="1282" s="143" customFormat="true" ht="15" hidden="false" customHeight="true" outlineLevel="0" collapsed="false">
      <c r="A1282" s="154" t="s">
        <v>2964</v>
      </c>
      <c r="B1282" s="155" t="s">
        <v>2965</v>
      </c>
      <c r="C1282" s="156"/>
      <c r="D1282" s="156"/>
      <c r="E1282" s="156"/>
    </row>
    <row r="1283" s="143" customFormat="true" ht="15" hidden="false" customHeight="true" outlineLevel="0" collapsed="false">
      <c r="A1283" s="154" t="s">
        <v>2966</v>
      </c>
      <c r="B1283" s="155" t="s">
        <v>2967</v>
      </c>
      <c r="C1283" s="156"/>
      <c r="D1283" s="156"/>
      <c r="E1283" s="156"/>
    </row>
    <row r="1284" s="143" customFormat="true" ht="15" hidden="false" customHeight="true" outlineLevel="0" collapsed="false">
      <c r="A1284" s="154" t="s">
        <v>2968</v>
      </c>
      <c r="B1284" s="155" t="s">
        <v>2969</v>
      </c>
      <c r="C1284" s="156"/>
      <c r="D1284" s="156"/>
      <c r="E1284" s="156"/>
    </row>
    <row r="1285" s="143" customFormat="true" ht="15" hidden="false" customHeight="true" outlineLevel="0" collapsed="false">
      <c r="A1285" s="154" t="s">
        <v>2970</v>
      </c>
      <c r="B1285" s="155" t="s">
        <v>2971</v>
      </c>
      <c r="C1285" s="156"/>
      <c r="D1285" s="156"/>
      <c r="E1285" s="156"/>
    </row>
    <row r="1286" s="143" customFormat="true" ht="15" hidden="false" customHeight="true" outlineLevel="0" collapsed="false">
      <c r="A1286" s="154" t="s">
        <v>2972</v>
      </c>
      <c r="B1286" s="155" t="s">
        <v>2973</v>
      </c>
      <c r="C1286" s="156"/>
      <c r="D1286" s="156"/>
      <c r="E1286" s="156"/>
    </row>
    <row r="1287" s="143" customFormat="true" ht="15" hidden="false" customHeight="true" outlineLevel="0" collapsed="false">
      <c r="A1287" s="154" t="s">
        <v>2974</v>
      </c>
      <c r="B1287" s="155" t="s">
        <v>2975</v>
      </c>
      <c r="C1287" s="156"/>
      <c r="D1287" s="156"/>
      <c r="E1287" s="156"/>
    </row>
    <row r="1288" s="143" customFormat="true" ht="15" hidden="false" customHeight="true" outlineLevel="0" collapsed="false">
      <c r="A1288" s="154" t="s">
        <v>2976</v>
      </c>
      <c r="B1288" s="155" t="s">
        <v>2977</v>
      </c>
      <c r="C1288" s="156"/>
      <c r="D1288" s="156"/>
      <c r="E1288" s="156"/>
    </row>
    <row r="1289" s="143" customFormat="true" ht="15" hidden="false" customHeight="true" outlineLevel="0" collapsed="false">
      <c r="A1289" s="154" t="s">
        <v>2978</v>
      </c>
      <c r="B1289" s="155" t="s">
        <v>2979</v>
      </c>
      <c r="C1289" s="156"/>
      <c r="D1289" s="156"/>
      <c r="E1289" s="156"/>
    </row>
    <row r="1290" s="143" customFormat="true" ht="15" hidden="false" customHeight="true" outlineLevel="0" collapsed="false">
      <c r="A1290" s="154" t="s">
        <v>2980</v>
      </c>
      <c r="B1290" s="155" t="s">
        <v>2981</v>
      </c>
      <c r="C1290" s="156"/>
      <c r="D1290" s="156"/>
      <c r="E1290" s="156"/>
    </row>
    <row r="1291" s="143" customFormat="true" ht="15" hidden="false" customHeight="true" outlineLevel="0" collapsed="false">
      <c r="A1291" s="154" t="s">
        <v>2982</v>
      </c>
      <c r="B1291" s="155" t="s">
        <v>2983</v>
      </c>
      <c r="C1291" s="156"/>
      <c r="D1291" s="156"/>
      <c r="E1291" s="156"/>
    </row>
    <row r="1292" s="143" customFormat="true" ht="15" hidden="false" customHeight="true" outlineLevel="0" collapsed="false">
      <c r="A1292" s="154" t="s">
        <v>2984</v>
      </c>
      <c r="B1292" s="155" t="s">
        <v>2985</v>
      </c>
      <c r="C1292" s="156"/>
      <c r="D1292" s="156"/>
      <c r="E1292" s="156"/>
    </row>
    <row r="1293" s="143" customFormat="true" ht="15" hidden="false" customHeight="true" outlineLevel="0" collapsed="false">
      <c r="A1293" s="154" t="s">
        <v>2986</v>
      </c>
      <c r="B1293" s="155" t="s">
        <v>2987</v>
      </c>
      <c r="C1293" s="156"/>
      <c r="D1293" s="156"/>
      <c r="E1293" s="156"/>
    </row>
    <row r="1294" s="143" customFormat="true" ht="15" hidden="false" customHeight="true" outlineLevel="0" collapsed="false">
      <c r="A1294" s="154" t="s">
        <v>2988</v>
      </c>
      <c r="B1294" s="155" t="s">
        <v>2989</v>
      </c>
      <c r="C1294" s="156"/>
      <c r="D1294" s="156"/>
      <c r="E1294" s="156"/>
    </row>
    <row r="1295" s="143" customFormat="true" ht="15" hidden="false" customHeight="true" outlineLevel="0" collapsed="false">
      <c r="A1295" s="154" t="s">
        <v>2990</v>
      </c>
      <c r="B1295" s="155" t="s">
        <v>2991</v>
      </c>
      <c r="C1295" s="156"/>
      <c r="D1295" s="156"/>
      <c r="E1295" s="156"/>
    </row>
    <row r="1296" s="143" customFormat="true" ht="15" hidden="false" customHeight="true" outlineLevel="0" collapsed="false">
      <c r="A1296" s="154" t="s">
        <v>2992</v>
      </c>
      <c r="B1296" s="155" t="s">
        <v>2993</v>
      </c>
      <c r="C1296" s="156"/>
      <c r="D1296" s="156"/>
      <c r="E1296" s="156"/>
    </row>
    <row r="1297" s="143" customFormat="true" ht="15" hidden="false" customHeight="true" outlineLevel="0" collapsed="false">
      <c r="A1297" s="154" t="s">
        <v>2994</v>
      </c>
      <c r="B1297" s="155" t="s">
        <v>2995</v>
      </c>
      <c r="C1297" s="156"/>
      <c r="D1297" s="156"/>
      <c r="E1297" s="156"/>
    </row>
    <row r="1298" s="143" customFormat="true" ht="15" hidden="false" customHeight="true" outlineLevel="0" collapsed="false">
      <c r="A1298" s="154" t="s">
        <v>2996</v>
      </c>
      <c r="B1298" s="155" t="s">
        <v>2997</v>
      </c>
      <c r="C1298" s="156"/>
      <c r="D1298" s="156"/>
      <c r="E1298" s="156"/>
    </row>
    <row r="1299" s="143" customFormat="true" ht="15" hidden="false" customHeight="true" outlineLevel="0" collapsed="false">
      <c r="A1299" s="154" t="s">
        <v>2998</v>
      </c>
      <c r="B1299" s="155" t="s">
        <v>2999</v>
      </c>
      <c r="C1299" s="156"/>
      <c r="D1299" s="156"/>
      <c r="E1299" s="156"/>
    </row>
    <row r="1300" s="143" customFormat="true" ht="15" hidden="false" customHeight="true" outlineLevel="0" collapsed="false">
      <c r="A1300" s="154" t="s">
        <v>3000</v>
      </c>
      <c r="B1300" s="155" t="s">
        <v>3001</v>
      </c>
      <c r="C1300" s="156"/>
      <c r="D1300" s="156"/>
      <c r="E1300" s="156"/>
    </row>
    <row r="1301" s="143" customFormat="true" ht="15" hidden="false" customHeight="true" outlineLevel="0" collapsed="false">
      <c r="A1301" s="154" t="s">
        <v>3002</v>
      </c>
      <c r="B1301" s="155" t="s">
        <v>3003</v>
      </c>
      <c r="C1301" s="156"/>
      <c r="D1301" s="156"/>
      <c r="E1301" s="156"/>
    </row>
    <row r="1302" s="143" customFormat="true" ht="15" hidden="false" customHeight="true" outlineLevel="0" collapsed="false">
      <c r="A1302" s="154" t="s">
        <v>3004</v>
      </c>
      <c r="B1302" s="155" t="s">
        <v>3005</v>
      </c>
      <c r="C1302" s="156"/>
      <c r="D1302" s="156"/>
      <c r="E1302" s="156"/>
    </row>
    <row r="1303" s="143" customFormat="true" ht="15" hidden="false" customHeight="true" outlineLevel="0" collapsed="false">
      <c r="A1303" s="154" t="s">
        <v>3006</v>
      </c>
      <c r="B1303" s="155" t="s">
        <v>3007</v>
      </c>
      <c r="C1303" s="156"/>
      <c r="D1303" s="156"/>
      <c r="E1303" s="156"/>
    </row>
    <row r="1304" s="143" customFormat="true" ht="15" hidden="false" customHeight="true" outlineLevel="0" collapsed="false">
      <c r="A1304" s="154" t="s">
        <v>3008</v>
      </c>
      <c r="B1304" s="155" t="s">
        <v>3009</v>
      </c>
      <c r="C1304" s="156"/>
      <c r="D1304" s="156"/>
      <c r="E1304" s="156"/>
    </row>
    <row r="1305" s="143" customFormat="true" ht="15" hidden="false" customHeight="true" outlineLevel="0" collapsed="false">
      <c r="A1305" s="154" t="s">
        <v>3010</v>
      </c>
      <c r="B1305" s="155" t="s">
        <v>3011</v>
      </c>
      <c r="C1305" s="156"/>
      <c r="D1305" s="156"/>
      <c r="E1305" s="156"/>
    </row>
    <row r="1306" s="143" customFormat="true" ht="15" hidden="false" customHeight="true" outlineLevel="0" collapsed="false">
      <c r="A1306" s="154" t="s">
        <v>3012</v>
      </c>
      <c r="B1306" s="155" t="s">
        <v>3013</v>
      </c>
      <c r="C1306" s="156"/>
      <c r="D1306" s="156"/>
      <c r="E1306" s="156"/>
    </row>
    <row r="1307" s="143" customFormat="true" ht="15" hidden="false" customHeight="true" outlineLevel="0" collapsed="false">
      <c r="A1307" s="154" t="s">
        <v>3014</v>
      </c>
      <c r="B1307" s="155" t="s">
        <v>3015</v>
      </c>
      <c r="C1307" s="156"/>
      <c r="D1307" s="156"/>
      <c r="E1307" s="156"/>
    </row>
    <row r="1308" s="143" customFormat="true" ht="15" hidden="false" customHeight="true" outlineLevel="0" collapsed="false">
      <c r="A1308" s="154" t="s">
        <v>3016</v>
      </c>
      <c r="B1308" s="155" t="s">
        <v>3017</v>
      </c>
      <c r="C1308" s="156"/>
      <c r="D1308" s="156"/>
      <c r="E1308" s="156"/>
    </row>
    <row r="1309" s="143" customFormat="true" ht="15" hidden="false" customHeight="true" outlineLevel="0" collapsed="false">
      <c r="A1309" s="154" t="s">
        <v>3018</v>
      </c>
      <c r="B1309" s="155" t="s">
        <v>3019</v>
      </c>
      <c r="C1309" s="156"/>
      <c r="D1309" s="156"/>
      <c r="E1309" s="156"/>
    </row>
    <row r="1310" s="143" customFormat="true" ht="15" hidden="false" customHeight="true" outlineLevel="0" collapsed="false">
      <c r="A1310" s="154" t="s">
        <v>3020</v>
      </c>
      <c r="B1310" s="155" t="s">
        <v>3021</v>
      </c>
      <c r="C1310" s="156"/>
      <c r="D1310" s="156"/>
      <c r="E1310" s="156"/>
    </row>
    <row r="1311" s="143" customFormat="true" ht="15" hidden="false" customHeight="true" outlineLevel="0" collapsed="false">
      <c r="A1311" s="154" t="s">
        <v>3022</v>
      </c>
      <c r="B1311" s="155" t="s">
        <v>3023</v>
      </c>
      <c r="C1311" s="156"/>
      <c r="D1311" s="156"/>
      <c r="E1311" s="156"/>
    </row>
    <row r="1312" s="143" customFormat="true" ht="15" hidden="false" customHeight="true" outlineLevel="0" collapsed="false">
      <c r="A1312" s="154" t="s">
        <v>3024</v>
      </c>
      <c r="B1312" s="155" t="s">
        <v>3025</v>
      </c>
      <c r="C1312" s="156"/>
      <c r="D1312" s="156"/>
      <c r="E1312" s="156"/>
    </row>
    <row r="1313" s="143" customFormat="true" ht="15" hidden="false" customHeight="true" outlineLevel="0" collapsed="false">
      <c r="A1313" s="154" t="s">
        <v>3026</v>
      </c>
      <c r="B1313" s="155" t="s">
        <v>3027</v>
      </c>
      <c r="C1313" s="156"/>
      <c r="D1313" s="156"/>
      <c r="E1313" s="156"/>
    </row>
    <row r="1314" s="143" customFormat="true" ht="15" hidden="false" customHeight="true" outlineLevel="0" collapsed="false">
      <c r="A1314" s="154" t="s">
        <v>3028</v>
      </c>
      <c r="B1314" s="155" t="s">
        <v>3029</v>
      </c>
      <c r="C1314" s="156"/>
      <c r="D1314" s="156"/>
      <c r="E1314" s="156"/>
    </row>
    <row r="1315" customFormat="false" ht="13.5" hidden="false" customHeight="false" outlineLevel="0" collapsed="false">
      <c r="A1315" s="161"/>
      <c r="B1315" s="161"/>
      <c r="C1315" s="162"/>
      <c r="D1315" s="162"/>
      <c r="E1315" s="162"/>
    </row>
    <row r="1316" s="145" customFormat="true" ht="12.75" hidden="false" customHeight="true" outlineLevel="0" collapsed="false">
      <c r="A1316" s="160"/>
      <c r="B1316" s="163" t="s">
        <v>386</v>
      </c>
      <c r="C1316" s="157"/>
      <c r="D1316" s="153"/>
      <c r="E1316" s="153"/>
    </row>
    <row r="1317" s="145" customFormat="true" ht="12.75" hidden="false" customHeight="true" outlineLevel="0" collapsed="false">
      <c r="A1317" s="160"/>
      <c r="B1317" s="155" t="s">
        <v>137</v>
      </c>
      <c r="C1317" s="157"/>
      <c r="D1317" s="153"/>
      <c r="E1317" s="153"/>
    </row>
    <row r="1318" s="145" customFormat="true" ht="12.75" hidden="false" customHeight="true" outlineLevel="0" collapsed="false">
      <c r="A1318" s="160" t="s">
        <v>138</v>
      </c>
      <c r="B1318" s="155" t="s">
        <v>388</v>
      </c>
      <c r="C1318" s="157"/>
      <c r="D1318" s="153"/>
      <c r="E1318" s="153"/>
    </row>
    <row r="1319" s="145" customFormat="true" ht="12.75" hidden="false" customHeight="true" outlineLevel="0" collapsed="false">
      <c r="A1319" s="160" t="s">
        <v>140</v>
      </c>
      <c r="B1319" s="155" t="s">
        <v>141</v>
      </c>
      <c r="C1319" s="157"/>
      <c r="D1319" s="153"/>
      <c r="E1319" s="153"/>
    </row>
    <row r="1320" s="145" customFormat="true" ht="12.75" hidden="false" customHeight="true" outlineLevel="0" collapsed="false">
      <c r="A1320" s="160" t="s">
        <v>142</v>
      </c>
      <c r="B1320" s="155" t="s">
        <v>143</v>
      </c>
      <c r="C1320" s="157"/>
      <c r="D1320" s="153"/>
      <c r="E1320" s="153"/>
    </row>
    <row r="1321" s="145" customFormat="true" ht="12.75" hidden="false" customHeight="true" outlineLevel="0" collapsed="false">
      <c r="A1321" s="160" t="s">
        <v>3030</v>
      </c>
      <c r="B1321" s="155" t="s">
        <v>3031</v>
      </c>
      <c r="C1321" s="157"/>
      <c r="D1321" s="153"/>
      <c r="E1321" s="153"/>
    </row>
    <row r="1322" s="145" customFormat="true" ht="12.75" hidden="false" customHeight="true" outlineLevel="0" collapsed="false">
      <c r="A1322" s="160" t="s">
        <v>144</v>
      </c>
      <c r="B1322" s="155" t="s">
        <v>145</v>
      </c>
      <c r="C1322" s="157"/>
      <c r="D1322" s="153"/>
      <c r="E1322" s="153"/>
    </row>
    <row r="1323" s="145" customFormat="true" ht="12.75" hidden="false" customHeight="true" outlineLevel="0" collapsed="false">
      <c r="A1323" s="160" t="s">
        <v>3032</v>
      </c>
      <c r="B1323" s="155" t="s">
        <v>3033</v>
      </c>
      <c r="C1323" s="157"/>
      <c r="D1323" s="153"/>
      <c r="E1323" s="153"/>
    </row>
    <row r="1324" s="145" customFormat="true" ht="12.75" hidden="false" customHeight="true" outlineLevel="0" collapsed="false">
      <c r="A1324" s="160" t="s">
        <v>3034</v>
      </c>
      <c r="B1324" s="155" t="s">
        <v>3035</v>
      </c>
      <c r="C1324" s="157"/>
      <c r="D1324" s="153"/>
      <c r="E1324" s="153"/>
    </row>
    <row r="1325" s="145" customFormat="true" ht="12.75" hidden="false" customHeight="true" outlineLevel="0" collapsed="false">
      <c r="A1325" s="160" t="s">
        <v>3036</v>
      </c>
      <c r="B1325" s="155" t="s">
        <v>3037</v>
      </c>
      <c r="C1325" s="157"/>
      <c r="D1325" s="153"/>
      <c r="E1325" s="153"/>
    </row>
    <row r="1326" s="145" customFormat="true" ht="12.75" hidden="false" customHeight="true" outlineLevel="0" collapsed="false">
      <c r="A1326" s="160" t="s">
        <v>3038</v>
      </c>
      <c r="B1326" s="155" t="s">
        <v>3039</v>
      </c>
      <c r="C1326" s="157"/>
      <c r="D1326" s="153"/>
      <c r="E1326" s="153"/>
    </row>
    <row r="1327" s="145" customFormat="true" ht="12.75" hidden="false" customHeight="true" outlineLevel="0" collapsed="false">
      <c r="A1327" s="160" t="s">
        <v>3040</v>
      </c>
      <c r="B1327" s="155" t="s">
        <v>3041</v>
      </c>
      <c r="C1327" s="157"/>
      <c r="D1327" s="153"/>
      <c r="E1327" s="153"/>
    </row>
    <row r="1328" s="145" customFormat="true" ht="12.75" hidden="false" customHeight="true" outlineLevel="0" collapsed="false">
      <c r="A1328" s="160" t="s">
        <v>3042</v>
      </c>
      <c r="B1328" s="155" t="s">
        <v>3043</v>
      </c>
      <c r="C1328" s="157"/>
      <c r="D1328" s="153"/>
      <c r="E1328" s="153"/>
    </row>
    <row r="1329" s="145" customFormat="true" ht="12.75" hidden="false" customHeight="true" outlineLevel="0" collapsed="false">
      <c r="A1329" s="160" t="s">
        <v>3044</v>
      </c>
      <c r="B1329" s="155" t="s">
        <v>3045</v>
      </c>
      <c r="C1329" s="157"/>
      <c r="D1329" s="153"/>
      <c r="E1329" s="153"/>
    </row>
    <row r="1330" s="145" customFormat="true" ht="12.75" hidden="false" customHeight="true" outlineLevel="0" collapsed="false">
      <c r="A1330" s="160" t="s">
        <v>3046</v>
      </c>
      <c r="B1330" s="155" t="s">
        <v>3047</v>
      </c>
      <c r="C1330" s="157"/>
      <c r="D1330" s="153"/>
      <c r="E1330" s="153"/>
    </row>
    <row r="1331" s="145" customFormat="true" ht="12.75" hidden="false" customHeight="true" outlineLevel="0" collapsed="false">
      <c r="A1331" s="160" t="s">
        <v>3048</v>
      </c>
      <c r="B1331" s="155" t="s">
        <v>3049</v>
      </c>
      <c r="C1331" s="157"/>
      <c r="D1331" s="153"/>
      <c r="E1331" s="153"/>
    </row>
    <row r="1332" s="145" customFormat="true" ht="12.75" hidden="false" customHeight="true" outlineLevel="0" collapsed="false">
      <c r="A1332" s="160" t="s">
        <v>3050</v>
      </c>
      <c r="B1332" s="155" t="s">
        <v>3051</v>
      </c>
      <c r="C1332" s="157"/>
      <c r="D1332" s="153"/>
      <c r="E1332" s="153"/>
    </row>
    <row r="1333" s="145" customFormat="true" ht="12.75" hidden="false" customHeight="true" outlineLevel="0" collapsed="false">
      <c r="A1333" s="160"/>
      <c r="B1333" s="155" t="s">
        <v>171</v>
      </c>
      <c r="C1333" s="157"/>
      <c r="D1333" s="153"/>
      <c r="E1333" s="153"/>
    </row>
    <row r="1334" s="145" customFormat="true" ht="12.75" hidden="false" customHeight="true" outlineLevel="0" collapsed="false">
      <c r="A1334" s="160" t="s">
        <v>172</v>
      </c>
      <c r="B1334" s="155" t="s">
        <v>407</v>
      </c>
      <c r="C1334" s="157"/>
      <c r="D1334" s="153"/>
      <c r="E1334" s="153"/>
    </row>
    <row r="1335" s="145" customFormat="true" ht="12.75" hidden="false" customHeight="true" outlineLevel="0" collapsed="false">
      <c r="A1335" s="160" t="s">
        <v>177</v>
      </c>
      <c r="B1335" s="155" t="s">
        <v>178</v>
      </c>
      <c r="C1335" s="157"/>
      <c r="D1335" s="153"/>
      <c r="E1335" s="153"/>
    </row>
    <row r="1336" s="145" customFormat="true" ht="12.75" hidden="false" customHeight="true" outlineLevel="0" collapsed="false">
      <c r="A1336" s="160" t="s">
        <v>175</v>
      </c>
      <c r="B1336" s="155" t="s">
        <v>176</v>
      </c>
      <c r="C1336" s="157"/>
      <c r="D1336" s="153"/>
      <c r="E1336" s="153"/>
    </row>
    <row r="1337" s="145" customFormat="true" ht="12.75" hidden="false" customHeight="true" outlineLevel="0" collapsed="false">
      <c r="A1337" s="160" t="s">
        <v>3052</v>
      </c>
      <c r="B1337" s="155" t="s">
        <v>3053</v>
      </c>
      <c r="C1337" s="157"/>
      <c r="D1337" s="153"/>
      <c r="E1337" s="153"/>
    </row>
    <row r="1338" s="145" customFormat="true" ht="12.75" hidden="false" customHeight="true" outlineLevel="0" collapsed="false">
      <c r="A1338" s="160" t="s">
        <v>173</v>
      </c>
      <c r="B1338" s="155" t="s">
        <v>174</v>
      </c>
      <c r="C1338" s="157"/>
      <c r="D1338" s="153"/>
      <c r="E1338" s="153"/>
    </row>
    <row r="1339" s="145" customFormat="true" ht="12.75" hidden="false" customHeight="true" outlineLevel="0" collapsed="false">
      <c r="A1339" s="160" t="s">
        <v>3054</v>
      </c>
      <c r="B1339" s="155" t="s">
        <v>3055</v>
      </c>
      <c r="C1339" s="157"/>
      <c r="D1339" s="153"/>
      <c r="E1339" s="153"/>
    </row>
    <row r="1340" s="145" customFormat="true" ht="12.75" hidden="false" customHeight="true" outlineLevel="0" collapsed="false">
      <c r="A1340" s="160" t="s">
        <v>3056</v>
      </c>
      <c r="B1340" s="155" t="s">
        <v>3057</v>
      </c>
      <c r="C1340" s="157"/>
      <c r="D1340" s="153"/>
      <c r="E1340" s="153"/>
    </row>
    <row r="1341" s="145" customFormat="true" ht="12.75" hidden="false" customHeight="true" outlineLevel="0" collapsed="false">
      <c r="A1341" s="160"/>
      <c r="B1341" s="155" t="s">
        <v>179</v>
      </c>
      <c r="C1341" s="157"/>
      <c r="D1341" s="153"/>
      <c r="E1341" s="153"/>
    </row>
    <row r="1342" s="145" customFormat="true" ht="12.75" hidden="false" customHeight="true" outlineLevel="0" collapsed="false">
      <c r="A1342" s="160" t="s">
        <v>180</v>
      </c>
      <c r="B1342" s="155" t="s">
        <v>410</v>
      </c>
      <c r="C1342" s="157"/>
      <c r="D1342" s="153"/>
      <c r="E1342" s="153"/>
    </row>
    <row r="1343" s="145" customFormat="true" ht="12.75" hidden="false" customHeight="true" outlineLevel="0" collapsed="false">
      <c r="A1343" s="160" t="s">
        <v>186</v>
      </c>
      <c r="B1343" s="155" t="s">
        <v>187</v>
      </c>
      <c r="C1343" s="157"/>
      <c r="D1343" s="153"/>
      <c r="E1343" s="153"/>
    </row>
    <row r="1344" s="145" customFormat="true" ht="12.75" hidden="false" customHeight="true" outlineLevel="0" collapsed="false">
      <c r="A1344" s="160" t="s">
        <v>188</v>
      </c>
      <c r="B1344" s="155" t="s">
        <v>189</v>
      </c>
      <c r="C1344" s="157"/>
      <c r="D1344" s="153"/>
      <c r="E1344" s="153"/>
    </row>
    <row r="1345" s="145" customFormat="true" ht="12.75" hidden="false" customHeight="true" outlineLevel="0" collapsed="false">
      <c r="A1345" s="160" t="s">
        <v>190</v>
      </c>
      <c r="B1345" s="155" t="s">
        <v>191</v>
      </c>
      <c r="C1345" s="157"/>
      <c r="D1345" s="153"/>
      <c r="E1345" s="153"/>
    </row>
    <row r="1346" s="145" customFormat="true" ht="12.75" hidden="false" customHeight="true" outlineLevel="0" collapsed="false">
      <c r="A1346" s="160" t="s">
        <v>181</v>
      </c>
      <c r="B1346" s="155" t="s">
        <v>182</v>
      </c>
      <c r="C1346" s="157"/>
      <c r="D1346" s="153"/>
      <c r="E1346" s="153"/>
    </row>
    <row r="1347" s="145" customFormat="true" ht="12.75" hidden="false" customHeight="true" outlineLevel="0" collapsed="false">
      <c r="A1347" s="160" t="s">
        <v>184</v>
      </c>
      <c r="B1347" s="155" t="s">
        <v>185</v>
      </c>
      <c r="C1347" s="157"/>
      <c r="D1347" s="153"/>
      <c r="E1347" s="153"/>
    </row>
    <row r="1348" s="145" customFormat="true" ht="12.75" hidden="false" customHeight="true" outlineLevel="0" collapsed="false">
      <c r="A1348" s="160" t="s">
        <v>3058</v>
      </c>
      <c r="B1348" s="155" t="s">
        <v>183</v>
      </c>
      <c r="C1348" s="157"/>
      <c r="D1348" s="153"/>
      <c r="E1348" s="153"/>
    </row>
    <row r="1349" s="145" customFormat="true" ht="12.75" hidden="false" customHeight="true" outlineLevel="0" collapsed="false">
      <c r="A1349" s="160"/>
      <c r="B1349" s="155" t="s">
        <v>146</v>
      </c>
      <c r="C1349" s="157"/>
      <c r="D1349" s="153"/>
      <c r="E1349" s="153"/>
    </row>
    <row r="1350" s="145" customFormat="true" ht="12.75" hidden="false" customHeight="true" outlineLevel="0" collapsed="false">
      <c r="A1350" s="160" t="s">
        <v>147</v>
      </c>
      <c r="B1350" s="155" t="s">
        <v>414</v>
      </c>
      <c r="C1350" s="157"/>
      <c r="D1350" s="153"/>
      <c r="E1350" s="153"/>
    </row>
    <row r="1351" s="145" customFormat="true" ht="12.75" hidden="false" customHeight="true" outlineLevel="0" collapsed="false">
      <c r="A1351" s="160" t="s">
        <v>153</v>
      </c>
      <c r="B1351" s="155" t="s">
        <v>154</v>
      </c>
      <c r="C1351" s="157"/>
      <c r="D1351" s="153"/>
      <c r="E1351" s="153"/>
    </row>
    <row r="1352" s="145" customFormat="true" ht="12.75" hidden="false" customHeight="true" outlineLevel="0" collapsed="false">
      <c r="A1352" s="160" t="s">
        <v>151</v>
      </c>
      <c r="B1352" s="155" t="s">
        <v>152</v>
      </c>
      <c r="C1352" s="157"/>
      <c r="D1352" s="153"/>
      <c r="E1352" s="153"/>
    </row>
    <row r="1353" s="145" customFormat="true" ht="12.75" hidden="false" customHeight="true" outlineLevel="0" collapsed="false">
      <c r="A1353" s="160" t="s">
        <v>155</v>
      </c>
      <c r="B1353" s="155" t="s">
        <v>156</v>
      </c>
      <c r="C1353" s="157"/>
      <c r="D1353" s="153"/>
      <c r="E1353" s="153"/>
    </row>
    <row r="1354" s="145" customFormat="true" ht="12.75" hidden="false" customHeight="true" outlineLevel="0" collapsed="false">
      <c r="A1354" s="160" t="s">
        <v>157</v>
      </c>
      <c r="B1354" s="155" t="s">
        <v>158</v>
      </c>
      <c r="C1354" s="157"/>
      <c r="D1354" s="153"/>
      <c r="E1354" s="153"/>
    </row>
    <row r="1355" s="145" customFormat="true" ht="12.75" hidden="false" customHeight="true" outlineLevel="0" collapsed="false">
      <c r="A1355" s="160" t="s">
        <v>167</v>
      </c>
      <c r="B1355" s="155" t="s">
        <v>168</v>
      </c>
      <c r="C1355" s="157"/>
      <c r="D1355" s="153"/>
      <c r="E1355" s="153"/>
    </row>
    <row r="1356" s="145" customFormat="true" ht="12.75" hidden="false" customHeight="true" outlineLevel="0" collapsed="false">
      <c r="A1356" s="160" t="s">
        <v>161</v>
      </c>
      <c r="B1356" s="155" t="s">
        <v>162</v>
      </c>
      <c r="C1356" s="157"/>
      <c r="D1356" s="153"/>
      <c r="E1356" s="153"/>
    </row>
    <row r="1357" s="145" customFormat="true" ht="12.75" hidden="false" customHeight="true" outlineLevel="0" collapsed="false">
      <c r="A1357" s="160" t="s">
        <v>163</v>
      </c>
      <c r="B1357" s="155" t="s">
        <v>164</v>
      </c>
      <c r="C1357" s="157"/>
      <c r="D1357" s="153"/>
      <c r="E1357" s="153"/>
    </row>
    <row r="1358" s="145" customFormat="true" ht="12.75" hidden="false" customHeight="true" outlineLevel="0" collapsed="false">
      <c r="A1358" s="160" t="s">
        <v>165</v>
      </c>
      <c r="B1358" s="155" t="s">
        <v>166</v>
      </c>
      <c r="C1358" s="157"/>
      <c r="D1358" s="153"/>
      <c r="E1358" s="153"/>
    </row>
    <row r="1359" s="145" customFormat="true" ht="12.75" hidden="false" customHeight="true" outlineLevel="0" collapsed="false">
      <c r="A1359" s="160" t="s">
        <v>159</v>
      </c>
      <c r="B1359" s="155" t="s">
        <v>160</v>
      </c>
      <c r="C1359" s="157"/>
      <c r="D1359" s="153"/>
      <c r="E1359" s="153"/>
    </row>
    <row r="1360" s="145" customFormat="true" ht="12.75" hidden="false" customHeight="true" outlineLevel="0" collapsed="false">
      <c r="A1360" s="160" t="s">
        <v>148</v>
      </c>
      <c r="B1360" s="155" t="s">
        <v>149</v>
      </c>
      <c r="C1360" s="157"/>
      <c r="D1360" s="153"/>
      <c r="E1360" s="153"/>
    </row>
    <row r="1361" s="145" customFormat="true" ht="12.75" hidden="false" customHeight="true" outlineLevel="0" collapsed="false">
      <c r="A1361" s="160" t="s">
        <v>3059</v>
      </c>
      <c r="B1361" s="155" t="s">
        <v>150</v>
      </c>
      <c r="C1361" s="157"/>
      <c r="D1361" s="153"/>
      <c r="E1361" s="153"/>
    </row>
    <row r="1362" s="145" customFormat="true" ht="12.75" hidden="false" customHeight="true" outlineLevel="0" collapsed="false">
      <c r="A1362" s="160" t="s">
        <v>3060</v>
      </c>
      <c r="B1362" s="155" t="s">
        <v>3061</v>
      </c>
      <c r="C1362" s="157"/>
      <c r="D1362" s="153"/>
      <c r="E1362" s="153"/>
    </row>
    <row r="1363" s="145" customFormat="true" ht="12.75" hidden="false" customHeight="true" outlineLevel="0" collapsed="false">
      <c r="A1363" s="160" t="s">
        <v>3062</v>
      </c>
      <c r="B1363" s="155" t="s">
        <v>3063</v>
      </c>
      <c r="C1363" s="157"/>
      <c r="D1363" s="153"/>
      <c r="E1363" s="153"/>
    </row>
    <row r="1364" s="145" customFormat="true" ht="12.75" hidden="false" customHeight="true" outlineLevel="0" collapsed="false">
      <c r="A1364" s="160" t="s">
        <v>3064</v>
      </c>
      <c r="B1364" s="155" t="s">
        <v>183</v>
      </c>
      <c r="C1364" s="157"/>
      <c r="D1364" s="153"/>
      <c r="E1364" s="153"/>
    </row>
    <row r="1365" s="145" customFormat="true" ht="12.75" hidden="false" customHeight="true" outlineLevel="0" collapsed="false">
      <c r="A1365" s="160" t="s">
        <v>169</v>
      </c>
      <c r="B1365" s="155" t="s">
        <v>3065</v>
      </c>
      <c r="C1365" s="157"/>
      <c r="D1365" s="153"/>
      <c r="E1365" s="153"/>
    </row>
    <row r="1366" s="145" customFormat="true" ht="12.75" hidden="false" customHeight="true" outlineLevel="0" collapsed="false">
      <c r="A1366" s="160"/>
      <c r="B1366" s="155" t="s">
        <v>192</v>
      </c>
      <c r="C1366" s="157"/>
      <c r="D1366" s="153"/>
      <c r="E1366" s="153"/>
    </row>
    <row r="1367" s="145" customFormat="true" ht="12.75" hidden="false" customHeight="true" outlineLevel="0" collapsed="false">
      <c r="A1367" s="160" t="s">
        <v>193</v>
      </c>
      <c r="B1367" s="155" t="s">
        <v>423</v>
      </c>
      <c r="C1367" s="157"/>
      <c r="D1367" s="153"/>
      <c r="E1367" s="153"/>
    </row>
    <row r="1368" s="145" customFormat="true" ht="12.75" hidden="false" customHeight="true" outlineLevel="0" collapsed="false">
      <c r="A1368" s="160" t="s">
        <v>3066</v>
      </c>
      <c r="B1368" s="155" t="s">
        <v>3067</v>
      </c>
      <c r="C1368" s="157"/>
      <c r="D1368" s="153"/>
      <c r="E1368" s="153"/>
    </row>
    <row r="1369" s="145" customFormat="true" ht="12.75" hidden="false" customHeight="true" outlineLevel="0" collapsed="false">
      <c r="A1369" s="160" t="s">
        <v>3068</v>
      </c>
      <c r="B1369" s="155" t="s">
        <v>3069</v>
      </c>
      <c r="C1369" s="157"/>
      <c r="D1369" s="153"/>
      <c r="E1369" s="153"/>
    </row>
    <row r="1370" s="145" customFormat="true" ht="12.75" hidden="false" customHeight="true" outlineLevel="0" collapsed="false">
      <c r="A1370" s="160" t="s">
        <v>3070</v>
      </c>
      <c r="B1370" s="155" t="s">
        <v>3071</v>
      </c>
      <c r="C1370" s="157"/>
      <c r="D1370" s="153"/>
      <c r="E1370" s="153"/>
    </row>
    <row r="1371" s="145" customFormat="true" ht="12.75" hidden="false" customHeight="true" outlineLevel="0" collapsed="false">
      <c r="A1371" s="160" t="s">
        <v>3072</v>
      </c>
      <c r="B1371" s="155" t="s">
        <v>3073</v>
      </c>
      <c r="C1371" s="157"/>
      <c r="D1371" s="153"/>
      <c r="E1371" s="153"/>
    </row>
    <row r="1372" s="145" customFormat="true" ht="12.75" hidden="false" customHeight="true" outlineLevel="0" collapsed="false">
      <c r="A1372" s="160" t="s">
        <v>3074</v>
      </c>
      <c r="B1372" s="155" t="s">
        <v>3075</v>
      </c>
      <c r="C1372" s="157"/>
      <c r="D1372" s="153"/>
      <c r="E1372" s="153"/>
    </row>
    <row r="1373" s="145" customFormat="true" ht="12.75" hidden="false" customHeight="true" outlineLevel="0" collapsed="false">
      <c r="A1373" s="160"/>
      <c r="B1373" s="155" t="s">
        <v>194</v>
      </c>
      <c r="C1373" s="157"/>
      <c r="D1373" s="153"/>
      <c r="E1373" s="153"/>
    </row>
    <row r="1374" s="145" customFormat="true" ht="12.75" hidden="false" customHeight="true" outlineLevel="0" collapsed="false">
      <c r="A1374" s="160" t="s">
        <v>195</v>
      </c>
      <c r="B1374" s="155" t="s">
        <v>3076</v>
      </c>
      <c r="C1374" s="157"/>
      <c r="D1374" s="153"/>
      <c r="E1374" s="153"/>
    </row>
    <row r="1375" s="145" customFormat="true" ht="12.75" hidden="false" customHeight="true" outlineLevel="0" collapsed="false">
      <c r="A1375" s="160" t="s">
        <v>198</v>
      </c>
      <c r="B1375" s="155" t="s">
        <v>199</v>
      </c>
      <c r="C1375" s="157"/>
      <c r="D1375" s="153"/>
      <c r="E1375" s="153"/>
    </row>
    <row r="1376" s="145" customFormat="true" ht="12.75" hidden="false" customHeight="true" outlineLevel="0" collapsed="false">
      <c r="A1376" s="160" t="s">
        <v>196</v>
      </c>
      <c r="B1376" s="155" t="s">
        <v>197</v>
      </c>
      <c r="C1376" s="157"/>
      <c r="D1376" s="153"/>
      <c r="E1376" s="153"/>
    </row>
    <row r="1377" s="145" customFormat="true" ht="12.75" hidden="false" customHeight="true" outlineLevel="0" collapsed="false">
      <c r="A1377" s="160" t="s">
        <v>3077</v>
      </c>
      <c r="B1377" s="155" t="s">
        <v>3078</v>
      </c>
      <c r="C1377" s="157"/>
      <c r="D1377" s="153"/>
      <c r="E1377" s="153"/>
    </row>
    <row r="1378" s="145" customFormat="true" ht="12.75" hidden="false" customHeight="true" outlineLevel="0" collapsed="false">
      <c r="A1378" s="160" t="s">
        <v>3079</v>
      </c>
      <c r="B1378" s="155" t="s">
        <v>3080</v>
      </c>
      <c r="C1378" s="157"/>
      <c r="D1378" s="153"/>
      <c r="E1378" s="153"/>
    </row>
    <row r="1379" s="145" customFormat="true" ht="12.75" hidden="false" customHeight="true" outlineLevel="0" collapsed="false">
      <c r="A1379" s="160" t="s">
        <v>3081</v>
      </c>
      <c r="B1379" s="155" t="s">
        <v>3082</v>
      </c>
      <c r="C1379" s="157"/>
      <c r="D1379" s="153"/>
      <c r="E1379" s="153"/>
    </row>
    <row r="1380" s="145" customFormat="true" ht="12.75" hidden="false" customHeight="true" outlineLevel="0" collapsed="false">
      <c r="A1380" s="160" t="s">
        <v>3083</v>
      </c>
      <c r="B1380" s="155" t="s">
        <v>3084</v>
      </c>
      <c r="C1380" s="157"/>
      <c r="D1380" s="153"/>
      <c r="E1380" s="153"/>
    </row>
    <row r="1381" s="145" customFormat="true" ht="12.75" hidden="false" customHeight="true" outlineLevel="0" collapsed="false">
      <c r="A1381" s="160"/>
      <c r="B1381" s="155" t="s">
        <v>200</v>
      </c>
      <c r="C1381" s="157"/>
      <c r="D1381" s="153"/>
      <c r="E1381" s="153"/>
    </row>
    <row r="1382" s="145" customFormat="true" ht="12.75" hidden="false" customHeight="true" outlineLevel="0" collapsed="false">
      <c r="A1382" s="160" t="s">
        <v>201</v>
      </c>
      <c r="B1382" s="155" t="s">
        <v>3085</v>
      </c>
      <c r="C1382" s="157"/>
      <c r="D1382" s="153"/>
      <c r="E1382" s="153"/>
    </row>
    <row r="1383" s="145" customFormat="true" ht="12.75" hidden="false" customHeight="true" outlineLevel="0" collapsed="false">
      <c r="A1383" s="160" t="s">
        <v>202</v>
      </c>
      <c r="B1383" s="155" t="s">
        <v>203</v>
      </c>
      <c r="C1383" s="157"/>
      <c r="D1383" s="153"/>
      <c r="E1383" s="153"/>
    </row>
    <row r="1384" s="145" customFormat="true" ht="12.75" hidden="false" customHeight="true" outlineLevel="0" collapsed="false">
      <c r="A1384" s="160" t="s">
        <v>3086</v>
      </c>
      <c r="B1384" s="155" t="s">
        <v>183</v>
      </c>
      <c r="C1384" s="157"/>
      <c r="D1384" s="153"/>
      <c r="E1384" s="153"/>
    </row>
    <row r="1385" s="145" customFormat="true" ht="12.75" hidden="false" customHeight="true" outlineLevel="0" collapsed="false">
      <c r="A1385" s="160" t="s">
        <v>204</v>
      </c>
      <c r="B1385" s="155" t="s">
        <v>205</v>
      </c>
      <c r="C1385" s="157"/>
      <c r="D1385" s="153"/>
      <c r="E1385" s="153"/>
    </row>
    <row r="1386" s="145" customFormat="true" ht="12.75" hidden="false" customHeight="true" outlineLevel="0" collapsed="false">
      <c r="A1386" s="160" t="s">
        <v>236</v>
      </c>
      <c r="B1386" s="155" t="s">
        <v>237</v>
      </c>
      <c r="C1386" s="157"/>
      <c r="D1386" s="153"/>
      <c r="E1386" s="153"/>
    </row>
    <row r="1387" s="145" customFormat="true" ht="12.75" hidden="false" customHeight="true" outlineLevel="0" collapsed="false">
      <c r="A1387" s="160" t="s">
        <v>206</v>
      </c>
      <c r="B1387" s="155" t="s">
        <v>207</v>
      </c>
      <c r="C1387" s="157"/>
      <c r="D1387" s="153"/>
      <c r="E1387" s="153"/>
    </row>
    <row r="1388" s="145" customFormat="true" ht="12.75" hidden="false" customHeight="true" outlineLevel="0" collapsed="false">
      <c r="A1388" s="160" t="s">
        <v>208</v>
      </c>
      <c r="B1388" s="155" t="s">
        <v>209</v>
      </c>
      <c r="C1388" s="157"/>
      <c r="D1388" s="153"/>
      <c r="E1388" s="153"/>
    </row>
    <row r="1389" s="145" customFormat="true" ht="12.75" hidden="false" customHeight="true" outlineLevel="0" collapsed="false">
      <c r="A1389" s="160" t="s">
        <v>210</v>
      </c>
      <c r="B1389" s="155" t="s">
        <v>211</v>
      </c>
      <c r="C1389" s="157"/>
      <c r="D1389" s="153"/>
      <c r="E1389" s="153"/>
    </row>
    <row r="1390" s="145" customFormat="true" ht="12.75" hidden="false" customHeight="true" outlineLevel="0" collapsed="false">
      <c r="A1390" s="160" t="s">
        <v>212</v>
      </c>
      <c r="B1390" s="155" t="s">
        <v>213</v>
      </c>
      <c r="C1390" s="157"/>
      <c r="D1390" s="153"/>
      <c r="E1390" s="153"/>
    </row>
    <row r="1391" s="145" customFormat="true" ht="12.75" hidden="false" customHeight="true" outlineLevel="0" collapsed="false">
      <c r="A1391" s="160" t="s">
        <v>214</v>
      </c>
      <c r="B1391" s="155" t="s">
        <v>215</v>
      </c>
      <c r="C1391" s="157"/>
      <c r="D1391" s="153"/>
      <c r="E1391" s="153"/>
    </row>
    <row r="1392" s="145" customFormat="true" ht="12.75" hidden="false" customHeight="true" outlineLevel="0" collapsed="false">
      <c r="A1392" s="160" t="s">
        <v>216</v>
      </c>
      <c r="B1392" s="155" t="s">
        <v>217</v>
      </c>
      <c r="C1392" s="157"/>
      <c r="D1392" s="153"/>
      <c r="E1392" s="153"/>
    </row>
    <row r="1393" s="145" customFormat="true" ht="12.75" hidden="false" customHeight="true" outlineLevel="0" collapsed="false">
      <c r="A1393" s="160" t="s">
        <v>218</v>
      </c>
      <c r="B1393" s="155" t="s">
        <v>219</v>
      </c>
      <c r="C1393" s="157"/>
      <c r="D1393" s="153"/>
      <c r="E1393" s="153"/>
    </row>
    <row r="1394" s="145" customFormat="true" ht="12.75" hidden="false" customHeight="true" outlineLevel="0" collapsed="false">
      <c r="A1394" s="160" t="s">
        <v>220</v>
      </c>
      <c r="B1394" s="155" t="s">
        <v>221</v>
      </c>
      <c r="C1394" s="157"/>
      <c r="D1394" s="153"/>
      <c r="E1394" s="153"/>
    </row>
    <row r="1395" s="145" customFormat="true" ht="12.75" hidden="false" customHeight="true" outlineLevel="0" collapsed="false">
      <c r="A1395" s="160" t="s">
        <v>222</v>
      </c>
      <c r="B1395" s="155" t="s">
        <v>223</v>
      </c>
      <c r="C1395" s="157"/>
      <c r="D1395" s="153"/>
      <c r="E1395" s="153"/>
    </row>
    <row r="1396" s="145" customFormat="true" ht="12.75" hidden="false" customHeight="true" outlineLevel="0" collapsed="false">
      <c r="A1396" s="160" t="s">
        <v>224</v>
      </c>
      <c r="B1396" s="155" t="s">
        <v>225</v>
      </c>
      <c r="C1396" s="157"/>
      <c r="D1396" s="153"/>
      <c r="E1396" s="153"/>
    </row>
    <row r="1397" s="145" customFormat="true" ht="12.75" hidden="false" customHeight="true" outlineLevel="0" collapsed="false">
      <c r="A1397" s="160" t="s">
        <v>226</v>
      </c>
      <c r="B1397" s="155" t="s">
        <v>227</v>
      </c>
      <c r="C1397" s="157"/>
      <c r="D1397" s="153"/>
      <c r="E1397" s="153"/>
    </row>
    <row r="1398" s="145" customFormat="true" ht="12.75" hidden="false" customHeight="true" outlineLevel="0" collapsed="false">
      <c r="A1398" s="160" t="s">
        <v>234</v>
      </c>
      <c r="B1398" s="155" t="s">
        <v>235</v>
      </c>
      <c r="C1398" s="157"/>
      <c r="D1398" s="153"/>
      <c r="E1398" s="153"/>
    </row>
    <row r="1399" s="145" customFormat="true" ht="12.75" hidden="false" customHeight="true" outlineLevel="0" collapsed="false">
      <c r="A1399" s="160" t="s">
        <v>230</v>
      </c>
      <c r="B1399" s="155" t="s">
        <v>231</v>
      </c>
      <c r="C1399" s="157"/>
      <c r="D1399" s="153"/>
      <c r="E1399" s="153"/>
    </row>
    <row r="1400" s="145" customFormat="true" ht="12.75" hidden="false" customHeight="true" outlineLevel="0" collapsed="false">
      <c r="A1400" s="160" t="s">
        <v>232</v>
      </c>
      <c r="B1400" s="155" t="s">
        <v>233</v>
      </c>
      <c r="C1400" s="157"/>
      <c r="D1400" s="153"/>
      <c r="E1400" s="153"/>
    </row>
    <row r="1401" s="145" customFormat="true" ht="12.75" hidden="false" customHeight="true" outlineLevel="0" collapsed="false">
      <c r="A1401" s="160" t="s">
        <v>228</v>
      </c>
      <c r="B1401" s="155" t="s">
        <v>229</v>
      </c>
      <c r="C1401" s="157"/>
      <c r="D1401" s="153"/>
      <c r="E1401" s="153"/>
    </row>
    <row r="1402" s="145" customFormat="true" ht="12.75" hidden="false" customHeight="true" outlineLevel="0" collapsed="false">
      <c r="A1402" s="160"/>
      <c r="B1402" s="155" t="s">
        <v>238</v>
      </c>
      <c r="C1402" s="157"/>
      <c r="D1402" s="153"/>
      <c r="E1402" s="153"/>
    </row>
    <row r="1403" s="145" customFormat="true" ht="12.75" hidden="false" customHeight="true" outlineLevel="0" collapsed="false">
      <c r="A1403" s="160" t="s">
        <v>239</v>
      </c>
      <c r="B1403" s="155" t="s">
        <v>3087</v>
      </c>
      <c r="C1403" s="157"/>
      <c r="D1403" s="153"/>
      <c r="E1403" s="153"/>
    </row>
    <row r="1404" s="145" customFormat="true" ht="12.75" hidden="false" customHeight="true" outlineLevel="0" collapsed="false">
      <c r="A1404" s="160" t="s">
        <v>254</v>
      </c>
      <c r="B1404" s="155" t="s">
        <v>255</v>
      </c>
      <c r="C1404" s="157"/>
      <c r="D1404" s="153"/>
      <c r="E1404" s="153"/>
    </row>
    <row r="1405" s="145" customFormat="true" ht="12.75" hidden="false" customHeight="true" outlineLevel="0" collapsed="false">
      <c r="A1405" s="160" t="s">
        <v>258</v>
      </c>
      <c r="B1405" s="155" t="s">
        <v>259</v>
      </c>
      <c r="C1405" s="157"/>
      <c r="D1405" s="153"/>
      <c r="E1405" s="153"/>
    </row>
    <row r="1406" s="145" customFormat="true" ht="12.75" hidden="false" customHeight="true" outlineLevel="0" collapsed="false">
      <c r="A1406" s="160" t="s">
        <v>256</v>
      </c>
      <c r="B1406" s="155" t="s">
        <v>257</v>
      </c>
      <c r="C1406" s="157"/>
      <c r="D1406" s="153"/>
      <c r="E1406" s="153"/>
    </row>
    <row r="1407" s="145" customFormat="true" ht="12.75" hidden="false" customHeight="true" outlineLevel="0" collapsed="false">
      <c r="A1407" s="160" t="s">
        <v>242</v>
      </c>
      <c r="B1407" s="155" t="s">
        <v>243</v>
      </c>
      <c r="C1407" s="157"/>
      <c r="D1407" s="153"/>
      <c r="E1407" s="153"/>
    </row>
    <row r="1408" s="145" customFormat="true" ht="12.75" hidden="false" customHeight="true" outlineLevel="0" collapsed="false">
      <c r="A1408" s="160" t="s">
        <v>244</v>
      </c>
      <c r="B1408" s="155" t="s">
        <v>245</v>
      </c>
      <c r="C1408" s="157"/>
      <c r="D1408" s="153"/>
      <c r="E1408" s="153"/>
    </row>
    <row r="1409" s="145" customFormat="true" ht="12.75" hidden="false" customHeight="true" outlineLevel="0" collapsed="false">
      <c r="A1409" s="160" t="s">
        <v>246</v>
      </c>
      <c r="B1409" s="155" t="s">
        <v>247</v>
      </c>
      <c r="C1409" s="157"/>
      <c r="D1409" s="153"/>
      <c r="E1409" s="153"/>
    </row>
    <row r="1410" s="145" customFormat="true" ht="12.75" hidden="false" customHeight="true" outlineLevel="0" collapsed="false">
      <c r="A1410" s="160" t="s">
        <v>248</v>
      </c>
      <c r="B1410" s="155" t="s">
        <v>249</v>
      </c>
      <c r="C1410" s="157"/>
      <c r="D1410" s="153"/>
      <c r="E1410" s="153"/>
    </row>
    <row r="1411" s="145" customFormat="true" ht="12.75" hidden="false" customHeight="true" outlineLevel="0" collapsed="false">
      <c r="A1411" s="160" t="s">
        <v>250</v>
      </c>
      <c r="B1411" s="155" t="s">
        <v>251</v>
      </c>
      <c r="C1411" s="157"/>
      <c r="D1411" s="153"/>
      <c r="E1411" s="153"/>
    </row>
    <row r="1412" s="145" customFormat="true" ht="12.75" hidden="false" customHeight="true" outlineLevel="0" collapsed="false">
      <c r="A1412" s="160" t="s">
        <v>252</v>
      </c>
      <c r="B1412" s="155" t="s">
        <v>253</v>
      </c>
      <c r="C1412" s="157"/>
      <c r="D1412" s="153"/>
      <c r="E1412" s="153"/>
    </row>
    <row r="1413" s="145" customFormat="true" ht="12.75" hidden="false" customHeight="true" outlineLevel="0" collapsed="false">
      <c r="A1413" s="160" t="s">
        <v>240</v>
      </c>
      <c r="B1413" s="155" t="s">
        <v>241</v>
      </c>
      <c r="C1413" s="157"/>
      <c r="D1413" s="153"/>
      <c r="E1413" s="153"/>
    </row>
    <row r="1414" s="145" customFormat="true" ht="12.75" hidden="false" customHeight="true" outlineLevel="0" collapsed="false">
      <c r="A1414" s="160"/>
      <c r="B1414" s="155" t="s">
        <v>260</v>
      </c>
      <c r="C1414" s="157"/>
      <c r="D1414" s="153"/>
      <c r="E1414" s="153"/>
    </row>
    <row r="1415" s="145" customFormat="true" ht="12.75" hidden="false" customHeight="true" outlineLevel="0" collapsed="false">
      <c r="A1415" s="160" t="s">
        <v>261</v>
      </c>
      <c r="B1415" s="155" t="s">
        <v>3088</v>
      </c>
      <c r="C1415" s="157"/>
      <c r="D1415" s="153"/>
      <c r="E1415" s="153"/>
    </row>
    <row r="1416" s="145" customFormat="true" ht="12.75" hidden="false" customHeight="true" outlineLevel="0" collapsed="false">
      <c r="A1416" s="160" t="s">
        <v>262</v>
      </c>
      <c r="B1416" s="155" t="s">
        <v>263</v>
      </c>
      <c r="C1416" s="157"/>
      <c r="D1416" s="153"/>
      <c r="E1416" s="153"/>
    </row>
    <row r="1417" s="145" customFormat="true" ht="12.75" hidden="false" customHeight="true" outlineLevel="0" collapsed="false">
      <c r="A1417" s="160" t="s">
        <v>264</v>
      </c>
      <c r="B1417" s="155" t="s">
        <v>265</v>
      </c>
      <c r="C1417" s="157"/>
      <c r="D1417" s="153"/>
      <c r="E1417" s="153"/>
    </row>
    <row r="1418" s="145" customFormat="true" ht="12.75" hidden="false" customHeight="true" outlineLevel="0" collapsed="false">
      <c r="A1418" s="160" t="s">
        <v>266</v>
      </c>
      <c r="B1418" s="155" t="s">
        <v>267</v>
      </c>
      <c r="C1418" s="157"/>
      <c r="D1418" s="153"/>
      <c r="E1418" s="153"/>
    </row>
    <row r="1419" s="145" customFormat="true" ht="12.75" hidden="false" customHeight="true" outlineLevel="0" collapsed="false">
      <c r="A1419" s="160" t="s">
        <v>268</v>
      </c>
      <c r="B1419" s="155" t="s">
        <v>269</v>
      </c>
      <c r="C1419" s="157"/>
      <c r="D1419" s="153"/>
      <c r="E1419" s="153"/>
    </row>
    <row r="1420" s="145" customFormat="true" ht="12.75" hidden="false" customHeight="true" outlineLevel="0" collapsed="false">
      <c r="A1420" s="160" t="s">
        <v>3089</v>
      </c>
      <c r="B1420" s="155" t="s">
        <v>3090</v>
      </c>
      <c r="C1420" s="157"/>
      <c r="D1420" s="153"/>
      <c r="E1420" s="153"/>
    </row>
    <row r="1421" s="145" customFormat="true" ht="12.75" hidden="false" customHeight="true" outlineLevel="0" collapsed="false">
      <c r="A1421" s="160" t="s">
        <v>3091</v>
      </c>
      <c r="B1421" s="155" t="s">
        <v>3092</v>
      </c>
      <c r="C1421" s="157"/>
      <c r="D1421" s="153"/>
      <c r="E1421" s="153"/>
    </row>
    <row r="1422" s="145" customFormat="true" ht="12.75" hidden="false" customHeight="true" outlineLevel="0" collapsed="false">
      <c r="A1422" s="160" t="s">
        <v>276</v>
      </c>
      <c r="B1422" s="155" t="s">
        <v>277</v>
      </c>
      <c r="C1422" s="157"/>
      <c r="D1422" s="153"/>
      <c r="E1422" s="153"/>
    </row>
    <row r="1423" s="145" customFormat="true" ht="12.75" hidden="false" customHeight="true" outlineLevel="0" collapsed="false">
      <c r="A1423" s="160" t="s">
        <v>270</v>
      </c>
      <c r="B1423" s="155" t="s">
        <v>271</v>
      </c>
      <c r="C1423" s="157"/>
      <c r="D1423" s="153"/>
      <c r="E1423" s="153"/>
    </row>
    <row r="1424" s="145" customFormat="true" ht="12.75" hidden="false" customHeight="true" outlineLevel="0" collapsed="false">
      <c r="A1424" s="160" t="s">
        <v>280</v>
      </c>
      <c r="B1424" s="155" t="s">
        <v>281</v>
      </c>
      <c r="C1424" s="157"/>
      <c r="D1424" s="153"/>
      <c r="E1424" s="153"/>
    </row>
    <row r="1425" s="145" customFormat="true" ht="12.75" hidden="false" customHeight="true" outlineLevel="0" collapsed="false">
      <c r="A1425" s="160" t="s">
        <v>272</v>
      </c>
      <c r="B1425" s="155" t="s">
        <v>273</v>
      </c>
      <c r="C1425" s="157"/>
      <c r="D1425" s="153"/>
      <c r="E1425" s="153"/>
    </row>
    <row r="1426" s="145" customFormat="true" ht="12.75" hidden="false" customHeight="true" outlineLevel="0" collapsed="false">
      <c r="A1426" s="160" t="s">
        <v>278</v>
      </c>
      <c r="B1426" s="155" t="s">
        <v>279</v>
      </c>
      <c r="C1426" s="157"/>
      <c r="D1426" s="153"/>
      <c r="E1426" s="153"/>
    </row>
    <row r="1427" s="145" customFormat="true" ht="12.75" hidden="false" customHeight="true" outlineLevel="0" collapsed="false">
      <c r="A1427" s="160" t="s">
        <v>274</v>
      </c>
      <c r="B1427" s="155" t="s">
        <v>275</v>
      </c>
      <c r="C1427" s="157"/>
      <c r="D1427" s="153"/>
      <c r="E1427" s="153"/>
    </row>
    <row r="1428" s="145" customFormat="true" ht="12.75" hidden="false" customHeight="true" outlineLevel="0" collapsed="false">
      <c r="A1428" s="160" t="s">
        <v>3093</v>
      </c>
      <c r="B1428" s="155" t="s">
        <v>3094</v>
      </c>
      <c r="C1428" s="157"/>
      <c r="D1428" s="153"/>
      <c r="E1428" s="153"/>
    </row>
    <row r="1429" s="145" customFormat="true" ht="12.75" hidden="false" customHeight="true" outlineLevel="0" collapsed="false">
      <c r="A1429" s="160" t="s">
        <v>3095</v>
      </c>
      <c r="B1429" s="155" t="s">
        <v>3096</v>
      </c>
      <c r="C1429" s="157"/>
      <c r="D1429" s="153"/>
      <c r="E1429" s="153"/>
    </row>
    <row r="1430" s="145" customFormat="true" ht="12.75" hidden="false" customHeight="true" outlineLevel="0" collapsed="false">
      <c r="A1430" s="160"/>
      <c r="B1430" s="155" t="s">
        <v>282</v>
      </c>
      <c r="C1430" s="157"/>
      <c r="D1430" s="153"/>
      <c r="E1430" s="153"/>
    </row>
    <row r="1431" s="145" customFormat="true" ht="12.75" hidden="false" customHeight="true" outlineLevel="0" collapsed="false">
      <c r="A1431" s="160" t="s">
        <v>283</v>
      </c>
      <c r="B1431" s="155" t="s">
        <v>441</v>
      </c>
      <c r="C1431" s="157"/>
      <c r="D1431" s="153"/>
      <c r="E1431" s="153"/>
    </row>
    <row r="1432" s="145" customFormat="true" ht="12.75" hidden="false" customHeight="true" outlineLevel="0" collapsed="false">
      <c r="A1432" s="160" t="s">
        <v>284</v>
      </c>
      <c r="B1432" s="155" t="s">
        <v>285</v>
      </c>
      <c r="C1432" s="157"/>
      <c r="D1432" s="153"/>
      <c r="E1432" s="153"/>
    </row>
    <row r="1433" s="145" customFormat="true" ht="12.75" hidden="false" customHeight="true" outlineLevel="0" collapsed="false">
      <c r="A1433" s="160" t="s">
        <v>286</v>
      </c>
      <c r="B1433" s="155" t="s">
        <v>287</v>
      </c>
      <c r="C1433" s="157"/>
      <c r="D1433" s="153"/>
      <c r="E1433" s="153"/>
    </row>
    <row r="1434" s="145" customFormat="true" ht="12.75" hidden="false" customHeight="true" outlineLevel="0" collapsed="false">
      <c r="A1434" s="160" t="s">
        <v>3097</v>
      </c>
      <c r="B1434" s="155" t="s">
        <v>3098</v>
      </c>
      <c r="C1434" s="157"/>
      <c r="D1434" s="153"/>
      <c r="E1434" s="153"/>
    </row>
    <row r="1435" s="145" customFormat="true" ht="12.75" hidden="false" customHeight="true" outlineLevel="0" collapsed="false">
      <c r="A1435" s="160" t="s">
        <v>288</v>
      </c>
      <c r="B1435" s="155" t="s">
        <v>289</v>
      </c>
      <c r="C1435" s="157"/>
      <c r="D1435" s="153"/>
      <c r="E1435" s="153"/>
    </row>
    <row r="1436" s="145" customFormat="true" ht="12.75" hidden="false" customHeight="true" outlineLevel="0" collapsed="false">
      <c r="A1436" s="160" t="s">
        <v>290</v>
      </c>
      <c r="B1436" s="155" t="s">
        <v>291</v>
      </c>
      <c r="C1436" s="157"/>
      <c r="D1436" s="153"/>
      <c r="E1436" s="153"/>
    </row>
    <row r="1437" s="145" customFormat="true" ht="12.75" hidden="false" customHeight="true" outlineLevel="0" collapsed="false">
      <c r="A1437" s="160" t="s">
        <v>292</v>
      </c>
      <c r="B1437" s="155" t="s">
        <v>293</v>
      </c>
      <c r="C1437" s="157"/>
      <c r="D1437" s="153"/>
      <c r="E1437" s="153"/>
    </row>
    <row r="1438" s="145" customFormat="true" ht="12.75" hidden="false" customHeight="true" outlineLevel="0" collapsed="false">
      <c r="A1438" s="160" t="s">
        <v>294</v>
      </c>
      <c r="B1438" s="155" t="s">
        <v>295</v>
      </c>
      <c r="C1438" s="157"/>
      <c r="D1438" s="153"/>
      <c r="E1438" s="153"/>
    </row>
    <row r="1439" s="145" customFormat="true" ht="12.75" hidden="false" customHeight="true" outlineLevel="0" collapsed="false">
      <c r="A1439" s="160" t="s">
        <v>296</v>
      </c>
      <c r="B1439" s="155" t="s">
        <v>297</v>
      </c>
      <c r="C1439" s="157"/>
      <c r="D1439" s="153"/>
      <c r="E1439" s="153"/>
    </row>
    <row r="1440" s="145" customFormat="true" ht="12.75" hidden="false" customHeight="true" outlineLevel="0" collapsed="false">
      <c r="A1440" s="160" t="s">
        <v>298</v>
      </c>
      <c r="B1440" s="155" t="s">
        <v>299</v>
      </c>
      <c r="C1440" s="157"/>
      <c r="D1440" s="153"/>
      <c r="E1440" s="153"/>
    </row>
    <row r="1441" s="145" customFormat="true" ht="12.75" hidden="false" customHeight="true" outlineLevel="0" collapsed="false">
      <c r="A1441" s="160" t="s">
        <v>300</v>
      </c>
      <c r="B1441" s="155" t="s">
        <v>301</v>
      </c>
      <c r="C1441" s="157"/>
      <c r="D1441" s="153"/>
      <c r="E1441" s="153"/>
    </row>
    <row r="1442" s="145" customFormat="true" ht="12.75" hidden="false" customHeight="true" outlineLevel="0" collapsed="false">
      <c r="A1442" s="160" t="s">
        <v>302</v>
      </c>
      <c r="B1442" s="155" t="s">
        <v>303</v>
      </c>
      <c r="C1442" s="157"/>
      <c r="D1442" s="153"/>
      <c r="E1442" s="153"/>
    </row>
    <row r="1443" s="145" customFormat="true" ht="12.75" hidden="false" customHeight="true" outlineLevel="0" collapsed="false">
      <c r="A1443" s="160" t="s">
        <v>304</v>
      </c>
      <c r="B1443" s="155" t="s">
        <v>305</v>
      </c>
      <c r="C1443" s="157"/>
      <c r="D1443" s="153"/>
      <c r="E1443" s="153"/>
    </row>
    <row r="1444" s="145" customFormat="true" ht="12.75" hidden="false" customHeight="true" outlineLevel="0" collapsed="false">
      <c r="A1444" s="160" t="s">
        <v>306</v>
      </c>
      <c r="B1444" s="155" t="s">
        <v>3099</v>
      </c>
      <c r="C1444" s="157"/>
      <c r="D1444" s="153"/>
      <c r="E1444" s="153"/>
    </row>
    <row r="1445" s="145" customFormat="true" ht="12.75" hidden="false" customHeight="true" outlineLevel="0" collapsed="false">
      <c r="A1445" s="160"/>
      <c r="B1445" s="155" t="s">
        <v>308</v>
      </c>
      <c r="C1445" s="157"/>
      <c r="D1445" s="153"/>
      <c r="E1445" s="153"/>
    </row>
    <row r="1446" s="145" customFormat="true" ht="12.75" hidden="false" customHeight="true" outlineLevel="0" collapsed="false">
      <c r="A1446" s="160" t="s">
        <v>309</v>
      </c>
      <c r="B1446" s="155" t="s">
        <v>3100</v>
      </c>
      <c r="C1446" s="157"/>
      <c r="D1446" s="153"/>
      <c r="E1446" s="153"/>
    </row>
    <row r="1447" s="145" customFormat="true" ht="12.75" hidden="false" customHeight="true" outlineLevel="0" collapsed="false">
      <c r="A1447" s="160" t="s">
        <v>310</v>
      </c>
      <c r="B1447" s="155" t="s">
        <v>311</v>
      </c>
      <c r="C1447" s="157"/>
      <c r="D1447" s="153"/>
      <c r="E1447" s="153"/>
    </row>
    <row r="1448" s="145" customFormat="true" ht="12.75" hidden="false" customHeight="true" outlineLevel="0" collapsed="false">
      <c r="A1448" s="160" t="s">
        <v>312</v>
      </c>
      <c r="B1448" s="155" t="s">
        <v>313</v>
      </c>
      <c r="C1448" s="157"/>
      <c r="D1448" s="153"/>
      <c r="E1448" s="153"/>
    </row>
    <row r="1449" s="145" customFormat="true" ht="12.75" hidden="false" customHeight="true" outlineLevel="0" collapsed="false">
      <c r="A1449" s="160" t="s">
        <v>316</v>
      </c>
      <c r="B1449" s="155" t="s">
        <v>317</v>
      </c>
      <c r="C1449" s="157"/>
      <c r="D1449" s="153"/>
      <c r="E1449" s="153"/>
    </row>
    <row r="1450" s="145" customFormat="true" ht="12.75" hidden="false" customHeight="true" outlineLevel="0" collapsed="false">
      <c r="A1450" s="160" t="s">
        <v>314</v>
      </c>
      <c r="B1450" s="155" t="s">
        <v>315</v>
      </c>
      <c r="C1450" s="157"/>
      <c r="D1450" s="153"/>
      <c r="E1450" s="153"/>
    </row>
    <row r="1451" s="145" customFormat="true" ht="12.75" hidden="false" customHeight="true" outlineLevel="0" collapsed="false">
      <c r="A1451" s="160" t="s">
        <v>318</v>
      </c>
      <c r="B1451" s="155" t="s">
        <v>319</v>
      </c>
      <c r="C1451" s="157"/>
      <c r="D1451" s="153"/>
      <c r="E1451" s="153"/>
    </row>
    <row r="1452" s="145" customFormat="true" ht="12.75" hidden="false" customHeight="true" outlineLevel="0" collapsed="false">
      <c r="A1452" s="160" t="s">
        <v>322</v>
      </c>
      <c r="B1452" s="155" t="s">
        <v>323</v>
      </c>
      <c r="C1452" s="157"/>
      <c r="D1452" s="153"/>
      <c r="E1452" s="153"/>
    </row>
    <row r="1453" s="145" customFormat="true" ht="12.75" hidden="false" customHeight="true" outlineLevel="0" collapsed="false">
      <c r="A1453" s="160" t="s">
        <v>320</v>
      </c>
      <c r="B1453" s="155" t="s">
        <v>321</v>
      </c>
      <c r="C1453" s="157"/>
      <c r="D1453" s="153"/>
      <c r="E1453" s="153"/>
    </row>
    <row r="1454" s="145" customFormat="true" ht="12.75" hidden="false" customHeight="true" outlineLevel="0" collapsed="false">
      <c r="A1454" s="160" t="s">
        <v>324</v>
      </c>
      <c r="B1454" s="155" t="s">
        <v>325</v>
      </c>
      <c r="C1454" s="157"/>
      <c r="D1454" s="153"/>
      <c r="E1454" s="153"/>
    </row>
    <row r="1455" s="145" customFormat="true" ht="12.75" hidden="false" customHeight="true" outlineLevel="0" collapsed="false">
      <c r="A1455" s="160" t="s">
        <v>326</v>
      </c>
      <c r="B1455" s="155" t="s">
        <v>327</v>
      </c>
      <c r="C1455" s="157"/>
      <c r="D1455" s="153"/>
      <c r="E1455" s="153"/>
    </row>
    <row r="1456" s="145" customFormat="true" ht="12.75" hidden="false" customHeight="true" outlineLevel="0" collapsed="false">
      <c r="A1456" s="160" t="s">
        <v>328</v>
      </c>
      <c r="B1456" s="155" t="s">
        <v>329</v>
      </c>
      <c r="C1456" s="157"/>
      <c r="D1456" s="153"/>
      <c r="E1456" s="153"/>
    </row>
    <row r="1457" s="145" customFormat="true" ht="12.75" hidden="false" customHeight="true" outlineLevel="0" collapsed="false">
      <c r="A1457" s="160" t="s">
        <v>456</v>
      </c>
      <c r="B1457" s="155" t="s">
        <v>457</v>
      </c>
      <c r="C1457" s="157"/>
      <c r="D1457" s="153"/>
      <c r="E1457" s="153"/>
    </row>
    <row r="1458" s="145" customFormat="true" ht="12.75" hidden="false" customHeight="true" outlineLevel="0" collapsed="false">
      <c r="A1458" s="160" t="s">
        <v>3101</v>
      </c>
      <c r="B1458" s="155" t="s">
        <v>3102</v>
      </c>
      <c r="C1458" s="157"/>
      <c r="D1458" s="153"/>
      <c r="E1458" s="153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魏婷</cp:lastModifiedBy>
  <cp:lastPrinted>2006-11-30T00:26:14Z</cp:lastPrinted>
  <dcterms:modified xsi:type="dcterms:W3CDTF">2006-11-30T0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