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结算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资金结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星子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3</xdr:rowOff>
              </xdr:from>
              <xdr:to>
                <xdr:col>3</xdr:col>
                <xdr:colOff>65</xdr:colOff>
                <xdr:row>19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九江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3</xdr:rowOff>
              </xdr:from>
              <xdr:to>
                <xdr:col>3</xdr:col>
                <xdr:colOff>65</xdr:colOff>
                <xdr:row>20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熊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庐山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3</xdr:rowOff>
              </xdr:from>
              <xdr:to>
                <xdr:col>3</xdr:col>
                <xdr:colOff>65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7">
  <si>
    <t xml:space="preserve">附件：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到村任职高校毕业生中央和省财政补助资金结算情况表</t>
    </r>
  </si>
  <si>
    <t xml:space="preserve">金额：万元</t>
  </si>
  <si>
    <t xml:space="preserve">单位编码</t>
  </si>
  <si>
    <t xml:space="preserve">单位名称</t>
  </si>
  <si>
    <t xml:space="preserve">结算金额合计</t>
  </si>
  <si>
    <t xml:space="preserve">中央财政补助资金结算金额</t>
  </si>
  <si>
    <t xml:space="preserve">省财政补助资金结算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末在岗人数</t>
    </r>
  </si>
  <si>
    <r>
      <rPr>
        <sz val="8"/>
        <color rgb="FF000000"/>
        <rFont val="Noto Sans"/>
        <family val="2"/>
      </rPr>
      <t xml:space="preserve">应补助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新选聘人员标准每人每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，以前在岗人员标准每人每年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赣财行指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文件已提前下达数</t>
    </r>
  </si>
  <si>
    <r>
      <rPr>
        <sz val="10"/>
        <color rgb="FF000000"/>
        <rFont val="Noto Sans"/>
        <family val="2"/>
      </rPr>
      <t xml:space="preserve">结算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数表示需增加安排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赣财行指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文件已下达金额</t>
    </r>
  </si>
  <si>
    <r>
      <rPr>
        <sz val="9"/>
        <rFont val="Noto Sans"/>
        <family val="2"/>
      </rPr>
      <t xml:space="preserve">下达金额依据的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末在岗人数</t>
    </r>
    <r>
      <rPr>
        <sz val="9"/>
        <rFont val="宋体"/>
        <family val="0"/>
        <charset val="134"/>
      </rPr>
      <t xml:space="preserve">)</t>
    </r>
  </si>
  <si>
    <t xml:space="preserve">人员差异数</t>
  </si>
  <si>
    <r>
      <rPr>
        <sz val="9"/>
        <rFont val="Noto Sans"/>
        <family val="2"/>
      </rPr>
      <t xml:space="preserve">结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正数表示需增加安排数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选聘人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以前在岗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新选聘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1=7+12</t>
  </si>
  <si>
    <t xml:space="preserve">2=3+4</t>
  </si>
  <si>
    <t xml:space="preserve">5=3*2+4*1.8</t>
  </si>
  <si>
    <t xml:space="preserve">7=5-6</t>
  </si>
  <si>
    <t xml:space="preserve">11=10-9</t>
  </si>
  <si>
    <t xml:space="preserve">12=11*0.489</t>
  </si>
  <si>
    <t xml:space="preserve">九江市合计</t>
  </si>
  <si>
    <t xml:space="preserve">900904002</t>
  </si>
  <si>
    <t xml:space="preserve">修水县</t>
  </si>
  <si>
    <t xml:space="preserve">省直下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柴桑区</t>
  </si>
  <si>
    <t xml:space="preserve">900904012</t>
  </si>
  <si>
    <t xml:space="preserve">庐山局</t>
  </si>
  <si>
    <t xml:space="preserve">900904013</t>
  </si>
  <si>
    <t xml:space="preserve">濂溪区</t>
  </si>
  <si>
    <t xml:space="preserve">900904015</t>
  </si>
  <si>
    <t xml:space="preserve">开发区</t>
  </si>
  <si>
    <t xml:space="preserve">900904016</t>
  </si>
  <si>
    <t xml:space="preserve">共青</t>
  </si>
  <si>
    <r>
      <rPr>
        <sz val="11"/>
        <color rgb="FF000000"/>
        <rFont val="Noto Sans"/>
        <family val="2"/>
      </rPr>
      <t xml:space="preserve">说明：本表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栏公式中的</t>
    </r>
    <r>
      <rPr>
        <sz val="11"/>
        <color rgb="FF000000"/>
        <rFont val="宋体"/>
        <family val="0"/>
        <charset val="134"/>
      </rPr>
      <t xml:space="preserve">0.489</t>
    </r>
    <r>
      <rPr>
        <sz val="11"/>
        <color rgb="FF000000"/>
        <rFont val="Noto Sans"/>
        <family val="2"/>
      </rPr>
      <t xml:space="preserve">万元是指省财政安排的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扣除省委组织部购买的人身意外保险费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元后的余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@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49"/>
    <col collapsed="false" customWidth="true" hidden="false" outlineLevel="0" max="3" min="3" style="0" width="8.49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9" min="8" style="0" width="7.75"/>
    <col collapsed="false" customWidth="true" hidden="false" outlineLevel="0" max="11" min="10" style="0" width="8.85"/>
    <col collapsed="false" customWidth="true" hidden="false" outlineLevel="0" max="12" min="12" style="0" width="6.74"/>
    <col collapsed="false" customWidth="true" hidden="false" outlineLevel="0" max="13" min="13" style="1" width="5.75"/>
    <col collapsed="false" customWidth="true" hidden="false" outlineLevel="0" max="15" min="14" style="0" width="9.35"/>
  </cols>
  <sheetData>
    <row r="1" s="3" customFormat="true" ht="14.25" hidden="false" customHeight="false" outlineLevel="0" collapsed="false">
      <c r="A1" s="2" t="s">
        <v>0</v>
      </c>
      <c r="M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8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1"/>
      <c r="M3" s="12" t="s">
        <v>2</v>
      </c>
      <c r="N3" s="12"/>
      <c r="O3" s="13"/>
    </row>
    <row r="4" s="7" customFormat="true" ht="63.7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/>
      <c r="F4" s="15"/>
      <c r="G4" s="15"/>
      <c r="H4" s="15"/>
      <c r="I4" s="15"/>
      <c r="J4" s="16" t="s">
        <v>7</v>
      </c>
      <c r="K4" s="16"/>
      <c r="L4" s="16"/>
      <c r="M4" s="16"/>
      <c r="N4" s="16"/>
      <c r="O4" s="17" t="s">
        <v>8</v>
      </c>
    </row>
    <row r="5" s="7" customFormat="true" ht="63.75" hidden="false" customHeight="true" outlineLevel="0" collapsed="false">
      <c r="A5" s="14"/>
      <c r="B5" s="14"/>
      <c r="C5" s="14"/>
      <c r="D5" s="18" t="s">
        <v>9</v>
      </c>
      <c r="E5" s="18"/>
      <c r="F5" s="18"/>
      <c r="G5" s="19" t="s">
        <v>10</v>
      </c>
      <c r="H5" s="20" t="s">
        <v>11</v>
      </c>
      <c r="I5" s="20" t="s">
        <v>12</v>
      </c>
      <c r="J5" s="14" t="s">
        <v>13</v>
      </c>
      <c r="K5" s="14" t="s">
        <v>14</v>
      </c>
      <c r="L5" s="18" t="s">
        <v>9</v>
      </c>
      <c r="M5" s="21" t="s">
        <v>15</v>
      </c>
      <c r="N5" s="22" t="s">
        <v>16</v>
      </c>
      <c r="O5" s="17"/>
    </row>
    <row r="6" s="7" customFormat="true" ht="63.75" hidden="false" customHeight="true" outlineLevel="0" collapsed="false">
      <c r="A6" s="14"/>
      <c r="B6" s="14"/>
      <c r="C6" s="14"/>
      <c r="D6" s="23" t="s">
        <v>17</v>
      </c>
      <c r="E6" s="24" t="s">
        <v>18</v>
      </c>
      <c r="F6" s="25" t="s">
        <v>19</v>
      </c>
      <c r="G6" s="19"/>
      <c r="H6" s="20"/>
      <c r="I6" s="20"/>
      <c r="J6" s="20"/>
      <c r="K6" s="20"/>
      <c r="L6" s="20"/>
      <c r="M6" s="20"/>
      <c r="N6" s="22"/>
      <c r="O6" s="17"/>
    </row>
    <row r="7" s="7" customFormat="true" ht="22.5" hidden="false" customHeight="true" outlineLevel="0" collapsed="false">
      <c r="A7" s="26"/>
      <c r="B7" s="26"/>
      <c r="C7" s="27" t="s">
        <v>20</v>
      </c>
      <c r="D7" s="27" t="s">
        <v>21</v>
      </c>
      <c r="E7" s="27" t="n">
        <v>3</v>
      </c>
      <c r="F7" s="27" t="n">
        <v>4</v>
      </c>
      <c r="G7" s="28" t="s">
        <v>22</v>
      </c>
      <c r="H7" s="27" t="n">
        <v>6</v>
      </c>
      <c r="I7" s="27" t="s">
        <v>23</v>
      </c>
      <c r="J7" s="27" t="n">
        <v>8</v>
      </c>
      <c r="K7" s="27" t="n">
        <v>9</v>
      </c>
      <c r="L7" s="29" t="n">
        <v>10</v>
      </c>
      <c r="M7" s="30" t="s">
        <v>24</v>
      </c>
      <c r="N7" s="31" t="s">
        <v>25</v>
      </c>
      <c r="O7" s="30"/>
    </row>
    <row r="8" s="35" customFormat="true" ht="35" hidden="false" customHeight="true" outlineLevel="0" collapsed="false">
      <c r="A8" s="32"/>
      <c r="B8" s="33" t="s">
        <v>26</v>
      </c>
      <c r="C8" s="34" t="n">
        <f aca="false">SUM(C9:C22)</f>
        <v>-747.56</v>
      </c>
      <c r="D8" s="34" t="n">
        <f aca="false">SUM(D9:D22)</f>
        <v>213</v>
      </c>
      <c r="E8" s="34" t="n">
        <f aca="false">SUM(E9:E22)</f>
        <v>0</v>
      </c>
      <c r="F8" s="34" t="n">
        <f aca="false">SUM(F9:F22)</f>
        <v>213</v>
      </c>
      <c r="G8" s="34" t="n">
        <f aca="false">SUM(G9:G22)</f>
        <v>383.4</v>
      </c>
      <c r="H8" s="34" t="n">
        <f aca="false">SUM(H9:H22)</f>
        <v>1021.46</v>
      </c>
      <c r="I8" s="34" t="n">
        <f aca="false">SUM(I9:I22)</f>
        <v>-638.06</v>
      </c>
      <c r="J8" s="34" t="n">
        <f aca="false">SUM(J9:J22)</f>
        <v>213.8</v>
      </c>
      <c r="K8" s="34" t="n">
        <f aca="false">SUM(K9:K22)</f>
        <v>437</v>
      </c>
      <c r="L8" s="34" t="n">
        <f aca="false">SUM(L9:L22)</f>
        <v>213</v>
      </c>
      <c r="M8" s="34" t="n">
        <f aca="false">L8-K8</f>
        <v>-224</v>
      </c>
      <c r="N8" s="34" t="n">
        <v>-109.5</v>
      </c>
      <c r="O8" s="34"/>
    </row>
    <row r="9" s="7" customFormat="true" ht="20" hidden="false" customHeight="true" outlineLevel="0" collapsed="false">
      <c r="A9" s="36" t="s">
        <v>27</v>
      </c>
      <c r="B9" s="37" t="s">
        <v>28</v>
      </c>
      <c r="C9" s="38" t="n">
        <f aca="false">I9+N9</f>
        <v>-117.1</v>
      </c>
      <c r="D9" s="38" t="n">
        <f aca="false">E9+F9</f>
        <v>22</v>
      </c>
      <c r="E9" s="39"/>
      <c r="F9" s="39" t="n">
        <v>22</v>
      </c>
      <c r="G9" s="39" t="n">
        <f aca="false">E9*2+F9*1.8</f>
        <v>39.6</v>
      </c>
      <c r="H9" s="39" t="n">
        <v>143</v>
      </c>
      <c r="I9" s="38" t="n">
        <f aca="false">G9-H9</f>
        <v>-103.4</v>
      </c>
      <c r="J9" s="39" t="n">
        <v>24.46</v>
      </c>
      <c r="K9" s="40" t="n">
        <v>50</v>
      </c>
      <c r="L9" s="39" t="n">
        <v>22</v>
      </c>
      <c r="M9" s="39" t="n">
        <f aca="false">L9-K9</f>
        <v>-28</v>
      </c>
      <c r="N9" s="39" t="n">
        <v>-13.7</v>
      </c>
      <c r="O9" s="41" t="s">
        <v>29</v>
      </c>
    </row>
    <row r="10" s="7" customFormat="true" ht="20" hidden="false" customHeight="true" outlineLevel="0" collapsed="false">
      <c r="A10" s="36" t="s">
        <v>30</v>
      </c>
      <c r="B10" s="37" t="s">
        <v>31</v>
      </c>
      <c r="C10" s="38" t="n">
        <f aca="false">I10+N10</f>
        <v>-39.74</v>
      </c>
      <c r="D10" s="38" t="n">
        <f aca="false">E10+F10</f>
        <v>16</v>
      </c>
      <c r="E10" s="41"/>
      <c r="F10" s="41" t="n">
        <v>16</v>
      </c>
      <c r="G10" s="41" t="n">
        <f aca="false">E10*2+F10*1.8</f>
        <v>28.8</v>
      </c>
      <c r="H10" s="41" t="n">
        <v>63.14</v>
      </c>
      <c r="I10" s="38" t="n">
        <f aca="false">G10-H10</f>
        <v>-34.34</v>
      </c>
      <c r="J10" s="41" t="n">
        <v>13.21</v>
      </c>
      <c r="K10" s="40" t="n">
        <v>27</v>
      </c>
      <c r="L10" s="41" t="n">
        <v>16</v>
      </c>
      <c r="M10" s="41" t="n">
        <f aca="false">L10-K10</f>
        <v>-11</v>
      </c>
      <c r="N10" s="41" t="n">
        <v>-5.4</v>
      </c>
      <c r="O10" s="41" t="s">
        <v>29</v>
      </c>
    </row>
    <row r="11" s="7" customFormat="true" ht="20" hidden="false" customHeight="true" outlineLevel="0" collapsed="false">
      <c r="A11" s="36" t="s">
        <v>32</v>
      </c>
      <c r="B11" s="37" t="s">
        <v>33</v>
      </c>
      <c r="C11" s="38" t="n">
        <f aca="false">I11+N11</f>
        <v>-45.12</v>
      </c>
      <c r="D11" s="38" t="n">
        <f aca="false">E11+F11</f>
        <v>18</v>
      </c>
      <c r="E11" s="41"/>
      <c r="F11" s="41" t="n">
        <v>18</v>
      </c>
      <c r="G11" s="41" t="n">
        <f aca="false">E11*2+F11*1.8</f>
        <v>32.4</v>
      </c>
      <c r="H11" s="41" t="n">
        <v>68.72</v>
      </c>
      <c r="I11" s="38" t="n">
        <f aca="false">G11-H11</f>
        <v>-36.32</v>
      </c>
      <c r="J11" s="41" t="n">
        <v>17.61</v>
      </c>
      <c r="K11" s="40" t="n">
        <v>36</v>
      </c>
      <c r="L11" s="41" t="n">
        <v>18</v>
      </c>
      <c r="M11" s="41" t="n">
        <f aca="false">L11-K11</f>
        <v>-18</v>
      </c>
      <c r="N11" s="41" t="n">
        <v>-8.8</v>
      </c>
      <c r="O11" s="41" t="s">
        <v>29</v>
      </c>
    </row>
    <row r="12" s="7" customFormat="true" ht="21" hidden="false" customHeight="true" outlineLevel="0" collapsed="false">
      <c r="A12" s="36" t="s">
        <v>34</v>
      </c>
      <c r="B12" s="37" t="s">
        <v>35</v>
      </c>
      <c r="C12" s="38" t="n">
        <f aca="false">I12+N12</f>
        <v>-51.16</v>
      </c>
      <c r="D12" s="38" t="n">
        <f aca="false">E12+F12</f>
        <v>20</v>
      </c>
      <c r="E12" s="41"/>
      <c r="F12" s="41" t="n">
        <v>20</v>
      </c>
      <c r="G12" s="41" t="n">
        <f aca="false">E12*2+F12*1.8</f>
        <v>36</v>
      </c>
      <c r="H12" s="41" t="n">
        <v>79.86</v>
      </c>
      <c r="I12" s="38" t="n">
        <f aca="false">G12-H12</f>
        <v>-43.86</v>
      </c>
      <c r="J12" s="41" t="n">
        <v>17.12</v>
      </c>
      <c r="K12" s="40" t="n">
        <v>35</v>
      </c>
      <c r="L12" s="41" t="n">
        <v>20</v>
      </c>
      <c r="M12" s="41" t="n">
        <f aca="false">L12-K12</f>
        <v>-15</v>
      </c>
      <c r="N12" s="41" t="n">
        <v>-7.3</v>
      </c>
      <c r="O12" s="41" t="s">
        <v>29</v>
      </c>
    </row>
    <row r="13" s="7" customFormat="true" ht="21" hidden="false" customHeight="true" outlineLevel="0" collapsed="false">
      <c r="A13" s="36" t="s">
        <v>36</v>
      </c>
      <c r="B13" s="37" t="s">
        <v>37</v>
      </c>
      <c r="C13" s="38" t="n">
        <f aca="false">I13+N13</f>
        <v>-107.46</v>
      </c>
      <c r="D13" s="38" t="n">
        <f aca="false">E13+F13</f>
        <v>22</v>
      </c>
      <c r="E13" s="41"/>
      <c r="F13" s="41" t="n">
        <v>22</v>
      </c>
      <c r="G13" s="41" t="n">
        <f aca="false">E13*2+F13*1.8</f>
        <v>39.6</v>
      </c>
      <c r="H13" s="41" t="n">
        <v>131.86</v>
      </c>
      <c r="I13" s="38" t="n">
        <f aca="false">G13-H13</f>
        <v>-92.26</v>
      </c>
      <c r="J13" s="41" t="n">
        <v>25.93</v>
      </c>
      <c r="K13" s="40" t="n">
        <v>53</v>
      </c>
      <c r="L13" s="41" t="n">
        <v>22</v>
      </c>
      <c r="M13" s="41" t="n">
        <f aca="false">L13-K13</f>
        <v>-31</v>
      </c>
      <c r="N13" s="41" t="n">
        <v>-15.2</v>
      </c>
      <c r="O13" s="41" t="s">
        <v>29</v>
      </c>
    </row>
    <row r="14" s="7" customFormat="true" ht="21" hidden="false" customHeight="true" outlineLevel="0" collapsed="false">
      <c r="A14" s="36" t="s">
        <v>38</v>
      </c>
      <c r="B14" s="37" t="s">
        <v>39</v>
      </c>
      <c r="C14" s="38" t="n">
        <f aca="false">I14+N14</f>
        <v>-95.02</v>
      </c>
      <c r="D14" s="38" t="n">
        <f aca="false">E14+F14</f>
        <v>20</v>
      </c>
      <c r="E14" s="41"/>
      <c r="F14" s="41" t="n">
        <v>20</v>
      </c>
      <c r="G14" s="41" t="n">
        <f aca="false">E14*2+F14*1.8</f>
        <v>36</v>
      </c>
      <c r="H14" s="41" t="n">
        <v>120.72</v>
      </c>
      <c r="I14" s="38" t="n">
        <f aca="false">G14-H14</f>
        <v>-84.72</v>
      </c>
      <c r="J14" s="41" t="n">
        <v>20.06</v>
      </c>
      <c r="K14" s="40" t="n">
        <v>41</v>
      </c>
      <c r="L14" s="41" t="n">
        <v>20</v>
      </c>
      <c r="M14" s="41" t="n">
        <f aca="false">L14-K14</f>
        <v>-21</v>
      </c>
      <c r="N14" s="41" t="n">
        <v>-10.3</v>
      </c>
      <c r="O14" s="41" t="s">
        <v>29</v>
      </c>
    </row>
    <row r="15" s="7" customFormat="true" ht="21" hidden="false" customHeight="true" outlineLevel="0" collapsed="false">
      <c r="A15" s="36" t="s">
        <v>40</v>
      </c>
      <c r="B15" s="37" t="s">
        <v>41</v>
      </c>
      <c r="C15" s="38" t="n">
        <f aca="false">I15+N15</f>
        <v>-38.3</v>
      </c>
      <c r="D15" s="38" t="n">
        <f aca="false">E15+F15</f>
        <v>43</v>
      </c>
      <c r="E15" s="41"/>
      <c r="F15" s="41" t="n">
        <v>43</v>
      </c>
      <c r="G15" s="41" t="n">
        <f aca="false">E15*2+F15*1.8</f>
        <v>77.4</v>
      </c>
      <c r="H15" s="41" t="n">
        <v>104</v>
      </c>
      <c r="I15" s="38" t="n">
        <f aca="false">G15-H15</f>
        <v>-26.6</v>
      </c>
      <c r="J15" s="41" t="n">
        <v>32.78</v>
      </c>
      <c r="K15" s="40" t="n">
        <v>67</v>
      </c>
      <c r="L15" s="41" t="n">
        <v>43</v>
      </c>
      <c r="M15" s="41" t="n">
        <f aca="false">L15-K15</f>
        <v>-24</v>
      </c>
      <c r="N15" s="41" t="n">
        <v>-11.7</v>
      </c>
      <c r="O15" s="41" t="s">
        <v>29</v>
      </c>
    </row>
    <row r="16" s="7" customFormat="true" ht="21" hidden="false" customHeight="true" outlineLevel="0" collapsed="false">
      <c r="A16" s="36" t="s">
        <v>42</v>
      </c>
      <c r="B16" s="37" t="s">
        <v>43</v>
      </c>
      <c r="C16" s="38" t="n">
        <f aca="false">I16+N16</f>
        <v>-16.04</v>
      </c>
      <c r="D16" s="38" t="n">
        <f aca="false">E16+F16</f>
        <v>23</v>
      </c>
      <c r="E16" s="41"/>
      <c r="F16" s="41" t="n">
        <v>23</v>
      </c>
      <c r="G16" s="41" t="n">
        <f aca="false">E16*2+F16*1.8</f>
        <v>41.4</v>
      </c>
      <c r="H16" s="41" t="n">
        <v>50.14</v>
      </c>
      <c r="I16" s="38" t="n">
        <f aca="false">G16-H16</f>
        <v>-8.74</v>
      </c>
      <c r="J16" s="41" t="n">
        <v>18.59</v>
      </c>
      <c r="K16" s="40" t="n">
        <v>38</v>
      </c>
      <c r="L16" s="41" t="n">
        <v>23</v>
      </c>
      <c r="M16" s="41" t="n">
        <f aca="false">L16-K16</f>
        <v>-15</v>
      </c>
      <c r="N16" s="41" t="n">
        <v>-7.3</v>
      </c>
      <c r="O16" s="41" t="s">
        <v>29</v>
      </c>
    </row>
    <row r="17" s="7" customFormat="true" ht="21" hidden="false" customHeight="true" outlineLevel="0" collapsed="false">
      <c r="A17" s="36" t="s">
        <v>44</v>
      </c>
      <c r="B17" s="37" t="s">
        <v>45</v>
      </c>
      <c r="C17" s="38" t="n">
        <f aca="false">I17+N17</f>
        <v>-75.32</v>
      </c>
      <c r="D17" s="38" t="n">
        <f aca="false">E17+F17</f>
        <v>9</v>
      </c>
      <c r="E17" s="41"/>
      <c r="F17" s="41" t="n">
        <v>9</v>
      </c>
      <c r="G17" s="41" t="n">
        <f aca="false">E17*2+F17*1.8</f>
        <v>16.2</v>
      </c>
      <c r="H17" s="41" t="n">
        <v>81.72</v>
      </c>
      <c r="I17" s="38" t="n">
        <f aca="false">G17-H17</f>
        <v>-65.52</v>
      </c>
      <c r="J17" s="41" t="n">
        <v>14.19</v>
      </c>
      <c r="K17" s="40" t="n">
        <v>29</v>
      </c>
      <c r="L17" s="41" t="n">
        <v>9</v>
      </c>
      <c r="M17" s="41" t="n">
        <f aca="false">L17-K17</f>
        <v>-20</v>
      </c>
      <c r="N17" s="41" t="n">
        <v>-9.8</v>
      </c>
      <c r="O17" s="41" t="s">
        <v>29</v>
      </c>
    </row>
    <row r="18" s="7" customFormat="true" ht="21" hidden="false" customHeight="true" outlineLevel="0" collapsed="false">
      <c r="A18" s="36" t="s">
        <v>46</v>
      </c>
      <c r="B18" s="37" t="s">
        <v>47</v>
      </c>
      <c r="C18" s="38" t="n">
        <f aca="false">I18+N18</f>
        <v>-89.49</v>
      </c>
      <c r="D18" s="38" t="n">
        <f aca="false">E18+F18</f>
        <v>5</v>
      </c>
      <c r="E18" s="41"/>
      <c r="F18" s="41" t="n">
        <v>5</v>
      </c>
      <c r="G18" s="41" t="n">
        <f aca="false">E18*2+F18*1.8</f>
        <v>9</v>
      </c>
      <c r="H18" s="41" t="n">
        <v>87.29</v>
      </c>
      <c r="I18" s="38" t="n">
        <f aca="false">G18-H18</f>
        <v>-78.29</v>
      </c>
      <c r="J18" s="41" t="n">
        <v>13.7</v>
      </c>
      <c r="K18" s="40" t="n">
        <v>28</v>
      </c>
      <c r="L18" s="41" t="n">
        <v>5</v>
      </c>
      <c r="M18" s="41" t="n">
        <f aca="false">L18-K18</f>
        <v>-23</v>
      </c>
      <c r="N18" s="41" t="n">
        <v>-11.2</v>
      </c>
      <c r="O18" s="41" t="s">
        <v>29</v>
      </c>
    </row>
    <row r="19" s="7" customFormat="true" ht="21" hidden="false" customHeight="true" outlineLevel="0" collapsed="false">
      <c r="A19" s="36" t="s">
        <v>48</v>
      </c>
      <c r="B19" s="37" t="s">
        <v>49</v>
      </c>
      <c r="C19" s="38" t="n">
        <f aca="false">I19+N19</f>
        <v>-1.86</v>
      </c>
      <c r="D19" s="38" t="n">
        <f aca="false">E19+F19</f>
        <v>0</v>
      </c>
      <c r="E19" s="41"/>
      <c r="F19" s="41"/>
      <c r="G19" s="41" t="n">
        <f aca="false">E19*2+F19*1.8</f>
        <v>0</v>
      </c>
      <c r="H19" s="41" t="n">
        <v>1.86</v>
      </c>
      <c r="I19" s="38" t="n">
        <f aca="false">G19-H19</f>
        <v>-1.86</v>
      </c>
      <c r="J19" s="41"/>
      <c r="K19" s="40"/>
      <c r="L19" s="41"/>
      <c r="M19" s="41" t="n">
        <f aca="false">L19-K19</f>
        <v>0</v>
      </c>
      <c r="N19" s="41"/>
      <c r="O19" s="41"/>
    </row>
    <row r="20" s="7" customFormat="true" ht="21" hidden="false" customHeight="true" outlineLevel="0" collapsed="false">
      <c r="A20" s="36" t="s">
        <v>50</v>
      </c>
      <c r="B20" s="37" t="s">
        <v>51</v>
      </c>
      <c r="C20" s="38" t="n">
        <f aca="false">I20+N20</f>
        <v>-47.66</v>
      </c>
      <c r="D20" s="38" t="n">
        <f aca="false">E20+F20</f>
        <v>0</v>
      </c>
      <c r="E20" s="41"/>
      <c r="F20" s="41"/>
      <c r="G20" s="41" t="n">
        <f aca="false">E20*2+F20*1.8</f>
        <v>0</v>
      </c>
      <c r="H20" s="41" t="n">
        <v>40.86</v>
      </c>
      <c r="I20" s="38" t="n">
        <f aca="false">G20-H20</f>
        <v>-40.86</v>
      </c>
      <c r="J20" s="41" t="n">
        <v>6.85</v>
      </c>
      <c r="K20" s="40" t="n">
        <v>14</v>
      </c>
      <c r="L20" s="41"/>
      <c r="M20" s="41" t="n">
        <f aca="false">L20-K20</f>
        <v>-14</v>
      </c>
      <c r="N20" s="41" t="n">
        <v>-6.8</v>
      </c>
      <c r="O20" s="41"/>
    </row>
    <row r="21" s="7" customFormat="true" ht="21" hidden="false" customHeight="true" outlineLevel="0" collapsed="false">
      <c r="A21" s="36" t="s">
        <v>52</v>
      </c>
      <c r="B21" s="37" t="s">
        <v>53</v>
      </c>
      <c r="C21" s="38" t="n">
        <f aca="false">I21+N21</f>
        <v>5.4</v>
      </c>
      <c r="D21" s="38" t="n">
        <f aca="false">E21+F21</f>
        <v>3</v>
      </c>
      <c r="E21" s="41"/>
      <c r="F21" s="41" t="n">
        <v>3</v>
      </c>
      <c r="G21" s="41" t="n">
        <f aca="false">E21*2+F21*1.8</f>
        <v>5.4</v>
      </c>
      <c r="H21" s="41"/>
      <c r="I21" s="38" t="n">
        <f aca="false">G21-H21</f>
        <v>5.4</v>
      </c>
      <c r="J21" s="41" t="n">
        <v>1.47</v>
      </c>
      <c r="K21" s="40" t="n">
        <v>3</v>
      </c>
      <c r="L21" s="41" t="n">
        <v>3</v>
      </c>
      <c r="M21" s="41" t="n">
        <f aca="false">L21-K21</f>
        <v>0</v>
      </c>
      <c r="N21" s="41"/>
      <c r="O21" s="41"/>
    </row>
    <row r="22" s="7" customFormat="true" ht="21" hidden="false" customHeight="true" outlineLevel="0" collapsed="false">
      <c r="A22" s="36" t="s">
        <v>54</v>
      </c>
      <c r="B22" s="37" t="s">
        <v>55</v>
      </c>
      <c r="C22" s="38" t="n">
        <f aca="false">I22+N22</f>
        <v>-28.69</v>
      </c>
      <c r="D22" s="38" t="n">
        <f aca="false">E22+F22</f>
        <v>12</v>
      </c>
      <c r="E22" s="41"/>
      <c r="F22" s="41" t="n">
        <v>12</v>
      </c>
      <c r="G22" s="41" t="n">
        <f aca="false">E22*2+F22*1.8</f>
        <v>21.6</v>
      </c>
      <c r="H22" s="41" t="n">
        <v>48.29</v>
      </c>
      <c r="I22" s="38" t="n">
        <f aca="false">G22-H22</f>
        <v>-26.69</v>
      </c>
      <c r="J22" s="41" t="n">
        <v>7.83</v>
      </c>
      <c r="K22" s="40" t="n">
        <v>16</v>
      </c>
      <c r="L22" s="41" t="n">
        <v>12</v>
      </c>
      <c r="M22" s="41" t="n">
        <f aca="false">L22-K22</f>
        <v>-4</v>
      </c>
      <c r="N22" s="41" t="n">
        <v>-2</v>
      </c>
      <c r="O22" s="41" t="s">
        <v>29</v>
      </c>
    </row>
    <row r="23" customFormat="false" ht="20" hidden="false" customHeight="true" outlineLevel="0" collapsed="false">
      <c r="A23" s="42" t="s">
        <v>5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</row>
  </sheetData>
  <mergeCells count="18">
    <mergeCell ref="A2:N2"/>
    <mergeCell ref="M3:N3"/>
    <mergeCell ref="A4:A6"/>
    <mergeCell ref="B4:B6"/>
    <mergeCell ref="C4:C6"/>
    <mergeCell ref="D4:I4"/>
    <mergeCell ref="J4:N4"/>
    <mergeCell ref="O4:O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A23:N23"/>
  </mergeCells>
  <printOptions headings="false" gridLines="false" gridLinesSet="true" horizontalCentered="false" verticalCentered="false"/>
  <pageMargins left="0.490277777777778" right="0.2" top="0.75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邹有国</cp:lastModifiedBy>
  <cp:lastPrinted>2017-12-15T13:36:50Z</cp:lastPrinted>
  <dcterms:modified xsi:type="dcterms:W3CDTF">2018-12-25T11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