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结算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资金结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sz val="9"/>
            <rFont val="DejaVu Sans"/>
            <family val="2"/>
          </rPr>
          <t xml:space="preserve">熊丹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星子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8</xdr:rowOff>
              </xdr:from>
              <xdr:to>
                <xdr:col>3</xdr:col>
                <xdr:colOff>65</xdr:colOff>
                <xdr:row>47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rFont val="DejaVu Sans"/>
            <family val="2"/>
          </rPr>
          <t xml:space="preserve">熊丹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九江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8</xdr:rowOff>
              </xdr:from>
              <xdr:to>
                <xdr:col>3</xdr:col>
                <xdr:colOff>65</xdr:colOff>
                <xdr:row>48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rFont val="DejaVu Sans"/>
            <family val="2"/>
          </rPr>
          <t xml:space="preserve">熊丹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庐山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6</xdr:row>
                <xdr:rowOff>8</xdr:rowOff>
              </xdr:from>
              <xdr:to>
                <xdr:col>3</xdr:col>
                <xdr:colOff>65</xdr:colOff>
                <xdr:row>50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rFont val="DejaVu Sans"/>
            <family val="2"/>
          </rPr>
          <t xml:space="preserve">熊丹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即高新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8</xdr:rowOff>
              </xdr:from>
              <xdr:to>
                <xdr:col>3</xdr:col>
                <xdr:colOff>65</xdr:colOff>
                <xdr:row>57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rFont val="DejaVu Sans"/>
            <family val="2"/>
          </rPr>
          <t xml:space="preserve">熊丹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即高新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9</xdr:row>
                <xdr:rowOff>8</xdr:rowOff>
              </xdr:from>
              <xdr:to>
                <xdr:col>3</xdr:col>
                <xdr:colOff>65</xdr:colOff>
                <xdr:row>63</xdr:row>
                <xdr:rowOff>11</xdr:rowOff>
              </xdr:to>
            </anchor>
          </commentPr>
        </mc:Choice>
        <mc:Fallback/>
      </mc:AlternateContent>
    </comment>
    <comment ref="B144" authorId="0">
      <text>
        <r>
          <rPr>
            <sz val="9"/>
            <rFont val="DejaVu Sans"/>
            <family val="2"/>
          </rPr>
          <t xml:space="preserve">邹有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金巢经济开发区，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更改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2</xdr:row>
                <xdr:rowOff>8</xdr:rowOff>
              </xdr:from>
              <xdr:to>
                <xdr:col>3</xdr:col>
                <xdr:colOff>65</xdr:colOff>
                <xdr:row>14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81">
  <si>
    <t xml:space="preserve">附件：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到村任职高校毕业生中央和省财政补助资金结算情况表</t>
    </r>
  </si>
  <si>
    <t xml:space="preserve">金额：万元</t>
  </si>
  <si>
    <t xml:space="preserve">单位编码</t>
  </si>
  <si>
    <t xml:space="preserve">单位名称</t>
  </si>
  <si>
    <t xml:space="preserve">结算金额合计</t>
  </si>
  <si>
    <t xml:space="preserve">中央财政补助资金结算金额</t>
  </si>
  <si>
    <t xml:space="preserve">省财政补助资金结算金额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末在岗人数</t>
    </r>
  </si>
  <si>
    <r>
      <rPr>
        <sz val="8"/>
        <color rgb="FF000000"/>
        <rFont val="Noto Sans"/>
        <family val="2"/>
      </rPr>
      <t xml:space="preserve">应补助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新选聘人员标准每人每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元，以前在岗人员标准每人每年</t>
    </r>
    <r>
      <rPr>
        <sz val="8"/>
        <color rgb="FF000000"/>
        <rFont val="宋体"/>
        <family val="0"/>
        <charset val="134"/>
      </rPr>
      <t xml:space="preserve">1.8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赣财行指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文件已提前下达数</t>
    </r>
  </si>
  <si>
    <r>
      <rPr>
        <sz val="10"/>
        <color rgb="FF000000"/>
        <rFont val="Noto Sans"/>
        <family val="2"/>
      </rPr>
      <t xml:space="preserve">结算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数表示需增加安排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赣财行指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文件已下达金额</t>
    </r>
  </si>
  <si>
    <r>
      <rPr>
        <sz val="9"/>
        <rFont val="Noto Sans"/>
        <family val="2"/>
      </rPr>
      <t xml:space="preserve">下达金额依据的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末在岗人数</t>
    </r>
    <r>
      <rPr>
        <sz val="9"/>
        <rFont val="宋体"/>
        <family val="0"/>
        <charset val="134"/>
      </rPr>
      <t xml:space="preserve">)</t>
    </r>
  </si>
  <si>
    <t xml:space="preserve">人员差异数</t>
  </si>
  <si>
    <r>
      <rPr>
        <sz val="9"/>
        <rFont val="Noto Sans"/>
        <family val="2"/>
      </rPr>
      <t xml:space="preserve">结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正数表示需增加安排数</t>
    </r>
    <r>
      <rPr>
        <sz val="9"/>
        <rFont val="宋体"/>
        <family val="0"/>
        <charset val="134"/>
      </rPr>
      <t xml:space="preserve">)</t>
    </r>
  </si>
  <si>
    <t xml:space="preserve">合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选聘人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以前在岗人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新选聘人员</t>
    </r>
    <r>
      <rPr>
        <sz val="10"/>
        <color rgb="FF000000"/>
        <rFont val="宋体"/>
        <family val="0"/>
        <charset val="134"/>
      </rPr>
      <t xml:space="preserve">)</t>
    </r>
  </si>
  <si>
    <t xml:space="preserve">1=7+12</t>
  </si>
  <si>
    <t xml:space="preserve">2=3+4</t>
  </si>
  <si>
    <t xml:space="preserve">5=3*2+4*1.8</t>
  </si>
  <si>
    <t xml:space="preserve">7=5-6</t>
  </si>
  <si>
    <t xml:space="preserve">11=10-9</t>
  </si>
  <si>
    <t xml:space="preserve">12=11*0.489</t>
  </si>
  <si>
    <t xml:space="preserve">合  计</t>
  </si>
  <si>
    <t xml:space="preserve">南昌市小计</t>
  </si>
  <si>
    <t xml:space="preserve">900901002</t>
  </si>
  <si>
    <t xml:space="preserve">南昌县</t>
  </si>
  <si>
    <t xml:space="preserve">900901003</t>
  </si>
  <si>
    <t xml:space="preserve">新建区</t>
  </si>
  <si>
    <t xml:space="preserve">900901004</t>
  </si>
  <si>
    <t xml:space="preserve">进贤县</t>
  </si>
  <si>
    <t xml:space="preserve">900901005</t>
  </si>
  <si>
    <t xml:space="preserve">安义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景德镇市小计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4</t>
  </si>
  <si>
    <t xml:space="preserve">珠山区</t>
  </si>
  <si>
    <t xml:space="preserve">900902005</t>
  </si>
  <si>
    <t xml:space="preserve">昌江区</t>
  </si>
  <si>
    <t xml:space="preserve">900902007</t>
  </si>
  <si>
    <t xml:space="preserve">陶瓷科技园</t>
  </si>
  <si>
    <t xml:space="preserve">萍乡市小计</t>
  </si>
  <si>
    <t xml:space="preserve">900903001</t>
  </si>
  <si>
    <t xml:space="preserve">萍乡市本级</t>
  </si>
  <si>
    <t xml:space="preserve">其中：武功山风景名胜区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5</t>
  </si>
  <si>
    <t xml:space="preserve">安源区</t>
  </si>
  <si>
    <t xml:space="preserve">900903006</t>
  </si>
  <si>
    <t xml:space="preserve">湘东区</t>
  </si>
  <si>
    <t xml:space="preserve">900903007</t>
  </si>
  <si>
    <t xml:space="preserve">开发区</t>
  </si>
  <si>
    <t xml:space="preserve">九江市小计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7</t>
  </si>
  <si>
    <t xml:space="preserve">都昌县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庐山市</t>
  </si>
  <si>
    <t xml:space="preserve">900904011</t>
  </si>
  <si>
    <t xml:space="preserve">柴桑区</t>
  </si>
  <si>
    <t xml:space="preserve">900904012</t>
  </si>
  <si>
    <t xml:space="preserve">庐山局</t>
  </si>
  <si>
    <t xml:space="preserve">900904013</t>
  </si>
  <si>
    <t xml:space="preserve">濂溪区</t>
  </si>
  <si>
    <t xml:space="preserve">900904015</t>
  </si>
  <si>
    <t xml:space="preserve">900904016</t>
  </si>
  <si>
    <t xml:space="preserve">共青</t>
  </si>
  <si>
    <t xml:space="preserve">新余市小计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新余经济开发区财政局</t>
  </si>
  <si>
    <t xml:space="preserve">鹰潭市小计</t>
  </si>
  <si>
    <t xml:space="preserve">900906002</t>
  </si>
  <si>
    <t xml:space="preserve">贵溪市</t>
  </si>
  <si>
    <t xml:space="preserve">900906003</t>
  </si>
  <si>
    <t xml:space="preserve">余江县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赣州市小计</t>
  </si>
  <si>
    <t xml:space="preserve">900907001</t>
  </si>
  <si>
    <t xml:space="preserve">赣州市本级</t>
  </si>
  <si>
    <t xml:space="preserve">其中：蓉江新区</t>
  </si>
  <si>
    <t xml:space="preserve">900907002</t>
  </si>
  <si>
    <t xml:space="preserve">章贡区</t>
  </si>
  <si>
    <t xml:space="preserve">900907003</t>
  </si>
  <si>
    <t xml:space="preserve">900907004</t>
  </si>
  <si>
    <t xml:space="preserve">赣县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小计</t>
  </si>
  <si>
    <t xml:space="preserve">900908001</t>
  </si>
  <si>
    <t xml:space="preserve">宜春市本级</t>
  </si>
  <si>
    <t xml:space="preserve">    其中：明月山温泉风景名胜区</t>
  </si>
  <si>
    <t xml:space="preserve">     宜阳新区</t>
  </si>
  <si>
    <t xml:space="preserve">   经济技术开发区</t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上饶市小计</t>
  </si>
  <si>
    <t xml:space="preserve">900909002</t>
  </si>
  <si>
    <t xml:space="preserve">信州区</t>
  </si>
  <si>
    <t xml:space="preserve">900909003</t>
  </si>
  <si>
    <t xml:space="preserve">上饶县</t>
  </si>
  <si>
    <t xml:space="preserve">900909004</t>
  </si>
  <si>
    <t xml:space="preserve">广丰区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吉安市小计</t>
  </si>
  <si>
    <t xml:space="preserve">900910001</t>
  </si>
  <si>
    <t xml:space="preserve">吉安市本级</t>
  </si>
  <si>
    <t xml:space="preserve">其中：庐陵新区</t>
  </si>
  <si>
    <t xml:space="preserve">      井冈山经济技术开发区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</t>
  </si>
  <si>
    <t xml:space="preserve">抚州市小计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区</t>
  </si>
  <si>
    <t xml:space="preserve">900911013</t>
  </si>
  <si>
    <t xml:space="preserve">赣江新区</t>
  </si>
  <si>
    <t xml:space="preserve">900912002</t>
  </si>
  <si>
    <t xml:space="preserve">经开组团</t>
  </si>
  <si>
    <r>
      <rPr>
        <sz val="11"/>
        <color rgb="FF000000"/>
        <rFont val="Noto Sans"/>
        <family val="2"/>
      </rPr>
      <t xml:space="preserve">说明：本表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栏公式中的</t>
    </r>
    <r>
      <rPr>
        <sz val="11"/>
        <color rgb="FF000000"/>
        <rFont val="宋体"/>
        <family val="0"/>
        <charset val="134"/>
      </rPr>
      <t xml:space="preserve">0.489</t>
    </r>
    <r>
      <rPr>
        <sz val="11"/>
        <color rgb="FF000000"/>
        <rFont val="Noto Sans"/>
        <family val="2"/>
      </rPr>
      <t xml:space="preserve">万元是指省财政安排的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元扣除省委组织部购买的人身意外保险费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元后的余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_ "/>
    <numFmt numFmtId="167" formatCode="General"/>
    <numFmt numFmtId="168" formatCode="@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b val="true"/>
      <sz val="9"/>
      <color rgb="FF000000"/>
      <name val="黑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62"/>
    <col collapsed="false" customWidth="true" hidden="false" outlineLevel="0" max="3" min="3" style="0" width="8.49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8.85"/>
    <col collapsed="false" customWidth="true" hidden="false" outlineLevel="0" max="9" min="8" style="0" width="7.75"/>
    <col collapsed="false" customWidth="true" hidden="false" outlineLevel="0" max="11" min="10" style="0" width="8.85"/>
    <col collapsed="false" customWidth="true" hidden="false" outlineLevel="0" max="12" min="12" style="0" width="6.74"/>
    <col collapsed="false" customWidth="true" hidden="false" outlineLevel="0" max="13" min="13" style="1" width="5.75"/>
    <col collapsed="false" customWidth="true" hidden="false" outlineLevel="0" max="14" min="14" style="0" width="9.35"/>
  </cols>
  <sheetData>
    <row r="1" s="3" customFormat="true" ht="14.25" hidden="false" customHeight="false" outlineLevel="0" collapsed="false">
      <c r="A1" s="2" t="s">
        <v>0</v>
      </c>
      <c r="M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/>
      <c r="M3" s="11" t="s">
        <v>2</v>
      </c>
      <c r="N3" s="11"/>
    </row>
    <row r="4" s="6" customFormat="true" ht="63.7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J4" s="12" t="s">
        <v>7</v>
      </c>
      <c r="K4" s="12"/>
      <c r="L4" s="12"/>
      <c r="M4" s="12"/>
      <c r="N4" s="12"/>
    </row>
    <row r="5" s="6" customFormat="true" ht="63.75" hidden="false" customHeight="true" outlineLevel="0" collapsed="false">
      <c r="A5" s="12"/>
      <c r="B5" s="12"/>
      <c r="C5" s="12"/>
      <c r="D5" s="14" t="s">
        <v>8</v>
      </c>
      <c r="E5" s="14"/>
      <c r="F5" s="14"/>
      <c r="G5" s="15" t="s">
        <v>9</v>
      </c>
      <c r="H5" s="16" t="s">
        <v>10</v>
      </c>
      <c r="I5" s="16" t="s">
        <v>11</v>
      </c>
      <c r="J5" s="12" t="s">
        <v>12</v>
      </c>
      <c r="K5" s="12" t="s">
        <v>13</v>
      </c>
      <c r="L5" s="14" t="s">
        <v>8</v>
      </c>
      <c r="M5" s="17" t="s">
        <v>14</v>
      </c>
      <c r="N5" s="17" t="s">
        <v>15</v>
      </c>
    </row>
    <row r="6" s="6" customFormat="true" ht="63.75" hidden="false" customHeight="true" outlineLevel="0" collapsed="false">
      <c r="A6" s="12"/>
      <c r="B6" s="12"/>
      <c r="C6" s="12"/>
      <c r="D6" s="18" t="s">
        <v>16</v>
      </c>
      <c r="E6" s="19" t="s">
        <v>17</v>
      </c>
      <c r="F6" s="20" t="s">
        <v>18</v>
      </c>
      <c r="G6" s="15"/>
      <c r="H6" s="16"/>
      <c r="I6" s="16"/>
      <c r="J6" s="16"/>
      <c r="K6" s="16"/>
      <c r="L6" s="16"/>
      <c r="M6" s="16"/>
      <c r="N6" s="16"/>
    </row>
    <row r="7" s="6" customFormat="true" ht="22.5" hidden="false" customHeight="true" outlineLevel="0" collapsed="false">
      <c r="A7" s="21"/>
      <c r="B7" s="21"/>
      <c r="C7" s="22" t="s">
        <v>19</v>
      </c>
      <c r="D7" s="22" t="s">
        <v>20</v>
      </c>
      <c r="E7" s="22" t="n">
        <v>3</v>
      </c>
      <c r="F7" s="22" t="n">
        <v>4</v>
      </c>
      <c r="G7" s="23" t="s">
        <v>21</v>
      </c>
      <c r="H7" s="22" t="n">
        <v>6</v>
      </c>
      <c r="I7" s="22" t="s">
        <v>22</v>
      </c>
      <c r="J7" s="22" t="n">
        <v>8</v>
      </c>
      <c r="K7" s="22" t="n">
        <v>9</v>
      </c>
      <c r="L7" s="24" t="n">
        <v>10</v>
      </c>
      <c r="M7" s="25" t="s">
        <v>23</v>
      </c>
      <c r="N7" s="25" t="s">
        <v>24</v>
      </c>
    </row>
    <row r="8" s="6" customFormat="true" ht="16.5" hidden="false" customHeight="true" outlineLevel="0" collapsed="false">
      <c r="A8" s="26" t="s">
        <v>25</v>
      </c>
      <c r="B8" s="26"/>
      <c r="C8" s="27" t="n">
        <f aca="false">C9+C21+C27+C36+C51+C56+C63+C85+C100+C115+C132+C146</f>
        <v>-7774.9</v>
      </c>
      <c r="D8" s="27" t="n">
        <f aca="false">E8+F8</f>
        <v>2411</v>
      </c>
      <c r="E8" s="27" t="n">
        <f aca="false">E9+E21+E27+E36+E51+E56+E63+E85+E100+E115+E132+E146</f>
        <v>0</v>
      </c>
      <c r="F8" s="27" t="n">
        <f aca="false">F9+F21+F27+F36+F51+F56+F63+F85+F100+F115+F132+F146</f>
        <v>2411</v>
      </c>
      <c r="G8" s="27" t="n">
        <f aca="false">G9+G21+G27+G36+G51+G56+G63+G85+G100+G115+G132+G146</f>
        <v>4339.8</v>
      </c>
      <c r="H8" s="27" t="n">
        <f aca="false">H9+H21+H27+H36+H51+H56+H63+H85+H100+H115+H132+H146</f>
        <v>11000</v>
      </c>
      <c r="I8" s="27" t="n">
        <f aca="false">I9+I21+I27+I36+I51+I56+I63+I85+I100+I115+I132+I146</f>
        <v>-6660.2</v>
      </c>
      <c r="J8" s="27" t="n">
        <f aca="false">J9+J21+J27+J36+J51+J56+J63+J85+J100+J115+J132+J146</f>
        <v>2294.32</v>
      </c>
      <c r="K8" s="27" t="n">
        <f aca="false">K9+K21+K27+K36+K51+K56+K63+K85+K100+K115+K132+K146</f>
        <v>4690</v>
      </c>
      <c r="L8" s="27" t="n">
        <f aca="false">L9+L21+L27+L36+L51+L56+L63+L85+L100+L115+L132+L146</f>
        <v>2411</v>
      </c>
      <c r="M8" s="28" t="n">
        <f aca="false">L8-K8</f>
        <v>-2279</v>
      </c>
      <c r="N8" s="28" t="n">
        <f aca="false">N9+N21+N27+N36+N51+N56+N63+N85+N100+N115+N132+N146</f>
        <v>-1114.7</v>
      </c>
    </row>
    <row r="9" s="32" customFormat="true" ht="12.75" hidden="false" customHeight="true" outlineLevel="0" collapsed="false">
      <c r="A9" s="29"/>
      <c r="B9" s="30" t="s">
        <v>26</v>
      </c>
      <c r="C9" s="31" t="n">
        <f aca="false">SUM(C10:C20)</f>
        <v>-400.43</v>
      </c>
      <c r="D9" s="31" t="n">
        <f aca="false">E9+F9</f>
        <v>230</v>
      </c>
      <c r="E9" s="31" t="n">
        <f aca="false">SUM(E10:E20)</f>
        <v>0</v>
      </c>
      <c r="F9" s="31" t="n">
        <f aca="false">SUM(F10:F20)</f>
        <v>230</v>
      </c>
      <c r="G9" s="31" t="n">
        <f aca="false">SUM(G10:G20)</f>
        <v>414</v>
      </c>
      <c r="H9" s="31" t="n">
        <f aca="false">SUM(H10:H20)</f>
        <v>748.43</v>
      </c>
      <c r="I9" s="31" t="n">
        <f aca="false">SUM(I10:I20)</f>
        <v>-334.43</v>
      </c>
      <c r="J9" s="31" t="n">
        <f aca="false">SUM(J10:J20)</f>
        <v>178.55</v>
      </c>
      <c r="K9" s="31" t="n">
        <f aca="false">SUM(K10:K20)</f>
        <v>365</v>
      </c>
      <c r="L9" s="31" t="n">
        <f aca="false">SUM(L10:L20)</f>
        <v>230</v>
      </c>
      <c r="M9" s="31" t="n">
        <f aca="false">L9-K9</f>
        <v>-135</v>
      </c>
      <c r="N9" s="31" t="n">
        <v>-66</v>
      </c>
    </row>
    <row r="10" s="6" customFormat="true" ht="12.75" hidden="false" customHeight="true" outlineLevel="0" collapsed="false">
      <c r="A10" s="33" t="s">
        <v>27</v>
      </c>
      <c r="B10" s="34" t="s">
        <v>28</v>
      </c>
      <c r="C10" s="35" t="n">
        <f aca="false">I10+N10</f>
        <v>-78.06</v>
      </c>
      <c r="D10" s="35" t="n">
        <f aca="false">E10+F10</f>
        <v>68</v>
      </c>
      <c r="E10" s="36"/>
      <c r="F10" s="36" t="n">
        <v>68</v>
      </c>
      <c r="G10" s="36" t="n">
        <f aca="false">E10*2+F10*1.8</f>
        <v>122.4</v>
      </c>
      <c r="H10" s="36" t="n">
        <v>183.86</v>
      </c>
      <c r="I10" s="35" t="n">
        <f aca="false">G10-H10</f>
        <v>-61.46</v>
      </c>
      <c r="J10" s="35" t="n">
        <v>49.9</v>
      </c>
      <c r="K10" s="37" t="n">
        <v>102</v>
      </c>
      <c r="L10" s="36" t="n">
        <v>68</v>
      </c>
      <c r="M10" s="38" t="n">
        <f aca="false">L10-K10</f>
        <v>-34</v>
      </c>
      <c r="N10" s="37" t="n">
        <v>-16.6</v>
      </c>
    </row>
    <row r="11" s="6" customFormat="true" ht="12.75" hidden="false" customHeight="true" outlineLevel="0" collapsed="false">
      <c r="A11" s="33" t="s">
        <v>29</v>
      </c>
      <c r="B11" s="34" t="s">
        <v>30</v>
      </c>
      <c r="C11" s="35" t="n">
        <f aca="false">I11+N11</f>
        <v>-102.63</v>
      </c>
      <c r="D11" s="35" t="n">
        <f aca="false">E11+F11</f>
        <v>35</v>
      </c>
      <c r="E11" s="36"/>
      <c r="F11" s="36" t="n">
        <v>35</v>
      </c>
      <c r="G11" s="36" t="n">
        <f aca="false">E11*2+F11*1.8</f>
        <v>63</v>
      </c>
      <c r="H11" s="36" t="n">
        <v>150.43</v>
      </c>
      <c r="I11" s="35" t="n">
        <f aca="false">G11-H11</f>
        <v>-87.43</v>
      </c>
      <c r="J11" s="35" t="n">
        <v>32.29</v>
      </c>
      <c r="K11" s="37" t="n">
        <v>66</v>
      </c>
      <c r="L11" s="36" t="n">
        <v>35</v>
      </c>
      <c r="M11" s="38" t="n">
        <f aca="false">L11-K11</f>
        <v>-31</v>
      </c>
      <c r="N11" s="37" t="n">
        <v>-15.2</v>
      </c>
    </row>
    <row r="12" s="6" customFormat="true" ht="12.75" hidden="false" customHeight="true" outlineLevel="0" collapsed="false">
      <c r="A12" s="33" t="s">
        <v>31</v>
      </c>
      <c r="B12" s="34" t="s">
        <v>32</v>
      </c>
      <c r="C12" s="35" t="n">
        <f aca="false">I12+N12</f>
        <v>-87.53</v>
      </c>
      <c r="D12" s="35" t="n">
        <f aca="false">E12+F12</f>
        <v>42</v>
      </c>
      <c r="E12" s="36"/>
      <c r="F12" s="36" t="n">
        <v>42</v>
      </c>
      <c r="G12" s="36" t="n">
        <f aca="false">E12*2+F12*1.8</f>
        <v>75.6</v>
      </c>
      <c r="H12" s="36" t="n">
        <v>150.43</v>
      </c>
      <c r="I12" s="35" t="n">
        <f aca="false">G12-H12</f>
        <v>-74.83</v>
      </c>
      <c r="J12" s="35" t="n">
        <v>33.27</v>
      </c>
      <c r="K12" s="37" t="n">
        <v>68</v>
      </c>
      <c r="L12" s="36" t="n">
        <v>42</v>
      </c>
      <c r="M12" s="38" t="n">
        <f aca="false">L12-K12</f>
        <v>-26</v>
      </c>
      <c r="N12" s="37" t="n">
        <v>-12.7</v>
      </c>
    </row>
    <row r="13" s="6" customFormat="true" ht="12.75" hidden="false" customHeight="true" outlineLevel="0" collapsed="false">
      <c r="A13" s="33" t="s">
        <v>33</v>
      </c>
      <c r="B13" s="34" t="s">
        <v>34</v>
      </c>
      <c r="C13" s="35" t="n">
        <f aca="false">I13+N13</f>
        <v>-29.99</v>
      </c>
      <c r="D13" s="35" t="n">
        <f aca="false">E13+F13</f>
        <v>19</v>
      </c>
      <c r="E13" s="36"/>
      <c r="F13" s="36" t="n">
        <v>19</v>
      </c>
      <c r="G13" s="36" t="n">
        <f aca="false">E13*2+F13*1.8</f>
        <v>34.2</v>
      </c>
      <c r="H13" s="36" t="n">
        <v>61.29</v>
      </c>
      <c r="I13" s="35" t="n">
        <f aca="false">G13-H13</f>
        <v>-27.09</v>
      </c>
      <c r="J13" s="35" t="n">
        <v>12.23</v>
      </c>
      <c r="K13" s="37" t="n">
        <v>25</v>
      </c>
      <c r="L13" s="36" t="n">
        <v>19</v>
      </c>
      <c r="M13" s="38" t="n">
        <f aca="false">L13-K13</f>
        <v>-6</v>
      </c>
      <c r="N13" s="37" t="n">
        <v>-2.9</v>
      </c>
    </row>
    <row r="14" s="6" customFormat="true" ht="12.75" hidden="false" customHeight="true" outlineLevel="0" collapsed="false">
      <c r="A14" s="33" t="s">
        <v>35</v>
      </c>
      <c r="B14" s="34" t="s">
        <v>36</v>
      </c>
      <c r="C14" s="35" t="n">
        <f aca="false">I14+N14</f>
        <v>-11.13</v>
      </c>
      <c r="D14" s="35" t="n">
        <f aca="false">E14+F14</f>
        <v>14</v>
      </c>
      <c r="E14" s="36"/>
      <c r="F14" s="36" t="n">
        <v>14</v>
      </c>
      <c r="G14" s="36" t="n">
        <f aca="false">E14*2+F14*1.8</f>
        <v>25.2</v>
      </c>
      <c r="H14" s="36" t="n">
        <v>33.43</v>
      </c>
      <c r="I14" s="35" t="n">
        <f aca="false">G14-H14</f>
        <v>-8.23</v>
      </c>
      <c r="J14" s="35" t="n">
        <v>9.78</v>
      </c>
      <c r="K14" s="37" t="n">
        <v>20</v>
      </c>
      <c r="L14" s="36" t="n">
        <v>14</v>
      </c>
      <c r="M14" s="38" t="n">
        <f aca="false">L14-K14</f>
        <v>-6</v>
      </c>
      <c r="N14" s="37" t="n">
        <v>-2.9</v>
      </c>
    </row>
    <row r="15" s="6" customFormat="true" ht="12.75" hidden="false" customHeight="true" outlineLevel="0" collapsed="false">
      <c r="A15" s="33" t="s">
        <v>37</v>
      </c>
      <c r="B15" s="34" t="s">
        <v>38</v>
      </c>
      <c r="C15" s="35" t="n">
        <f aca="false">I15+N15</f>
        <v>-18.2</v>
      </c>
      <c r="D15" s="35" t="n">
        <f aca="false">E15+F15</f>
        <v>14</v>
      </c>
      <c r="E15" s="36"/>
      <c r="F15" s="36" t="n">
        <v>14</v>
      </c>
      <c r="G15" s="36" t="n">
        <f aca="false">E15*2+F15*1.8</f>
        <v>25.2</v>
      </c>
      <c r="H15" s="36" t="n">
        <v>39</v>
      </c>
      <c r="I15" s="35" t="n">
        <f aca="false">G15-H15</f>
        <v>-13.8</v>
      </c>
      <c r="J15" s="35" t="n">
        <v>11.25</v>
      </c>
      <c r="K15" s="37" t="n">
        <v>23</v>
      </c>
      <c r="L15" s="36" t="n">
        <v>14</v>
      </c>
      <c r="M15" s="38" t="n">
        <f aca="false">L15-K15</f>
        <v>-9</v>
      </c>
      <c r="N15" s="37" t="n">
        <v>-4.4</v>
      </c>
    </row>
    <row r="16" s="6" customFormat="true" ht="12.75" hidden="false" customHeight="true" outlineLevel="0" collapsed="false">
      <c r="A16" s="33" t="s">
        <v>39</v>
      </c>
      <c r="B16" s="34" t="s">
        <v>40</v>
      </c>
      <c r="C16" s="35" t="n">
        <f aca="false">I16+N16</f>
        <v>-15.74</v>
      </c>
      <c r="D16" s="35" t="n">
        <f aca="false">E16+F16</f>
        <v>6</v>
      </c>
      <c r="E16" s="36"/>
      <c r="F16" s="36" t="n">
        <v>6</v>
      </c>
      <c r="G16" s="36" t="n">
        <f aca="false">E16*2+F16*1.8</f>
        <v>10.8</v>
      </c>
      <c r="H16" s="36" t="n">
        <v>24.14</v>
      </c>
      <c r="I16" s="35" t="n">
        <f aca="false">G16-H16</f>
        <v>-13.34</v>
      </c>
      <c r="J16" s="35" t="n">
        <v>5.38</v>
      </c>
      <c r="K16" s="37" t="n">
        <v>11</v>
      </c>
      <c r="L16" s="36" t="n">
        <v>6</v>
      </c>
      <c r="M16" s="38" t="n">
        <f aca="false">L16-K16</f>
        <v>-5</v>
      </c>
      <c r="N16" s="37" t="n">
        <v>-2.4</v>
      </c>
    </row>
    <row r="17" s="6" customFormat="true" ht="12.75" hidden="false" customHeight="true" outlineLevel="0" collapsed="false">
      <c r="A17" s="33" t="s">
        <v>41</v>
      </c>
      <c r="B17" s="34" t="s">
        <v>42</v>
      </c>
      <c r="C17" s="35" t="n">
        <f aca="false">I17+N17</f>
        <v>-7.3</v>
      </c>
      <c r="D17" s="35" t="n">
        <f aca="false">E17+F17</f>
        <v>4</v>
      </c>
      <c r="E17" s="36"/>
      <c r="F17" s="36" t="n">
        <v>4</v>
      </c>
      <c r="G17" s="36" t="n">
        <f aca="false">E17*2+F17*1.8</f>
        <v>7.2</v>
      </c>
      <c r="H17" s="36" t="n">
        <v>13</v>
      </c>
      <c r="I17" s="35" t="n">
        <f aca="false">G17-H17</f>
        <v>-5.8</v>
      </c>
      <c r="J17" s="35" t="n">
        <v>3.42</v>
      </c>
      <c r="K17" s="37" t="n">
        <v>7</v>
      </c>
      <c r="L17" s="36" t="n">
        <v>4</v>
      </c>
      <c r="M17" s="38" t="n">
        <f aca="false">L17-K17</f>
        <v>-3</v>
      </c>
      <c r="N17" s="37" t="n">
        <v>-1.5</v>
      </c>
    </row>
    <row r="18" s="6" customFormat="true" ht="12.75" hidden="false" customHeight="true" outlineLevel="0" collapsed="false">
      <c r="A18" s="33" t="s">
        <v>43</v>
      </c>
      <c r="B18" s="34" t="s">
        <v>44</v>
      </c>
      <c r="C18" s="35" t="n">
        <f aca="false">I18+N18</f>
        <v>-8.71</v>
      </c>
      <c r="D18" s="35" t="n">
        <f aca="false">E18+F18</f>
        <v>5</v>
      </c>
      <c r="E18" s="36"/>
      <c r="F18" s="36" t="n">
        <v>5</v>
      </c>
      <c r="G18" s="36" t="n">
        <f aca="false">E18*2+F18*1.8</f>
        <v>9</v>
      </c>
      <c r="H18" s="36" t="n">
        <v>16.71</v>
      </c>
      <c r="I18" s="35" t="n">
        <f aca="false">G18-H18</f>
        <v>-7.71</v>
      </c>
      <c r="J18" s="35" t="n">
        <v>3.42</v>
      </c>
      <c r="K18" s="37" t="n">
        <v>7</v>
      </c>
      <c r="L18" s="36" t="n">
        <v>5</v>
      </c>
      <c r="M18" s="38" t="n">
        <f aca="false">L18-K18</f>
        <v>-2</v>
      </c>
      <c r="N18" s="37" t="n">
        <v>-1</v>
      </c>
    </row>
    <row r="19" s="6" customFormat="true" ht="12.75" hidden="false" customHeight="true" outlineLevel="0" collapsed="false">
      <c r="A19" s="33" t="s">
        <v>45</v>
      </c>
      <c r="B19" s="34" t="s">
        <v>46</v>
      </c>
      <c r="C19" s="35" t="n">
        <f aca="false">I19+N19</f>
        <v>-17.6</v>
      </c>
      <c r="D19" s="35" t="n">
        <f aca="false">E19+F19</f>
        <v>13</v>
      </c>
      <c r="E19" s="36"/>
      <c r="F19" s="36" t="n">
        <v>13</v>
      </c>
      <c r="G19" s="36" t="n">
        <f aca="false">E19*2+F19*1.8</f>
        <v>23.4</v>
      </c>
      <c r="H19" s="36" t="n">
        <v>39</v>
      </c>
      <c r="I19" s="35" t="n">
        <f aca="false">G19-H19</f>
        <v>-15.6</v>
      </c>
      <c r="J19" s="35" t="n">
        <v>8.32</v>
      </c>
      <c r="K19" s="37" t="n">
        <v>17</v>
      </c>
      <c r="L19" s="36" t="n">
        <v>13</v>
      </c>
      <c r="M19" s="38" t="n">
        <f aca="false">L19-K19</f>
        <v>-4</v>
      </c>
      <c r="N19" s="37" t="n">
        <v>-2</v>
      </c>
    </row>
    <row r="20" s="6" customFormat="true" ht="12.75" hidden="false" customHeight="true" outlineLevel="0" collapsed="false">
      <c r="A20" s="33" t="s">
        <v>47</v>
      </c>
      <c r="B20" s="34" t="s">
        <v>48</v>
      </c>
      <c r="C20" s="35" t="n">
        <f aca="false">I20+N20</f>
        <v>-23.54</v>
      </c>
      <c r="D20" s="35" t="n">
        <f aca="false">E20+F20</f>
        <v>10</v>
      </c>
      <c r="E20" s="36"/>
      <c r="F20" s="36" t="n">
        <v>10</v>
      </c>
      <c r="G20" s="36" t="n">
        <f aca="false">E20*2+F20*1.8</f>
        <v>18</v>
      </c>
      <c r="H20" s="36" t="n">
        <v>37.14</v>
      </c>
      <c r="I20" s="35" t="n">
        <f aca="false">G20-H20</f>
        <v>-19.14</v>
      </c>
      <c r="J20" s="35" t="n">
        <v>9.29</v>
      </c>
      <c r="K20" s="37" t="n">
        <v>19</v>
      </c>
      <c r="L20" s="36" t="n">
        <v>10</v>
      </c>
      <c r="M20" s="38" t="n">
        <f aca="false">L20-K20</f>
        <v>-9</v>
      </c>
      <c r="N20" s="37" t="n">
        <v>-4.4</v>
      </c>
    </row>
    <row r="21" s="32" customFormat="true" ht="12.75" hidden="false" customHeight="true" outlineLevel="0" collapsed="false">
      <c r="A21" s="29"/>
      <c r="B21" s="30" t="s">
        <v>49</v>
      </c>
      <c r="C21" s="31" t="n">
        <f aca="false">SUM(C22:C26)</f>
        <v>-181.68</v>
      </c>
      <c r="D21" s="31" t="n">
        <f aca="false">SUM(D22:D26)</f>
        <v>88</v>
      </c>
      <c r="E21" s="31" t="n">
        <f aca="false">SUM(E22:E26)</f>
        <v>0</v>
      </c>
      <c r="F21" s="31" t="n">
        <f aca="false">SUM(F22:F26)</f>
        <v>88</v>
      </c>
      <c r="G21" s="31" t="n">
        <f aca="false">SUM(G22:G26)</f>
        <v>158.4</v>
      </c>
      <c r="H21" s="31" t="n">
        <f aca="false">SUM(H22:H26)</f>
        <v>308.28</v>
      </c>
      <c r="I21" s="31" t="n">
        <f aca="false">SUM(I22:I26)</f>
        <v>-149.88</v>
      </c>
      <c r="J21" s="31" t="n">
        <f aca="false">SUM(J22:J26)</f>
        <v>74.84</v>
      </c>
      <c r="K21" s="31" t="n">
        <f aca="false">SUM(K22:K26)</f>
        <v>153</v>
      </c>
      <c r="L21" s="31" t="n">
        <f aca="false">SUM(L22:L26)</f>
        <v>88</v>
      </c>
      <c r="M21" s="31" t="n">
        <f aca="false">L21-K21</f>
        <v>-65</v>
      </c>
      <c r="N21" s="31" t="n">
        <v>-31.8</v>
      </c>
    </row>
    <row r="22" s="6" customFormat="true" ht="12.75" hidden="false" customHeight="true" outlineLevel="0" collapsed="false">
      <c r="A22" s="33" t="s">
        <v>50</v>
      </c>
      <c r="B22" s="34" t="s">
        <v>51</v>
      </c>
      <c r="C22" s="35" t="n">
        <f aca="false">I22+N22</f>
        <v>-58.79</v>
      </c>
      <c r="D22" s="35" t="n">
        <f aca="false">E22+F22</f>
        <v>36</v>
      </c>
      <c r="E22" s="36"/>
      <c r="F22" s="36" t="n">
        <v>36</v>
      </c>
      <c r="G22" s="36" t="n">
        <f aca="false">E22*2+F22*1.8</f>
        <v>64.8</v>
      </c>
      <c r="H22" s="36" t="n">
        <v>113.29</v>
      </c>
      <c r="I22" s="35" t="n">
        <f aca="false">G22-H22</f>
        <v>-48.49</v>
      </c>
      <c r="J22" s="35" t="n">
        <v>27.88</v>
      </c>
      <c r="K22" s="37" t="n">
        <v>57</v>
      </c>
      <c r="L22" s="36" t="n">
        <v>36</v>
      </c>
      <c r="M22" s="38" t="n">
        <f aca="false">L22-K22</f>
        <v>-21</v>
      </c>
      <c r="N22" s="37" t="n">
        <v>-10.3</v>
      </c>
    </row>
    <row r="23" s="6" customFormat="true" ht="12.75" hidden="false" customHeight="true" outlineLevel="0" collapsed="false">
      <c r="A23" s="33" t="s">
        <v>52</v>
      </c>
      <c r="B23" s="34" t="s">
        <v>53</v>
      </c>
      <c r="C23" s="35" t="n">
        <f aca="false">I23+N23</f>
        <v>-91.43</v>
      </c>
      <c r="D23" s="35" t="n">
        <f aca="false">E23+F23</f>
        <v>19</v>
      </c>
      <c r="E23" s="36"/>
      <c r="F23" s="36" t="n">
        <v>19</v>
      </c>
      <c r="G23" s="36" t="n">
        <f aca="false">E23*2+F23*1.8</f>
        <v>34.2</v>
      </c>
      <c r="H23" s="36" t="n">
        <v>111.43</v>
      </c>
      <c r="I23" s="35" t="n">
        <f aca="false">G23-H23</f>
        <v>-77.23</v>
      </c>
      <c r="J23" s="35" t="n">
        <v>23.48</v>
      </c>
      <c r="K23" s="37" t="n">
        <v>48</v>
      </c>
      <c r="L23" s="36" t="n">
        <v>19</v>
      </c>
      <c r="M23" s="38" t="n">
        <f aca="false">L23-K23</f>
        <v>-29</v>
      </c>
      <c r="N23" s="37" t="n">
        <v>-14.2</v>
      </c>
    </row>
    <row r="24" s="6" customFormat="true" ht="12.75" hidden="false" customHeight="true" outlineLevel="0" collapsed="false">
      <c r="A24" s="33" t="s">
        <v>54</v>
      </c>
      <c r="B24" s="34" t="s">
        <v>55</v>
      </c>
      <c r="C24" s="35" t="n">
        <f aca="false">I24+N24</f>
        <v>-1.24</v>
      </c>
      <c r="D24" s="35" t="n">
        <f aca="false">E24+F24</f>
        <v>13</v>
      </c>
      <c r="E24" s="36"/>
      <c r="F24" s="36" t="n">
        <v>13</v>
      </c>
      <c r="G24" s="36" t="n">
        <f aca="false">E24*2+F24*1.8</f>
        <v>23.4</v>
      </c>
      <c r="H24" s="36" t="n">
        <v>24.14</v>
      </c>
      <c r="I24" s="35" t="n">
        <f aca="false">G24-H24</f>
        <v>-0.739999999999998</v>
      </c>
      <c r="J24" s="35" t="n">
        <v>6.85</v>
      </c>
      <c r="K24" s="37" t="n">
        <v>14</v>
      </c>
      <c r="L24" s="36" t="n">
        <v>13</v>
      </c>
      <c r="M24" s="38" t="n">
        <f aca="false">L24-K24</f>
        <v>-1</v>
      </c>
      <c r="N24" s="37" t="n">
        <v>-0.5</v>
      </c>
    </row>
    <row r="25" s="6" customFormat="true" ht="12.75" hidden="false" customHeight="true" outlineLevel="0" collapsed="false">
      <c r="A25" s="33" t="s">
        <v>56</v>
      </c>
      <c r="B25" s="34" t="s">
        <v>57</v>
      </c>
      <c r="C25" s="35" t="n">
        <f aca="false">I25+N25</f>
        <v>-26.51</v>
      </c>
      <c r="D25" s="35" t="n">
        <f aca="false">E25+F25</f>
        <v>20</v>
      </c>
      <c r="E25" s="36"/>
      <c r="F25" s="36" t="n">
        <v>20</v>
      </c>
      <c r="G25" s="36" t="n">
        <f aca="false">E25*2+F25*1.8</f>
        <v>36</v>
      </c>
      <c r="H25" s="36" t="n">
        <v>55.71</v>
      </c>
      <c r="I25" s="35" t="n">
        <f aca="false">G25-H25</f>
        <v>-19.71</v>
      </c>
      <c r="J25" s="35" t="n">
        <v>16.63</v>
      </c>
      <c r="K25" s="37" t="n">
        <v>34</v>
      </c>
      <c r="L25" s="36" t="n">
        <v>20</v>
      </c>
      <c r="M25" s="38" t="n">
        <f aca="false">L25-K25</f>
        <v>-14</v>
      </c>
      <c r="N25" s="37" t="n">
        <v>-6.8</v>
      </c>
    </row>
    <row r="26" s="6" customFormat="true" ht="12.75" hidden="false" customHeight="true" outlineLevel="0" collapsed="false">
      <c r="A26" s="33" t="s">
        <v>58</v>
      </c>
      <c r="B26" s="34" t="s">
        <v>59</v>
      </c>
      <c r="C26" s="35" t="n">
        <f aca="false">I26+N26</f>
        <v>-3.71</v>
      </c>
      <c r="D26" s="35" t="n">
        <f aca="false">E26+F26</f>
        <v>0</v>
      </c>
      <c r="E26" s="36"/>
      <c r="F26" s="36"/>
      <c r="G26" s="36" t="n">
        <f aca="false">E26*2+F26*1.8</f>
        <v>0</v>
      </c>
      <c r="H26" s="36" t="n">
        <v>3.71</v>
      </c>
      <c r="I26" s="35" t="n">
        <f aca="false">G26-H26</f>
        <v>-3.71</v>
      </c>
      <c r="J26" s="35"/>
      <c r="K26" s="37"/>
      <c r="L26" s="37"/>
      <c r="M26" s="38" t="n">
        <f aca="false">L26-K26</f>
        <v>0</v>
      </c>
      <c r="N26" s="37"/>
    </row>
    <row r="27" s="32" customFormat="true" ht="12.75" hidden="false" customHeight="true" outlineLevel="0" collapsed="false">
      <c r="A27" s="29"/>
      <c r="B27" s="30" t="s">
        <v>60</v>
      </c>
      <c r="C27" s="31" t="n">
        <f aca="false">C28+C30+C31+C32+C33+C34+C35</f>
        <v>-318.7</v>
      </c>
      <c r="D27" s="31" t="n">
        <f aca="false">E27+F27</f>
        <v>110</v>
      </c>
      <c r="E27" s="31" t="n">
        <f aca="false">E28+E30+E31+E32+E33+E34+E35</f>
        <v>0</v>
      </c>
      <c r="F27" s="31" t="n">
        <f aca="false">F28+F30+F31+F32+F33+F34+F35</f>
        <v>110</v>
      </c>
      <c r="G27" s="31" t="n">
        <f aca="false">G28+G30+G31+G32+G33+G34+G35</f>
        <v>198</v>
      </c>
      <c r="H27" s="31" t="n">
        <f aca="false">H28+H30+H31+H32+H33+H34+H35</f>
        <v>471.7</v>
      </c>
      <c r="I27" s="31" t="n">
        <f aca="false">I28+I30+I31+I32+I33+I34+I35</f>
        <v>-273.7</v>
      </c>
      <c r="J27" s="31" t="n">
        <f aca="false">SUM(J29:J35)</f>
        <v>98.82</v>
      </c>
      <c r="K27" s="31" t="n">
        <f aca="false">SUM(K28,K30:K35)</f>
        <v>202</v>
      </c>
      <c r="L27" s="31" t="n">
        <f aca="false">SUM(L28,L30:L35)</f>
        <v>110</v>
      </c>
      <c r="M27" s="31" t="n">
        <f aca="false">L27-K27</f>
        <v>-92</v>
      </c>
      <c r="N27" s="31" t="n">
        <v>-45</v>
      </c>
    </row>
    <row r="28" s="6" customFormat="true" ht="12.75" hidden="false" customHeight="true" outlineLevel="0" collapsed="false">
      <c r="A28" s="33" t="s">
        <v>61</v>
      </c>
      <c r="B28" s="34" t="s">
        <v>62</v>
      </c>
      <c r="C28" s="35" t="n">
        <f aca="false">I28+N28</f>
        <v>-12.54</v>
      </c>
      <c r="D28" s="35" t="n">
        <f aca="false">E28+F28</f>
        <v>7</v>
      </c>
      <c r="E28" s="36"/>
      <c r="F28" s="36" t="n">
        <v>7</v>
      </c>
      <c r="G28" s="36" t="n">
        <f aca="false">E28*2+F28*1.8</f>
        <v>12.6</v>
      </c>
      <c r="H28" s="36" t="n">
        <v>24.14</v>
      </c>
      <c r="I28" s="35" t="n">
        <f aca="false">G28-H28</f>
        <v>-11.54</v>
      </c>
      <c r="J28" s="35" t="n">
        <v>4.4</v>
      </c>
      <c r="K28" s="37" t="n">
        <v>9</v>
      </c>
      <c r="L28" s="37" t="n">
        <v>7</v>
      </c>
      <c r="M28" s="38" t="n">
        <f aca="false">L28-K28</f>
        <v>-2</v>
      </c>
      <c r="N28" s="37" t="n">
        <v>-1</v>
      </c>
    </row>
    <row r="29" s="6" customFormat="true" ht="21" hidden="false" customHeight="true" outlineLevel="0" collapsed="false">
      <c r="A29" s="33"/>
      <c r="B29" s="39" t="s">
        <v>63</v>
      </c>
      <c r="C29" s="35" t="n">
        <f aca="false">I29+N29</f>
        <v>-12.54</v>
      </c>
      <c r="D29" s="35" t="n">
        <f aca="false">E29+F29</f>
        <v>7</v>
      </c>
      <c r="E29" s="40"/>
      <c r="F29" s="40" t="n">
        <v>7</v>
      </c>
      <c r="G29" s="36" t="n">
        <f aca="false">E29*2+F29*1.8</f>
        <v>12.6</v>
      </c>
      <c r="H29" s="40" t="n">
        <v>24.14</v>
      </c>
      <c r="I29" s="35" t="n">
        <f aca="false">G29-H29</f>
        <v>-11.54</v>
      </c>
      <c r="J29" s="35" t="n">
        <v>4.4</v>
      </c>
      <c r="K29" s="37" t="n">
        <v>9</v>
      </c>
      <c r="L29" s="40" t="n">
        <v>7</v>
      </c>
      <c r="M29" s="38" t="n">
        <f aca="false">L29-K29</f>
        <v>-2</v>
      </c>
      <c r="N29" s="37" t="n">
        <v>-1</v>
      </c>
    </row>
    <row r="30" s="6" customFormat="true" ht="12.75" hidden="false" customHeight="true" outlineLevel="0" collapsed="false">
      <c r="A30" s="33" t="s">
        <v>64</v>
      </c>
      <c r="B30" s="34" t="s">
        <v>65</v>
      </c>
      <c r="C30" s="35" t="n">
        <f aca="false">I30+N30</f>
        <v>-42.3</v>
      </c>
      <c r="D30" s="35" t="n">
        <f aca="false">E30+F30</f>
        <v>25</v>
      </c>
      <c r="E30" s="36"/>
      <c r="F30" s="36" t="n">
        <v>25</v>
      </c>
      <c r="G30" s="36" t="n">
        <f aca="false">E30*2+F30*1.8</f>
        <v>45</v>
      </c>
      <c r="H30" s="36" t="n">
        <v>78</v>
      </c>
      <c r="I30" s="35" t="n">
        <f aca="false">G30-H30</f>
        <v>-33</v>
      </c>
      <c r="J30" s="35" t="n">
        <v>21.52</v>
      </c>
      <c r="K30" s="37" t="n">
        <v>44</v>
      </c>
      <c r="L30" s="36" t="n">
        <v>25</v>
      </c>
      <c r="M30" s="38" t="n">
        <f aca="false">L30-K30</f>
        <v>-19</v>
      </c>
      <c r="N30" s="37" t="n">
        <v>-9.3</v>
      </c>
    </row>
    <row r="31" s="6" customFormat="true" ht="12.75" hidden="false" customHeight="true" outlineLevel="0" collapsed="false">
      <c r="A31" s="33" t="s">
        <v>66</v>
      </c>
      <c r="B31" s="34" t="s">
        <v>67</v>
      </c>
      <c r="C31" s="35" t="n">
        <f aca="false">I31+N31</f>
        <v>-66.74</v>
      </c>
      <c r="D31" s="35" t="n">
        <f aca="false">E31+F31</f>
        <v>24</v>
      </c>
      <c r="E31" s="36"/>
      <c r="F31" s="36" t="n">
        <v>24</v>
      </c>
      <c r="G31" s="36" t="n">
        <f aca="false">E31*2+F31*1.8</f>
        <v>43.2</v>
      </c>
      <c r="H31" s="36" t="n">
        <v>102.14</v>
      </c>
      <c r="I31" s="35" t="n">
        <f aca="false">G31-H31</f>
        <v>-58.94</v>
      </c>
      <c r="J31" s="35" t="n">
        <v>19.57</v>
      </c>
      <c r="K31" s="37" t="n">
        <v>40</v>
      </c>
      <c r="L31" s="36" t="n">
        <v>24</v>
      </c>
      <c r="M31" s="38" t="n">
        <f aca="false">L31-K31</f>
        <v>-16</v>
      </c>
      <c r="N31" s="37" t="n">
        <v>-7.8</v>
      </c>
    </row>
    <row r="32" s="6" customFormat="true" ht="12.75" hidden="false" customHeight="true" outlineLevel="0" collapsed="false">
      <c r="A32" s="33" t="s">
        <v>68</v>
      </c>
      <c r="B32" s="34" t="s">
        <v>69</v>
      </c>
      <c r="C32" s="35" t="n">
        <f aca="false">I32+N32</f>
        <v>-55.87</v>
      </c>
      <c r="D32" s="35" t="n">
        <f aca="false">E32+F32</f>
        <v>20</v>
      </c>
      <c r="E32" s="36"/>
      <c r="F32" s="36" t="n">
        <v>20</v>
      </c>
      <c r="G32" s="36" t="n">
        <f aca="false">E32*2+F32*1.8</f>
        <v>36</v>
      </c>
      <c r="H32" s="36" t="n">
        <v>83.57</v>
      </c>
      <c r="I32" s="35" t="n">
        <f aca="false">G32-H32</f>
        <v>-47.57</v>
      </c>
      <c r="J32" s="35" t="n">
        <v>18.1</v>
      </c>
      <c r="K32" s="37" t="n">
        <v>37</v>
      </c>
      <c r="L32" s="36" t="n">
        <v>20</v>
      </c>
      <c r="M32" s="38" t="n">
        <f aca="false">L32-K32</f>
        <v>-17</v>
      </c>
      <c r="N32" s="37" t="n">
        <v>-8.3</v>
      </c>
    </row>
    <row r="33" s="6" customFormat="true" ht="12.75" hidden="false" customHeight="true" outlineLevel="0" collapsed="false">
      <c r="A33" s="33" t="s">
        <v>70</v>
      </c>
      <c r="B33" s="34" t="s">
        <v>71</v>
      </c>
      <c r="C33" s="35" t="n">
        <f aca="false">I33+N33</f>
        <v>-53.17</v>
      </c>
      <c r="D33" s="35" t="n">
        <f aca="false">E33+F33</f>
        <v>14</v>
      </c>
      <c r="E33" s="36"/>
      <c r="F33" s="36" t="n">
        <v>14</v>
      </c>
      <c r="G33" s="36" t="n">
        <f aca="false">E33*2+F33*1.8</f>
        <v>25.2</v>
      </c>
      <c r="H33" s="36" t="n">
        <v>70.57</v>
      </c>
      <c r="I33" s="35" t="n">
        <f aca="false">G33-H33</f>
        <v>-45.37</v>
      </c>
      <c r="J33" s="35" t="n">
        <v>14.68</v>
      </c>
      <c r="K33" s="37" t="n">
        <v>30</v>
      </c>
      <c r="L33" s="36" t="n">
        <v>14</v>
      </c>
      <c r="M33" s="38" t="n">
        <f aca="false">L33-K33</f>
        <v>-16</v>
      </c>
      <c r="N33" s="37" t="n">
        <v>-7.8</v>
      </c>
    </row>
    <row r="34" s="6" customFormat="true" ht="12.75" hidden="false" customHeight="true" outlineLevel="0" collapsed="false">
      <c r="A34" s="33" t="s">
        <v>72</v>
      </c>
      <c r="B34" s="34" t="s">
        <v>73</v>
      </c>
      <c r="C34" s="35" t="n">
        <f aca="false">I34+N34</f>
        <v>-69.37</v>
      </c>
      <c r="D34" s="35" t="n">
        <f aca="false">E34+F34</f>
        <v>20</v>
      </c>
      <c r="E34" s="36"/>
      <c r="F34" s="36" t="n">
        <v>20</v>
      </c>
      <c r="G34" s="36" t="n">
        <f aca="false">E34*2+F34*1.8</f>
        <v>36</v>
      </c>
      <c r="H34" s="36" t="n">
        <v>96.57</v>
      </c>
      <c r="I34" s="35" t="n">
        <f aca="false">G34-H34</f>
        <v>-60.57</v>
      </c>
      <c r="J34" s="35" t="n">
        <v>18.59</v>
      </c>
      <c r="K34" s="37" t="n">
        <v>38</v>
      </c>
      <c r="L34" s="36" t="n">
        <v>20</v>
      </c>
      <c r="M34" s="38" t="n">
        <f aca="false">L34-K34</f>
        <v>-18</v>
      </c>
      <c r="N34" s="37" t="n">
        <v>-8.8</v>
      </c>
    </row>
    <row r="35" s="6" customFormat="true" ht="12.75" hidden="false" customHeight="true" outlineLevel="0" collapsed="false">
      <c r="A35" s="33" t="s">
        <v>74</v>
      </c>
      <c r="B35" s="34" t="s">
        <v>75</v>
      </c>
      <c r="C35" s="35" t="n">
        <f aca="false">I35+N35</f>
        <v>-18.71</v>
      </c>
      <c r="D35" s="35" t="n">
        <f aca="false">E35+F35</f>
        <v>0</v>
      </c>
      <c r="E35" s="36"/>
      <c r="F35" s="36"/>
      <c r="G35" s="36" t="n">
        <f aca="false">E35*2+F35*1.8</f>
        <v>0</v>
      </c>
      <c r="H35" s="36" t="n">
        <v>16.71</v>
      </c>
      <c r="I35" s="35" t="n">
        <f aca="false">G35-H35</f>
        <v>-16.71</v>
      </c>
      <c r="J35" s="35" t="n">
        <v>1.96</v>
      </c>
      <c r="K35" s="37" t="n">
        <v>4</v>
      </c>
      <c r="L35" s="37"/>
      <c r="M35" s="38" t="n">
        <f aca="false">L35-K35</f>
        <v>-4</v>
      </c>
      <c r="N35" s="37" t="n">
        <v>-2</v>
      </c>
    </row>
    <row r="36" s="32" customFormat="true" ht="12.75" hidden="false" customHeight="true" outlineLevel="0" collapsed="false">
      <c r="A36" s="29"/>
      <c r="B36" s="30" t="s">
        <v>76</v>
      </c>
      <c r="C36" s="31" t="n">
        <f aca="false">SUM(C37:C50)</f>
        <v>-747.56</v>
      </c>
      <c r="D36" s="31" t="n">
        <f aca="false">SUM(D37:D50)</f>
        <v>213</v>
      </c>
      <c r="E36" s="31" t="n">
        <f aca="false">SUM(E37:E50)</f>
        <v>0</v>
      </c>
      <c r="F36" s="31" t="n">
        <f aca="false">SUM(F37:F50)</f>
        <v>213</v>
      </c>
      <c r="G36" s="31" t="n">
        <f aca="false">SUM(G37:G50)</f>
        <v>383.4</v>
      </c>
      <c r="H36" s="31" t="n">
        <f aca="false">SUM(H37:H50)</f>
        <v>1021.46</v>
      </c>
      <c r="I36" s="31" t="n">
        <f aca="false">SUM(I37:I50)</f>
        <v>-638.06</v>
      </c>
      <c r="J36" s="31" t="n">
        <f aca="false">SUM(J37:J50)</f>
        <v>213.8</v>
      </c>
      <c r="K36" s="31" t="n">
        <f aca="false">SUM(K37:K50)</f>
        <v>437</v>
      </c>
      <c r="L36" s="31" t="n">
        <f aca="false">SUM(L37:L50)</f>
        <v>213</v>
      </c>
      <c r="M36" s="31" t="n">
        <f aca="false">L36-K36</f>
        <v>-224</v>
      </c>
      <c r="N36" s="31" t="n">
        <v>-109.5</v>
      </c>
    </row>
    <row r="37" s="6" customFormat="true" ht="12.75" hidden="false" customHeight="true" outlineLevel="0" collapsed="false">
      <c r="A37" s="33" t="s">
        <v>77</v>
      </c>
      <c r="B37" s="34" t="s">
        <v>78</v>
      </c>
      <c r="C37" s="35" t="n">
        <f aca="false">I37+N37</f>
        <v>-117.1</v>
      </c>
      <c r="D37" s="35" t="n">
        <f aca="false">E37+F37</f>
        <v>22</v>
      </c>
      <c r="E37" s="36"/>
      <c r="F37" s="36" t="n">
        <v>22</v>
      </c>
      <c r="G37" s="36" t="n">
        <f aca="false">E37*2+F37*1.8</f>
        <v>39.6</v>
      </c>
      <c r="H37" s="36" t="n">
        <v>143</v>
      </c>
      <c r="I37" s="35" t="n">
        <f aca="false">G37-H37</f>
        <v>-103.4</v>
      </c>
      <c r="J37" s="36" t="n">
        <v>24.46</v>
      </c>
      <c r="K37" s="41" t="n">
        <v>50</v>
      </c>
      <c r="L37" s="36" t="n">
        <v>22</v>
      </c>
      <c r="M37" s="38" t="n">
        <f aca="false">L37-K37</f>
        <v>-28</v>
      </c>
      <c r="N37" s="37" t="n">
        <v>-13.7</v>
      </c>
    </row>
    <row r="38" s="6" customFormat="true" ht="12.75" hidden="false" customHeight="true" outlineLevel="0" collapsed="false">
      <c r="A38" s="33" t="s">
        <v>79</v>
      </c>
      <c r="B38" s="34" t="s">
        <v>80</v>
      </c>
      <c r="C38" s="35" t="n">
        <f aca="false">I38+N38</f>
        <v>-39.74</v>
      </c>
      <c r="D38" s="35" t="n">
        <f aca="false">E38+F38</f>
        <v>16</v>
      </c>
      <c r="E38" s="36"/>
      <c r="F38" s="36" t="n">
        <v>16</v>
      </c>
      <c r="G38" s="36" t="n">
        <f aca="false">E38*2+F38*1.8</f>
        <v>28.8</v>
      </c>
      <c r="H38" s="36" t="n">
        <v>63.14</v>
      </c>
      <c r="I38" s="35" t="n">
        <f aca="false">G38-H38</f>
        <v>-34.34</v>
      </c>
      <c r="J38" s="36" t="n">
        <v>13.21</v>
      </c>
      <c r="K38" s="41" t="n">
        <v>27</v>
      </c>
      <c r="L38" s="36" t="n">
        <v>16</v>
      </c>
      <c r="M38" s="38" t="n">
        <f aca="false">L38-K38</f>
        <v>-11</v>
      </c>
      <c r="N38" s="37" t="n">
        <v>-5.4</v>
      </c>
    </row>
    <row r="39" s="6" customFormat="true" ht="12.75" hidden="false" customHeight="true" outlineLevel="0" collapsed="false">
      <c r="A39" s="33" t="s">
        <v>81</v>
      </c>
      <c r="B39" s="34" t="s">
        <v>82</v>
      </c>
      <c r="C39" s="35" t="n">
        <f aca="false">I39+N39</f>
        <v>-45.12</v>
      </c>
      <c r="D39" s="35" t="n">
        <f aca="false">E39+F39</f>
        <v>18</v>
      </c>
      <c r="E39" s="36"/>
      <c r="F39" s="36" t="n">
        <v>18</v>
      </c>
      <c r="G39" s="36" t="n">
        <f aca="false">E39*2+F39*1.8</f>
        <v>32.4</v>
      </c>
      <c r="H39" s="36" t="n">
        <v>68.72</v>
      </c>
      <c r="I39" s="35" t="n">
        <f aca="false">G39-H39</f>
        <v>-36.32</v>
      </c>
      <c r="J39" s="36" t="n">
        <v>17.61</v>
      </c>
      <c r="K39" s="41" t="n">
        <v>36</v>
      </c>
      <c r="L39" s="36" t="n">
        <v>18</v>
      </c>
      <c r="M39" s="38" t="n">
        <f aca="false">L39-K39</f>
        <v>-18</v>
      </c>
      <c r="N39" s="37" t="n">
        <v>-8.8</v>
      </c>
    </row>
    <row r="40" s="6" customFormat="true" ht="12.75" hidden="false" customHeight="true" outlineLevel="0" collapsed="false">
      <c r="A40" s="33" t="s">
        <v>83</v>
      </c>
      <c r="B40" s="34" t="s">
        <v>84</v>
      </c>
      <c r="C40" s="35" t="n">
        <f aca="false">I40+N40</f>
        <v>-51.16</v>
      </c>
      <c r="D40" s="35" t="n">
        <f aca="false">E40+F40</f>
        <v>20</v>
      </c>
      <c r="E40" s="36"/>
      <c r="F40" s="36" t="n">
        <v>20</v>
      </c>
      <c r="G40" s="36" t="n">
        <f aca="false">E40*2+F40*1.8</f>
        <v>36</v>
      </c>
      <c r="H40" s="36" t="n">
        <v>79.86</v>
      </c>
      <c r="I40" s="35" t="n">
        <f aca="false">G40-H40</f>
        <v>-43.86</v>
      </c>
      <c r="J40" s="36" t="n">
        <v>17.12</v>
      </c>
      <c r="K40" s="41" t="n">
        <v>35</v>
      </c>
      <c r="L40" s="36" t="n">
        <v>20</v>
      </c>
      <c r="M40" s="38" t="n">
        <f aca="false">L40-K40</f>
        <v>-15</v>
      </c>
      <c r="N40" s="37" t="n">
        <v>-7.3</v>
      </c>
    </row>
    <row r="41" s="6" customFormat="true" ht="12.75" hidden="false" customHeight="true" outlineLevel="0" collapsed="false">
      <c r="A41" s="33" t="s">
        <v>85</v>
      </c>
      <c r="B41" s="34" t="s">
        <v>86</v>
      </c>
      <c r="C41" s="35" t="n">
        <f aca="false">I41+N41</f>
        <v>-107.46</v>
      </c>
      <c r="D41" s="35" t="n">
        <f aca="false">E41+F41</f>
        <v>22</v>
      </c>
      <c r="E41" s="36"/>
      <c r="F41" s="36" t="n">
        <v>22</v>
      </c>
      <c r="G41" s="36" t="n">
        <f aca="false">E41*2+F41*1.8</f>
        <v>39.6</v>
      </c>
      <c r="H41" s="36" t="n">
        <v>131.86</v>
      </c>
      <c r="I41" s="35" t="n">
        <f aca="false">G41-H41</f>
        <v>-92.26</v>
      </c>
      <c r="J41" s="36" t="n">
        <v>25.93</v>
      </c>
      <c r="K41" s="41" t="n">
        <v>53</v>
      </c>
      <c r="L41" s="36" t="n">
        <v>22</v>
      </c>
      <c r="M41" s="38" t="n">
        <f aca="false">L41-K41</f>
        <v>-31</v>
      </c>
      <c r="N41" s="37" t="n">
        <v>-15.2</v>
      </c>
    </row>
    <row r="42" s="6" customFormat="true" ht="12.75" hidden="false" customHeight="true" outlineLevel="0" collapsed="false">
      <c r="A42" s="33" t="s">
        <v>87</v>
      </c>
      <c r="B42" s="34" t="s">
        <v>88</v>
      </c>
      <c r="C42" s="35" t="n">
        <f aca="false">I42+N42</f>
        <v>-95.02</v>
      </c>
      <c r="D42" s="35" t="n">
        <f aca="false">E42+F42</f>
        <v>20</v>
      </c>
      <c r="E42" s="36"/>
      <c r="F42" s="36" t="n">
        <v>20</v>
      </c>
      <c r="G42" s="36" t="n">
        <f aca="false">E42*2+F42*1.8</f>
        <v>36</v>
      </c>
      <c r="H42" s="36" t="n">
        <v>120.72</v>
      </c>
      <c r="I42" s="35" t="n">
        <f aca="false">G42-H42</f>
        <v>-84.72</v>
      </c>
      <c r="J42" s="36" t="n">
        <v>20.06</v>
      </c>
      <c r="K42" s="41" t="n">
        <v>41</v>
      </c>
      <c r="L42" s="36" t="n">
        <v>20</v>
      </c>
      <c r="M42" s="38" t="n">
        <f aca="false">L42-K42</f>
        <v>-21</v>
      </c>
      <c r="N42" s="37" t="n">
        <v>-10.3</v>
      </c>
    </row>
    <row r="43" s="6" customFormat="true" ht="12.75" hidden="false" customHeight="true" outlineLevel="0" collapsed="false">
      <c r="A43" s="33" t="s">
        <v>89</v>
      </c>
      <c r="B43" s="34" t="s">
        <v>90</v>
      </c>
      <c r="C43" s="35" t="n">
        <f aca="false">I43+N43</f>
        <v>-38.3</v>
      </c>
      <c r="D43" s="35" t="n">
        <f aca="false">E43+F43</f>
        <v>43</v>
      </c>
      <c r="E43" s="36"/>
      <c r="F43" s="36" t="n">
        <v>43</v>
      </c>
      <c r="G43" s="36" t="n">
        <f aca="false">E43*2+F43*1.8</f>
        <v>77.4</v>
      </c>
      <c r="H43" s="36" t="n">
        <v>104</v>
      </c>
      <c r="I43" s="35" t="n">
        <f aca="false">G43-H43</f>
        <v>-26.6</v>
      </c>
      <c r="J43" s="36" t="n">
        <v>32.78</v>
      </c>
      <c r="K43" s="41" t="n">
        <v>67</v>
      </c>
      <c r="L43" s="36" t="n">
        <v>43</v>
      </c>
      <c r="M43" s="38" t="n">
        <f aca="false">L43-K43</f>
        <v>-24</v>
      </c>
      <c r="N43" s="37" t="n">
        <v>-11.7</v>
      </c>
    </row>
    <row r="44" s="6" customFormat="true" ht="12.75" hidden="false" customHeight="true" outlineLevel="0" collapsed="false">
      <c r="A44" s="33" t="s">
        <v>91</v>
      </c>
      <c r="B44" s="34" t="s">
        <v>92</v>
      </c>
      <c r="C44" s="35" t="n">
        <f aca="false">I44+N44</f>
        <v>-16.04</v>
      </c>
      <c r="D44" s="35" t="n">
        <f aca="false">E44+F44</f>
        <v>23</v>
      </c>
      <c r="E44" s="36"/>
      <c r="F44" s="36" t="n">
        <v>23</v>
      </c>
      <c r="G44" s="36" t="n">
        <f aca="false">E44*2+F44*1.8</f>
        <v>41.4</v>
      </c>
      <c r="H44" s="36" t="n">
        <v>50.14</v>
      </c>
      <c r="I44" s="35" t="n">
        <f aca="false">G44-H44</f>
        <v>-8.74</v>
      </c>
      <c r="J44" s="36" t="n">
        <v>18.59</v>
      </c>
      <c r="K44" s="41" t="n">
        <v>38</v>
      </c>
      <c r="L44" s="36" t="n">
        <v>23</v>
      </c>
      <c r="M44" s="38" t="n">
        <f aca="false">L44-K44</f>
        <v>-15</v>
      </c>
      <c r="N44" s="37" t="n">
        <v>-7.3</v>
      </c>
    </row>
    <row r="45" s="6" customFormat="true" ht="12.75" hidden="false" customHeight="true" outlineLevel="0" collapsed="false">
      <c r="A45" s="33" t="s">
        <v>93</v>
      </c>
      <c r="B45" s="34" t="s">
        <v>94</v>
      </c>
      <c r="C45" s="35" t="n">
        <f aca="false">I45+N45</f>
        <v>-75.32</v>
      </c>
      <c r="D45" s="35" t="n">
        <f aca="false">E45+F45</f>
        <v>9</v>
      </c>
      <c r="E45" s="36"/>
      <c r="F45" s="36" t="n">
        <v>9</v>
      </c>
      <c r="G45" s="36" t="n">
        <f aca="false">E45*2+F45*1.8</f>
        <v>16.2</v>
      </c>
      <c r="H45" s="36" t="n">
        <v>81.72</v>
      </c>
      <c r="I45" s="35" t="n">
        <f aca="false">G45-H45</f>
        <v>-65.52</v>
      </c>
      <c r="J45" s="36" t="n">
        <v>14.19</v>
      </c>
      <c r="K45" s="41" t="n">
        <v>29</v>
      </c>
      <c r="L45" s="36" t="n">
        <v>9</v>
      </c>
      <c r="M45" s="38" t="n">
        <f aca="false">L45-K45</f>
        <v>-20</v>
      </c>
      <c r="N45" s="37" t="n">
        <v>-9.8</v>
      </c>
    </row>
    <row r="46" s="6" customFormat="true" ht="12.75" hidden="false" customHeight="true" outlineLevel="0" collapsed="false">
      <c r="A46" s="33" t="s">
        <v>95</v>
      </c>
      <c r="B46" s="34" t="s">
        <v>96</v>
      </c>
      <c r="C46" s="35" t="n">
        <f aca="false">I46+N46</f>
        <v>-89.49</v>
      </c>
      <c r="D46" s="35" t="n">
        <f aca="false">E46+F46</f>
        <v>5</v>
      </c>
      <c r="E46" s="36"/>
      <c r="F46" s="36" t="n">
        <v>5</v>
      </c>
      <c r="G46" s="36" t="n">
        <f aca="false">E46*2+F46*1.8</f>
        <v>9</v>
      </c>
      <c r="H46" s="36" t="n">
        <v>87.29</v>
      </c>
      <c r="I46" s="35" t="n">
        <f aca="false">G46-H46</f>
        <v>-78.29</v>
      </c>
      <c r="J46" s="36" t="n">
        <v>13.7</v>
      </c>
      <c r="K46" s="41" t="n">
        <v>28</v>
      </c>
      <c r="L46" s="36" t="n">
        <v>5</v>
      </c>
      <c r="M46" s="38" t="n">
        <f aca="false">L46-K46</f>
        <v>-23</v>
      </c>
      <c r="N46" s="37" t="n">
        <v>-11.2</v>
      </c>
    </row>
    <row r="47" s="6" customFormat="true" ht="12.75" hidden="false" customHeight="true" outlineLevel="0" collapsed="false">
      <c r="A47" s="33" t="s">
        <v>97</v>
      </c>
      <c r="B47" s="34" t="s">
        <v>98</v>
      </c>
      <c r="C47" s="35" t="n">
        <f aca="false">I47+N47</f>
        <v>-1.86</v>
      </c>
      <c r="D47" s="35" t="n">
        <f aca="false">E47+F47</f>
        <v>0</v>
      </c>
      <c r="E47" s="36"/>
      <c r="F47" s="36"/>
      <c r="G47" s="36" t="n">
        <f aca="false">E47*2+F47*1.8</f>
        <v>0</v>
      </c>
      <c r="H47" s="36" t="n">
        <v>1.86</v>
      </c>
      <c r="I47" s="35" t="n">
        <f aca="false">G47-H47</f>
        <v>-1.86</v>
      </c>
      <c r="J47" s="36"/>
      <c r="K47" s="41"/>
      <c r="L47" s="36"/>
      <c r="M47" s="38" t="n">
        <f aca="false">L47-K47</f>
        <v>0</v>
      </c>
      <c r="N47" s="37"/>
    </row>
    <row r="48" s="6" customFormat="true" ht="12.75" hidden="false" customHeight="true" outlineLevel="0" collapsed="false">
      <c r="A48" s="33" t="s">
        <v>99</v>
      </c>
      <c r="B48" s="34" t="s">
        <v>100</v>
      </c>
      <c r="C48" s="35" t="n">
        <f aca="false">I48+N48</f>
        <v>-47.66</v>
      </c>
      <c r="D48" s="35" t="n">
        <f aca="false">E48+F48</f>
        <v>0</v>
      </c>
      <c r="E48" s="36"/>
      <c r="F48" s="36"/>
      <c r="G48" s="36" t="n">
        <f aca="false">E48*2+F48*1.8</f>
        <v>0</v>
      </c>
      <c r="H48" s="36" t="n">
        <v>40.86</v>
      </c>
      <c r="I48" s="35" t="n">
        <f aca="false">G48-H48</f>
        <v>-40.86</v>
      </c>
      <c r="J48" s="36" t="n">
        <v>6.85</v>
      </c>
      <c r="K48" s="41" t="n">
        <v>14</v>
      </c>
      <c r="L48" s="36"/>
      <c r="M48" s="38" t="n">
        <f aca="false">L48-K48</f>
        <v>-14</v>
      </c>
      <c r="N48" s="37" t="n">
        <v>-6.8</v>
      </c>
    </row>
    <row r="49" s="6" customFormat="true" ht="12.75" hidden="false" customHeight="true" outlineLevel="0" collapsed="false">
      <c r="A49" s="33" t="s">
        <v>101</v>
      </c>
      <c r="B49" s="42" t="s">
        <v>75</v>
      </c>
      <c r="C49" s="35" t="n">
        <f aca="false">I49+N49</f>
        <v>5.4</v>
      </c>
      <c r="D49" s="35" t="n">
        <f aca="false">E49+F49</f>
        <v>3</v>
      </c>
      <c r="E49" s="36"/>
      <c r="F49" s="36" t="n">
        <v>3</v>
      </c>
      <c r="G49" s="36" t="n">
        <f aca="false">E49*2+F49*1.8</f>
        <v>5.4</v>
      </c>
      <c r="H49" s="36"/>
      <c r="I49" s="35" t="n">
        <f aca="false">G49-H49</f>
        <v>5.4</v>
      </c>
      <c r="J49" s="36" t="n">
        <v>1.47</v>
      </c>
      <c r="K49" s="41" t="n">
        <v>3</v>
      </c>
      <c r="L49" s="36" t="n">
        <v>3</v>
      </c>
      <c r="M49" s="38" t="n">
        <f aca="false">L49-K49</f>
        <v>0</v>
      </c>
      <c r="N49" s="37"/>
    </row>
    <row r="50" s="6" customFormat="true" ht="12.75" hidden="false" customHeight="true" outlineLevel="0" collapsed="false">
      <c r="A50" s="33" t="s">
        <v>102</v>
      </c>
      <c r="B50" s="34" t="s">
        <v>103</v>
      </c>
      <c r="C50" s="35" t="n">
        <f aca="false">I50+N50</f>
        <v>-28.69</v>
      </c>
      <c r="D50" s="35" t="n">
        <f aca="false">E50+F50</f>
        <v>12</v>
      </c>
      <c r="E50" s="36"/>
      <c r="F50" s="36" t="n">
        <v>12</v>
      </c>
      <c r="G50" s="36" t="n">
        <f aca="false">E50*2+F50*1.8</f>
        <v>21.6</v>
      </c>
      <c r="H50" s="36" t="n">
        <v>48.29</v>
      </c>
      <c r="I50" s="35" t="n">
        <f aca="false">G50-H50</f>
        <v>-26.69</v>
      </c>
      <c r="J50" s="36" t="n">
        <v>7.83</v>
      </c>
      <c r="K50" s="41" t="n">
        <v>16</v>
      </c>
      <c r="L50" s="36" t="n">
        <v>12</v>
      </c>
      <c r="M50" s="38" t="n">
        <f aca="false">L50-K50</f>
        <v>-4</v>
      </c>
      <c r="N50" s="37" t="n">
        <v>-2</v>
      </c>
    </row>
    <row r="51" s="32" customFormat="true" ht="12.75" hidden="false" customHeight="true" outlineLevel="0" collapsed="false">
      <c r="A51" s="29"/>
      <c r="B51" s="30" t="s">
        <v>104</v>
      </c>
      <c r="C51" s="31" t="n">
        <f aca="false">SUM(C52:C55)</f>
        <v>-207.49</v>
      </c>
      <c r="D51" s="31" t="n">
        <f aca="false">SUM(D52:D55)</f>
        <v>64</v>
      </c>
      <c r="E51" s="31" t="n">
        <f aca="false">SUM(E52:E55)</f>
        <v>0</v>
      </c>
      <c r="F51" s="31" t="n">
        <f aca="false">SUM(F52:F55)</f>
        <v>64</v>
      </c>
      <c r="G51" s="31" t="n">
        <f aca="false">SUM(G52:G55)</f>
        <v>115.2</v>
      </c>
      <c r="H51" s="31" t="n">
        <f aca="false">SUM(H52:H55)</f>
        <v>295.29</v>
      </c>
      <c r="I51" s="31" t="n">
        <f aca="false">SUM(I52:I55)</f>
        <v>-180.09</v>
      </c>
      <c r="J51" s="31" t="n">
        <f aca="false">SUM(J52:J55)</f>
        <v>58.7</v>
      </c>
      <c r="K51" s="31" t="n">
        <f aca="false">SUM(K52:K55)</f>
        <v>120</v>
      </c>
      <c r="L51" s="31" t="n">
        <f aca="false">SUM(L52:L55)</f>
        <v>64</v>
      </c>
      <c r="M51" s="31" t="n">
        <f aca="false">L51-K51</f>
        <v>-56</v>
      </c>
      <c r="N51" s="31" t="n">
        <v>-27.4</v>
      </c>
    </row>
    <row r="52" s="6" customFormat="true" ht="12.75" hidden="false" customHeight="true" outlineLevel="0" collapsed="false">
      <c r="A52" s="33" t="s">
        <v>105</v>
      </c>
      <c r="B52" s="34" t="s">
        <v>106</v>
      </c>
      <c r="C52" s="35" t="n">
        <f aca="false">I52+N52</f>
        <v>-31.37</v>
      </c>
      <c r="D52" s="35" t="n">
        <f aca="false">E52+F52</f>
        <v>17</v>
      </c>
      <c r="E52" s="36"/>
      <c r="F52" s="36" t="n">
        <v>17</v>
      </c>
      <c r="G52" s="36" t="n">
        <f aca="false">E52*2+F52*1.8</f>
        <v>30.6</v>
      </c>
      <c r="H52" s="36" t="n">
        <v>57.57</v>
      </c>
      <c r="I52" s="35" t="n">
        <f aca="false">G52-H52</f>
        <v>-26.97</v>
      </c>
      <c r="J52" s="35" t="n">
        <v>12.72</v>
      </c>
      <c r="K52" s="36" t="n">
        <v>26</v>
      </c>
      <c r="L52" s="36" t="n">
        <v>17</v>
      </c>
      <c r="M52" s="38" t="n">
        <f aca="false">L52-K52</f>
        <v>-9</v>
      </c>
      <c r="N52" s="37" t="n">
        <v>-4.4</v>
      </c>
    </row>
    <row r="53" s="6" customFormat="true" ht="12.75" hidden="false" customHeight="true" outlineLevel="0" collapsed="false">
      <c r="A53" s="33" t="s">
        <v>107</v>
      </c>
      <c r="B53" s="34" t="s">
        <v>108</v>
      </c>
      <c r="C53" s="35" t="n">
        <f aca="false">I53+N53</f>
        <v>-97.54</v>
      </c>
      <c r="D53" s="35" t="n">
        <f aca="false">E53+F53</f>
        <v>31</v>
      </c>
      <c r="E53" s="36"/>
      <c r="F53" s="36" t="n">
        <v>31</v>
      </c>
      <c r="G53" s="36" t="n">
        <f aca="false">E53*2+F53*1.8</f>
        <v>55.8</v>
      </c>
      <c r="H53" s="36" t="n">
        <v>141.14</v>
      </c>
      <c r="I53" s="35" t="n">
        <f aca="false">G53-H53</f>
        <v>-85.34</v>
      </c>
      <c r="J53" s="35" t="n">
        <v>27.4</v>
      </c>
      <c r="K53" s="36" t="n">
        <v>56</v>
      </c>
      <c r="L53" s="36" t="n">
        <v>31</v>
      </c>
      <c r="M53" s="38" t="n">
        <f aca="false">L53-K53</f>
        <v>-25</v>
      </c>
      <c r="N53" s="37" t="n">
        <v>-12.2</v>
      </c>
    </row>
    <row r="54" s="6" customFormat="true" ht="12.75" hidden="false" customHeight="true" outlineLevel="0" collapsed="false">
      <c r="A54" s="33" t="s">
        <v>109</v>
      </c>
      <c r="B54" s="34" t="s">
        <v>110</v>
      </c>
      <c r="C54" s="35" t="n">
        <f aca="false">I54+N54</f>
        <v>-39.29</v>
      </c>
      <c r="D54" s="35" t="n">
        <f aca="false">E54+F54</f>
        <v>8</v>
      </c>
      <c r="E54" s="36"/>
      <c r="F54" s="36" t="n">
        <v>8</v>
      </c>
      <c r="G54" s="36" t="n">
        <f aca="false">E54*2+F54*1.8</f>
        <v>14.4</v>
      </c>
      <c r="H54" s="36" t="n">
        <v>48.29</v>
      </c>
      <c r="I54" s="35" t="n">
        <f aca="false">G54-H54</f>
        <v>-33.89</v>
      </c>
      <c r="J54" s="35" t="n">
        <v>9.29</v>
      </c>
      <c r="K54" s="36" t="n">
        <v>19</v>
      </c>
      <c r="L54" s="36" t="n">
        <v>8</v>
      </c>
      <c r="M54" s="38" t="n">
        <f aca="false">L54-K54</f>
        <v>-11</v>
      </c>
      <c r="N54" s="37" t="n">
        <v>-5.4</v>
      </c>
    </row>
    <row r="55" s="6" customFormat="true" ht="12.75" hidden="false" customHeight="true" outlineLevel="0" collapsed="false">
      <c r="A55" s="33" t="s">
        <v>111</v>
      </c>
      <c r="B55" s="39" t="s">
        <v>112</v>
      </c>
      <c r="C55" s="35" t="n">
        <f aca="false">I55+N55</f>
        <v>-39.29</v>
      </c>
      <c r="D55" s="35" t="n">
        <f aca="false">E55+F55</f>
        <v>8</v>
      </c>
      <c r="E55" s="40"/>
      <c r="F55" s="35" t="n">
        <v>8</v>
      </c>
      <c r="G55" s="36" t="n">
        <f aca="false">E55*2+F55*1.8</f>
        <v>14.4</v>
      </c>
      <c r="H55" s="40" t="n">
        <v>48.29</v>
      </c>
      <c r="I55" s="35" t="n">
        <f aca="false">G55-H55</f>
        <v>-33.89</v>
      </c>
      <c r="J55" s="35" t="n">
        <v>9.29</v>
      </c>
      <c r="K55" s="36" t="n">
        <v>19</v>
      </c>
      <c r="L55" s="35" t="n">
        <v>8</v>
      </c>
      <c r="M55" s="38" t="n">
        <f aca="false">L55-K55</f>
        <v>-11</v>
      </c>
      <c r="N55" s="37" t="n">
        <v>-5.4</v>
      </c>
    </row>
    <row r="56" s="32" customFormat="true" ht="12.75" hidden="false" customHeight="true" outlineLevel="0" collapsed="false">
      <c r="A56" s="29"/>
      <c r="B56" s="30" t="s">
        <v>113</v>
      </c>
      <c r="C56" s="31" t="n">
        <f aca="false">SUM(C57:C62)</f>
        <v>-136.65</v>
      </c>
      <c r="D56" s="31" t="n">
        <f aca="false">SUM(D57:D62)</f>
        <v>72</v>
      </c>
      <c r="E56" s="31" t="n">
        <f aca="false">SUM(E57:E62)</f>
        <v>0</v>
      </c>
      <c r="F56" s="31" t="n">
        <f aca="false">SUM(F57:F62)</f>
        <v>72</v>
      </c>
      <c r="G56" s="31" t="n">
        <f aca="false">SUM(G57:G62)</f>
        <v>129.6</v>
      </c>
      <c r="H56" s="31" t="n">
        <f aca="false">SUM(H57:H62)</f>
        <v>245.15</v>
      </c>
      <c r="I56" s="31" t="n">
        <f aca="false">SUM(I57:I62)</f>
        <v>-115.55</v>
      </c>
      <c r="J56" s="31" t="n">
        <f aca="false">SUM(J57:J62)</f>
        <v>56.26</v>
      </c>
      <c r="K56" s="31" t="n">
        <f aca="false">SUM(K57:K62)</f>
        <v>115</v>
      </c>
      <c r="L56" s="31" t="n">
        <f aca="false">SUM(L57:L62)</f>
        <v>72</v>
      </c>
      <c r="M56" s="31" t="n">
        <f aca="false">L56-K56</f>
        <v>-43</v>
      </c>
      <c r="N56" s="31" t="n">
        <v>-21.1</v>
      </c>
    </row>
    <row r="57" s="6" customFormat="true" ht="12.75" hidden="false" customHeight="true" outlineLevel="0" collapsed="false">
      <c r="A57" s="33" t="s">
        <v>114</v>
      </c>
      <c r="B57" s="34" t="s">
        <v>115</v>
      </c>
      <c r="C57" s="35" t="n">
        <f aca="false">I57+N57</f>
        <v>-46.87</v>
      </c>
      <c r="D57" s="35" t="n">
        <f aca="false">E57+F57</f>
        <v>40</v>
      </c>
      <c r="E57" s="36"/>
      <c r="F57" s="36" t="n">
        <v>40</v>
      </c>
      <c r="G57" s="36" t="n">
        <f aca="false">E57*2+F57*1.8</f>
        <v>72</v>
      </c>
      <c r="H57" s="36" t="n">
        <v>109.57</v>
      </c>
      <c r="I57" s="35" t="n">
        <f aca="false">G57-H57</f>
        <v>-37.57</v>
      </c>
      <c r="J57" s="35" t="n">
        <v>28.86</v>
      </c>
      <c r="K57" s="36" t="n">
        <v>59</v>
      </c>
      <c r="L57" s="36" t="n">
        <v>40</v>
      </c>
      <c r="M57" s="38" t="n">
        <f aca="false">L57-K57</f>
        <v>-19</v>
      </c>
      <c r="N57" s="37" t="n">
        <v>-9.3</v>
      </c>
    </row>
    <row r="58" s="6" customFormat="true" ht="12.75" hidden="false" customHeight="true" outlineLevel="0" collapsed="false">
      <c r="A58" s="33" t="s">
        <v>116</v>
      </c>
      <c r="B58" s="34" t="s">
        <v>117</v>
      </c>
      <c r="C58" s="35" t="n">
        <f aca="false">I58+N58</f>
        <v>-65.72</v>
      </c>
      <c r="D58" s="35" t="n">
        <f aca="false">E58+F58</f>
        <v>21</v>
      </c>
      <c r="E58" s="36"/>
      <c r="F58" s="36" t="n">
        <v>21</v>
      </c>
      <c r="G58" s="36" t="n">
        <f aca="false">E58*2+F58*1.8</f>
        <v>37.8</v>
      </c>
      <c r="H58" s="36" t="n">
        <v>94.72</v>
      </c>
      <c r="I58" s="35" t="n">
        <f aca="false">G58-H58</f>
        <v>-56.92</v>
      </c>
      <c r="J58" s="35" t="n">
        <v>19.08</v>
      </c>
      <c r="K58" s="36" t="n">
        <v>39</v>
      </c>
      <c r="L58" s="36" t="n">
        <v>21</v>
      </c>
      <c r="M58" s="38" t="n">
        <f aca="false">L58-K58</f>
        <v>-18</v>
      </c>
      <c r="N58" s="37" t="n">
        <v>-8.8</v>
      </c>
    </row>
    <row r="59" s="6" customFormat="true" ht="12.75" hidden="false" customHeight="true" outlineLevel="0" collapsed="false">
      <c r="A59" s="33" t="s">
        <v>118</v>
      </c>
      <c r="B59" s="34" t="s">
        <v>119</v>
      </c>
      <c r="C59" s="35" t="n">
        <f aca="false">I59+N59</f>
        <v>-3.26</v>
      </c>
      <c r="D59" s="35" t="n">
        <f aca="false">E59+F59</f>
        <v>7</v>
      </c>
      <c r="E59" s="36"/>
      <c r="F59" s="36" t="n">
        <v>7</v>
      </c>
      <c r="G59" s="36" t="n">
        <f aca="false">E59*2+F59*1.8</f>
        <v>12.6</v>
      </c>
      <c r="H59" s="36" t="n">
        <v>14.86</v>
      </c>
      <c r="I59" s="35" t="n">
        <f aca="false">G59-H59</f>
        <v>-2.26</v>
      </c>
      <c r="J59" s="35" t="n">
        <v>4.4</v>
      </c>
      <c r="K59" s="36" t="n">
        <v>9</v>
      </c>
      <c r="L59" s="36" t="n">
        <v>7</v>
      </c>
      <c r="M59" s="38" t="n">
        <f aca="false">L59-K59</f>
        <v>-2</v>
      </c>
      <c r="N59" s="37" t="n">
        <v>-1</v>
      </c>
    </row>
    <row r="60" s="6" customFormat="true" ht="12.75" hidden="false" customHeight="true" outlineLevel="0" collapsed="false">
      <c r="A60" s="33" t="s">
        <v>120</v>
      </c>
      <c r="B60" s="34" t="s">
        <v>121</v>
      </c>
      <c r="C60" s="35" t="n">
        <f aca="false">I60+N60</f>
        <v>-6.07</v>
      </c>
      <c r="D60" s="35" t="n">
        <f aca="false">E60+F60</f>
        <v>0</v>
      </c>
      <c r="E60" s="36"/>
      <c r="F60" s="36"/>
      <c r="G60" s="36" t="n">
        <f aca="false">E60*2+F60*1.8</f>
        <v>0</v>
      </c>
      <c r="H60" s="36" t="n">
        <v>5.57</v>
      </c>
      <c r="I60" s="35" t="n">
        <f aca="false">G60-H60</f>
        <v>-5.57</v>
      </c>
      <c r="J60" s="35" t="n">
        <v>0.49</v>
      </c>
      <c r="K60" s="36" t="n">
        <v>1</v>
      </c>
      <c r="L60" s="36"/>
      <c r="M60" s="38" t="n">
        <f aca="false">L60-K60</f>
        <v>-1</v>
      </c>
      <c r="N60" s="37" t="n">
        <v>-0.5</v>
      </c>
    </row>
    <row r="61" s="6" customFormat="true" ht="12.75" hidden="false" customHeight="true" outlineLevel="0" collapsed="false">
      <c r="A61" s="33" t="s">
        <v>122</v>
      </c>
      <c r="B61" s="34" t="s">
        <v>123</v>
      </c>
      <c r="C61" s="35" t="n">
        <f aca="false">I61+N61</f>
        <v>-6.24</v>
      </c>
      <c r="D61" s="35" t="n">
        <f aca="false">E61+F61</f>
        <v>3</v>
      </c>
      <c r="E61" s="36"/>
      <c r="F61" s="36" t="n">
        <v>3</v>
      </c>
      <c r="G61" s="36" t="n">
        <f aca="false">E61*2+F61*1.8</f>
        <v>5.4</v>
      </c>
      <c r="H61" s="36" t="n">
        <v>11.14</v>
      </c>
      <c r="I61" s="35" t="n">
        <f aca="false">G61-H61</f>
        <v>-5.74</v>
      </c>
      <c r="J61" s="35" t="n">
        <v>1.96</v>
      </c>
      <c r="K61" s="36" t="n">
        <v>4</v>
      </c>
      <c r="L61" s="36" t="n">
        <v>3</v>
      </c>
      <c r="M61" s="38" t="n">
        <f aca="false">L61-K61</f>
        <v>-1</v>
      </c>
      <c r="N61" s="37" t="n">
        <v>-0.5</v>
      </c>
    </row>
    <row r="62" s="6" customFormat="true" ht="12.75" hidden="false" customHeight="true" outlineLevel="0" collapsed="false">
      <c r="A62" s="33" t="s">
        <v>124</v>
      </c>
      <c r="B62" s="34" t="s">
        <v>125</v>
      </c>
      <c r="C62" s="35" t="n">
        <f aca="false">I62+N62</f>
        <v>-8.49</v>
      </c>
      <c r="D62" s="35" t="n">
        <f aca="false">E62+F62</f>
        <v>1</v>
      </c>
      <c r="E62" s="36"/>
      <c r="F62" s="36" t="n">
        <v>1</v>
      </c>
      <c r="G62" s="36" t="n">
        <f aca="false">E62*2+F62*1.8</f>
        <v>1.8</v>
      </c>
      <c r="H62" s="36" t="n">
        <v>9.29</v>
      </c>
      <c r="I62" s="35" t="n">
        <f aca="false">G62-H62</f>
        <v>-7.49</v>
      </c>
      <c r="J62" s="35" t="n">
        <v>1.47</v>
      </c>
      <c r="K62" s="36" t="n">
        <v>3</v>
      </c>
      <c r="L62" s="36" t="n">
        <v>1</v>
      </c>
      <c r="M62" s="38" t="n">
        <f aca="false">L62-K62</f>
        <v>-2</v>
      </c>
      <c r="N62" s="37" t="n">
        <v>-1</v>
      </c>
    </row>
    <row r="63" s="32" customFormat="true" ht="12.75" hidden="false" customHeight="true" outlineLevel="0" collapsed="false">
      <c r="A63" s="29"/>
      <c r="B63" s="30" t="s">
        <v>126</v>
      </c>
      <c r="C63" s="31" t="n">
        <f aca="false">SUM(C66:C84)+C64</f>
        <v>-1649.52</v>
      </c>
      <c r="D63" s="31" t="n">
        <f aca="false">SUM(D66:D84)+D64</f>
        <v>527</v>
      </c>
      <c r="E63" s="31" t="n">
        <f aca="false">SUM(E66:E84)+E64</f>
        <v>0</v>
      </c>
      <c r="F63" s="31" t="n">
        <f aca="false">SUM(F66:F84)+F64</f>
        <v>527</v>
      </c>
      <c r="G63" s="31" t="n">
        <f aca="false">SUM(G66:G84)+G64</f>
        <v>948.6</v>
      </c>
      <c r="H63" s="31" t="n">
        <f aca="false">SUM(H66:H84)+H64</f>
        <v>2362.32</v>
      </c>
      <c r="I63" s="31" t="n">
        <f aca="false">SUM(I66:I84)+I64</f>
        <v>-1413.72</v>
      </c>
      <c r="J63" s="31" t="n">
        <f aca="false">SUM(J65:J84)</f>
        <v>493.59</v>
      </c>
      <c r="K63" s="31" t="n">
        <f aca="false">SUM(K65:K84)</f>
        <v>1009</v>
      </c>
      <c r="L63" s="31" t="n">
        <f aca="false">SUM(L64,L66:L84)</f>
        <v>527</v>
      </c>
      <c r="M63" s="31" t="n">
        <f aca="false">L63-K63</f>
        <v>-482</v>
      </c>
      <c r="N63" s="31" t="n">
        <v>-235.8</v>
      </c>
    </row>
    <row r="64" s="32" customFormat="true" ht="12.75" hidden="false" customHeight="true" outlineLevel="0" collapsed="false">
      <c r="A64" s="33" t="s">
        <v>127</v>
      </c>
      <c r="B64" s="42" t="s">
        <v>128</v>
      </c>
      <c r="C64" s="35" t="n">
        <f aca="false">I64+N64</f>
        <v>8</v>
      </c>
      <c r="D64" s="35" t="n">
        <f aca="false">E64+F64</f>
        <v>5</v>
      </c>
      <c r="E64" s="36"/>
      <c r="F64" s="36" t="n">
        <v>5</v>
      </c>
      <c r="G64" s="36" t="n">
        <f aca="false">E64*2+F64*1.8</f>
        <v>9</v>
      </c>
      <c r="H64" s="36"/>
      <c r="I64" s="35" t="n">
        <f aca="false">G64-H64</f>
        <v>9</v>
      </c>
      <c r="J64" s="36" t="n">
        <v>3.42</v>
      </c>
      <c r="K64" s="36" t="n">
        <v>7</v>
      </c>
      <c r="L64" s="36" t="n">
        <v>5</v>
      </c>
      <c r="M64" s="38" t="n">
        <f aca="false">L64-K64</f>
        <v>-2</v>
      </c>
      <c r="N64" s="38" t="n">
        <v>-1</v>
      </c>
    </row>
    <row r="65" s="32" customFormat="true" ht="12.75" hidden="false" customHeight="true" outlineLevel="0" collapsed="false">
      <c r="A65" s="33"/>
      <c r="B65" s="42" t="s">
        <v>129</v>
      </c>
      <c r="C65" s="35" t="n">
        <f aca="false">I65+N65</f>
        <v>8</v>
      </c>
      <c r="D65" s="35" t="n">
        <f aca="false">E65+F65</f>
        <v>5</v>
      </c>
      <c r="E65" s="36"/>
      <c r="F65" s="36" t="n">
        <v>5</v>
      </c>
      <c r="G65" s="36" t="n">
        <f aca="false">E65*2+F65*1.8</f>
        <v>9</v>
      </c>
      <c r="H65" s="36"/>
      <c r="I65" s="35" t="n">
        <f aca="false">G65-H65</f>
        <v>9</v>
      </c>
      <c r="J65" s="36" t="n">
        <v>3.42</v>
      </c>
      <c r="K65" s="36" t="n">
        <v>7</v>
      </c>
      <c r="L65" s="36" t="n">
        <v>5</v>
      </c>
      <c r="M65" s="38" t="n">
        <f aca="false">L65-K65</f>
        <v>-2</v>
      </c>
      <c r="N65" s="38" t="n">
        <v>-1</v>
      </c>
    </row>
    <row r="66" s="6" customFormat="true" ht="12.75" hidden="false" customHeight="true" outlineLevel="0" collapsed="false">
      <c r="A66" s="33" t="s">
        <v>130</v>
      </c>
      <c r="B66" s="34" t="s">
        <v>131</v>
      </c>
      <c r="C66" s="35" t="n">
        <f aca="false">I66+N66</f>
        <v>-48.17</v>
      </c>
      <c r="D66" s="35" t="n">
        <f aca="false">E66+F66</f>
        <v>16</v>
      </c>
      <c r="E66" s="36"/>
      <c r="F66" s="36" t="n">
        <v>16</v>
      </c>
      <c r="G66" s="36" t="n">
        <f aca="false">E66*2+F66*1.8</f>
        <v>28.8</v>
      </c>
      <c r="H66" s="36" t="n">
        <v>70.57</v>
      </c>
      <c r="I66" s="35" t="n">
        <f aca="false">G66-H66</f>
        <v>-41.77</v>
      </c>
      <c r="J66" s="35" t="n">
        <v>14.19</v>
      </c>
      <c r="K66" s="36" t="n">
        <v>29</v>
      </c>
      <c r="L66" s="36" t="n">
        <v>16</v>
      </c>
      <c r="M66" s="38" t="n">
        <f aca="false">L66-K66</f>
        <v>-13</v>
      </c>
      <c r="N66" s="37" t="n">
        <v>-6.4</v>
      </c>
    </row>
    <row r="67" s="6" customFormat="true" ht="12.75" hidden="false" customHeight="true" outlineLevel="0" collapsed="false">
      <c r="A67" s="33" t="s">
        <v>132</v>
      </c>
      <c r="B67" s="34" t="s">
        <v>75</v>
      </c>
      <c r="C67" s="35" t="n">
        <f aca="false">I67+N67</f>
        <v>-11.63</v>
      </c>
      <c r="D67" s="35" t="n">
        <f aca="false">E67+F67</f>
        <v>14</v>
      </c>
      <c r="E67" s="36"/>
      <c r="F67" s="36" t="n">
        <v>14</v>
      </c>
      <c r="G67" s="36" t="n">
        <f aca="false">E67*2+F67*1.8</f>
        <v>25.2</v>
      </c>
      <c r="H67" s="36" t="n">
        <v>33.43</v>
      </c>
      <c r="I67" s="35" t="n">
        <f aca="false">G67-H67</f>
        <v>-8.23</v>
      </c>
      <c r="J67" s="35" t="n">
        <v>10.27</v>
      </c>
      <c r="K67" s="36" t="n">
        <v>21</v>
      </c>
      <c r="L67" s="36" t="n">
        <v>14</v>
      </c>
      <c r="M67" s="38" t="n">
        <f aca="false">L67-K67</f>
        <v>-7</v>
      </c>
      <c r="N67" s="37" t="n">
        <v>-3.4</v>
      </c>
    </row>
    <row r="68" s="6" customFormat="true" ht="12.75" hidden="false" customHeight="true" outlineLevel="0" collapsed="false">
      <c r="A68" s="33" t="s">
        <v>133</v>
      </c>
      <c r="B68" s="34" t="s">
        <v>134</v>
      </c>
      <c r="C68" s="35" t="n">
        <f aca="false">I68+N68</f>
        <v>-137.66</v>
      </c>
      <c r="D68" s="35" t="n">
        <f aca="false">E68+F68</f>
        <v>36</v>
      </c>
      <c r="E68" s="36"/>
      <c r="F68" s="36" t="n">
        <v>36</v>
      </c>
      <c r="G68" s="36" t="n">
        <f aca="false">E68*2+F68*1.8</f>
        <v>64.8</v>
      </c>
      <c r="H68" s="36" t="n">
        <v>183.86</v>
      </c>
      <c r="I68" s="35" t="n">
        <f aca="false">G68-H68</f>
        <v>-119.06</v>
      </c>
      <c r="J68" s="35" t="n">
        <v>36.2</v>
      </c>
      <c r="K68" s="36" t="n">
        <v>74</v>
      </c>
      <c r="L68" s="36" t="n">
        <v>36</v>
      </c>
      <c r="M68" s="38" t="n">
        <f aca="false">L68-K68</f>
        <v>-38</v>
      </c>
      <c r="N68" s="37" t="n">
        <v>-18.6</v>
      </c>
    </row>
    <row r="69" s="6" customFormat="true" ht="12.75" hidden="false" customHeight="true" outlineLevel="0" collapsed="false">
      <c r="A69" s="33" t="s">
        <v>135</v>
      </c>
      <c r="B69" s="34" t="s">
        <v>136</v>
      </c>
      <c r="C69" s="35" t="n">
        <f aca="false">I69+N69</f>
        <v>-103.72</v>
      </c>
      <c r="D69" s="35" t="n">
        <f aca="false">E69+F69</f>
        <v>39</v>
      </c>
      <c r="E69" s="36"/>
      <c r="F69" s="36" t="n">
        <v>39</v>
      </c>
      <c r="G69" s="36" t="n">
        <f aca="false">E69*2+F69*1.8</f>
        <v>70.2</v>
      </c>
      <c r="H69" s="36" t="n">
        <v>159.72</v>
      </c>
      <c r="I69" s="35" t="n">
        <f aca="false">G69-H69</f>
        <v>-89.52</v>
      </c>
      <c r="J69" s="35" t="n">
        <v>33.27</v>
      </c>
      <c r="K69" s="36" t="n">
        <v>68</v>
      </c>
      <c r="L69" s="36" t="n">
        <v>39</v>
      </c>
      <c r="M69" s="38" t="n">
        <f aca="false">L69-K69</f>
        <v>-29</v>
      </c>
      <c r="N69" s="37" t="n">
        <v>-14.2</v>
      </c>
    </row>
    <row r="70" s="6" customFormat="true" ht="12.75" hidden="false" customHeight="true" outlineLevel="0" collapsed="false">
      <c r="A70" s="33" t="s">
        <v>137</v>
      </c>
      <c r="B70" s="34" t="s">
        <v>138</v>
      </c>
      <c r="C70" s="35" t="n">
        <f aca="false">I70+N70</f>
        <v>-103.17</v>
      </c>
      <c r="D70" s="35" t="n">
        <f aca="false">E70+F70</f>
        <v>32</v>
      </c>
      <c r="E70" s="36"/>
      <c r="F70" s="36" t="n">
        <v>32</v>
      </c>
      <c r="G70" s="36" t="n">
        <f aca="false">E70*2+F70*1.8</f>
        <v>57.6</v>
      </c>
      <c r="H70" s="36" t="n">
        <v>148.57</v>
      </c>
      <c r="I70" s="35" t="n">
        <f aca="false">G70-H70</f>
        <v>-90.97</v>
      </c>
      <c r="J70" s="35" t="n">
        <v>27.88</v>
      </c>
      <c r="K70" s="36" t="n">
        <v>57</v>
      </c>
      <c r="L70" s="36" t="n">
        <v>32</v>
      </c>
      <c r="M70" s="38" t="n">
        <f aca="false">L70-K70</f>
        <v>-25</v>
      </c>
      <c r="N70" s="37" t="n">
        <v>-12.2</v>
      </c>
    </row>
    <row r="71" s="6" customFormat="true" ht="12.75" hidden="false" customHeight="true" outlineLevel="0" collapsed="false">
      <c r="A71" s="33" t="s">
        <v>139</v>
      </c>
      <c r="B71" s="34" t="s">
        <v>140</v>
      </c>
      <c r="C71" s="35" t="n">
        <f aca="false">I71+N71</f>
        <v>-60.7</v>
      </c>
      <c r="D71" s="35" t="n">
        <f aca="false">E71+F71</f>
        <v>22</v>
      </c>
      <c r="E71" s="36"/>
      <c r="F71" s="36" t="n">
        <v>22</v>
      </c>
      <c r="G71" s="36" t="n">
        <f aca="false">E71*2+F71*1.8</f>
        <v>39.6</v>
      </c>
      <c r="H71" s="36" t="n">
        <v>91</v>
      </c>
      <c r="I71" s="35" t="n">
        <f aca="false">G71-H71</f>
        <v>-51.4</v>
      </c>
      <c r="J71" s="35" t="n">
        <v>20.06</v>
      </c>
      <c r="K71" s="36" t="n">
        <v>41</v>
      </c>
      <c r="L71" s="36" t="n">
        <v>22</v>
      </c>
      <c r="M71" s="38" t="n">
        <f aca="false">L71-K71</f>
        <v>-19</v>
      </c>
      <c r="N71" s="37" t="n">
        <v>-9.3</v>
      </c>
    </row>
    <row r="72" s="6" customFormat="true" ht="12.75" hidden="false" customHeight="true" outlineLevel="0" collapsed="false">
      <c r="A72" s="33" t="s">
        <v>141</v>
      </c>
      <c r="B72" s="34" t="s">
        <v>142</v>
      </c>
      <c r="C72" s="35" t="n">
        <f aca="false">I72+N72</f>
        <v>-69.97</v>
      </c>
      <c r="D72" s="35" t="n">
        <f aca="false">E72+F72</f>
        <v>21</v>
      </c>
      <c r="E72" s="36"/>
      <c r="F72" s="36" t="n">
        <v>21</v>
      </c>
      <c r="G72" s="36" t="n">
        <f aca="false">E72*2+F72*1.8</f>
        <v>37.8</v>
      </c>
      <c r="H72" s="36" t="n">
        <v>96.57</v>
      </c>
      <c r="I72" s="35" t="n">
        <f aca="false">G72-H72</f>
        <v>-58.77</v>
      </c>
      <c r="J72" s="35" t="n">
        <v>21.52</v>
      </c>
      <c r="K72" s="36" t="n">
        <v>44</v>
      </c>
      <c r="L72" s="36" t="n">
        <v>21</v>
      </c>
      <c r="M72" s="38" t="n">
        <f aca="false">L72-K72</f>
        <v>-23</v>
      </c>
      <c r="N72" s="37" t="n">
        <v>-11.2</v>
      </c>
    </row>
    <row r="73" s="6" customFormat="true" ht="12.75" hidden="false" customHeight="true" outlineLevel="0" collapsed="false">
      <c r="A73" s="33" t="s">
        <v>143</v>
      </c>
      <c r="B73" s="34" t="s">
        <v>144</v>
      </c>
      <c r="C73" s="35" t="n">
        <f aca="false">I73+N73</f>
        <v>-62.99</v>
      </c>
      <c r="D73" s="35" t="n">
        <f aca="false">E73+F73</f>
        <v>35</v>
      </c>
      <c r="E73" s="36"/>
      <c r="F73" s="36" t="n">
        <v>35</v>
      </c>
      <c r="G73" s="36" t="n">
        <f aca="false">E73*2+F73*1.8</f>
        <v>63</v>
      </c>
      <c r="H73" s="36" t="n">
        <v>113.29</v>
      </c>
      <c r="I73" s="35" t="n">
        <f aca="false">G73-H73</f>
        <v>-50.29</v>
      </c>
      <c r="J73" s="35" t="n">
        <v>29.84</v>
      </c>
      <c r="K73" s="36" t="n">
        <v>61</v>
      </c>
      <c r="L73" s="36" t="n">
        <v>35</v>
      </c>
      <c r="M73" s="38" t="n">
        <f aca="false">L73-K73</f>
        <v>-26</v>
      </c>
      <c r="N73" s="37" t="n">
        <v>-12.7</v>
      </c>
    </row>
    <row r="74" s="6" customFormat="true" ht="12.75" hidden="false" customHeight="true" outlineLevel="0" collapsed="false">
      <c r="A74" s="33" t="s">
        <v>145</v>
      </c>
      <c r="B74" s="34" t="s">
        <v>146</v>
      </c>
      <c r="C74" s="35" t="n">
        <f aca="false">I74+N74</f>
        <v>-83.03</v>
      </c>
      <c r="D74" s="35" t="n">
        <f aca="false">E74+F74</f>
        <v>29</v>
      </c>
      <c r="E74" s="36"/>
      <c r="F74" s="36" t="n">
        <v>29</v>
      </c>
      <c r="G74" s="36" t="n">
        <f aca="false">E74*2+F74*1.8</f>
        <v>52.2</v>
      </c>
      <c r="H74" s="36" t="n">
        <v>124.43</v>
      </c>
      <c r="I74" s="35" t="n">
        <f aca="false">G74-H74</f>
        <v>-72.23</v>
      </c>
      <c r="J74" s="35" t="n">
        <v>24.95</v>
      </c>
      <c r="K74" s="36" t="n">
        <v>51</v>
      </c>
      <c r="L74" s="36" t="n">
        <v>29</v>
      </c>
      <c r="M74" s="38" t="n">
        <f aca="false">L74-K74</f>
        <v>-22</v>
      </c>
      <c r="N74" s="37" t="n">
        <v>-10.8</v>
      </c>
    </row>
    <row r="75" s="6" customFormat="true" ht="12.75" hidden="false" customHeight="true" outlineLevel="0" collapsed="false">
      <c r="A75" s="33" t="s">
        <v>147</v>
      </c>
      <c r="B75" s="34" t="s">
        <v>148</v>
      </c>
      <c r="C75" s="35" t="n">
        <f aca="false">I75+N75</f>
        <v>-96.6</v>
      </c>
      <c r="D75" s="35" t="n">
        <f aca="false">E75+F75</f>
        <v>27</v>
      </c>
      <c r="E75" s="36"/>
      <c r="F75" s="36" t="n">
        <v>27</v>
      </c>
      <c r="G75" s="36" t="n">
        <f aca="false">E75*2+F75*1.8</f>
        <v>48.6</v>
      </c>
      <c r="H75" s="36" t="n">
        <v>130</v>
      </c>
      <c r="I75" s="35" t="n">
        <f aca="false">G75-H75</f>
        <v>-81.4</v>
      </c>
      <c r="J75" s="35" t="n">
        <v>28.37</v>
      </c>
      <c r="K75" s="36" t="n">
        <v>58</v>
      </c>
      <c r="L75" s="36" t="n">
        <v>27</v>
      </c>
      <c r="M75" s="38" t="n">
        <f aca="false">L75-K75</f>
        <v>-31</v>
      </c>
      <c r="N75" s="37" t="n">
        <v>-15.2</v>
      </c>
    </row>
    <row r="76" s="6" customFormat="true" ht="12.75" hidden="false" customHeight="true" outlineLevel="0" collapsed="false">
      <c r="A76" s="33" t="s">
        <v>149</v>
      </c>
      <c r="B76" s="34" t="s">
        <v>150</v>
      </c>
      <c r="C76" s="35" t="n">
        <f aca="false">I76+N76</f>
        <v>-78.99</v>
      </c>
      <c r="D76" s="35" t="n">
        <f aca="false">E76+F76</f>
        <v>17</v>
      </c>
      <c r="E76" s="36"/>
      <c r="F76" s="36" t="n">
        <v>17</v>
      </c>
      <c r="G76" s="36" t="n">
        <f aca="false">E76*2+F76*1.8</f>
        <v>30.6</v>
      </c>
      <c r="H76" s="36" t="n">
        <v>100.29</v>
      </c>
      <c r="I76" s="35" t="n">
        <f aca="false">G76-H76</f>
        <v>-69.69</v>
      </c>
      <c r="J76" s="35" t="n">
        <v>17.61</v>
      </c>
      <c r="K76" s="36" t="n">
        <v>36</v>
      </c>
      <c r="L76" s="36" t="n">
        <v>17</v>
      </c>
      <c r="M76" s="38" t="n">
        <f aca="false">L76-K76</f>
        <v>-19</v>
      </c>
      <c r="N76" s="37" t="n">
        <v>-9.3</v>
      </c>
    </row>
    <row r="77" s="6" customFormat="true" ht="12.75" hidden="false" customHeight="true" outlineLevel="0" collapsed="false">
      <c r="A77" s="33" t="s">
        <v>151</v>
      </c>
      <c r="B77" s="34" t="s">
        <v>152</v>
      </c>
      <c r="C77" s="35" t="n">
        <f aca="false">I77+N77</f>
        <v>-61.39</v>
      </c>
      <c r="D77" s="35" t="n">
        <f aca="false">E77+F77</f>
        <v>22</v>
      </c>
      <c r="E77" s="36"/>
      <c r="F77" s="36" t="n">
        <v>22</v>
      </c>
      <c r="G77" s="36" t="n">
        <f aca="false">E77*2+F77*1.8</f>
        <v>39.6</v>
      </c>
      <c r="H77" s="36" t="n">
        <v>87.29</v>
      </c>
      <c r="I77" s="35" t="n">
        <f aca="false">G77-H77</f>
        <v>-47.69</v>
      </c>
      <c r="J77" s="35" t="n">
        <v>24.46</v>
      </c>
      <c r="K77" s="36" t="n">
        <v>50</v>
      </c>
      <c r="L77" s="36" t="n">
        <v>22</v>
      </c>
      <c r="M77" s="38" t="n">
        <f aca="false">L77-K77</f>
        <v>-28</v>
      </c>
      <c r="N77" s="37" t="n">
        <v>-13.7</v>
      </c>
    </row>
    <row r="78" s="6" customFormat="true" ht="12.75" hidden="false" customHeight="true" outlineLevel="0" collapsed="false">
      <c r="A78" s="33" t="s">
        <v>153</v>
      </c>
      <c r="B78" s="34" t="s">
        <v>154</v>
      </c>
      <c r="C78" s="35" t="n">
        <f aca="false">I78+N78</f>
        <v>-133.92</v>
      </c>
      <c r="D78" s="35" t="n">
        <f aca="false">E78+F78</f>
        <v>30</v>
      </c>
      <c r="E78" s="36"/>
      <c r="F78" s="36" t="n">
        <v>30</v>
      </c>
      <c r="G78" s="36" t="n">
        <f aca="false">E78*2+F78*1.8</f>
        <v>54</v>
      </c>
      <c r="H78" s="36" t="n">
        <v>172.72</v>
      </c>
      <c r="I78" s="35" t="n">
        <f aca="false">G78-H78</f>
        <v>-118.72</v>
      </c>
      <c r="J78" s="35" t="n">
        <v>29.84</v>
      </c>
      <c r="K78" s="36" t="n">
        <v>61</v>
      </c>
      <c r="L78" s="36" t="n">
        <v>30</v>
      </c>
      <c r="M78" s="38" t="n">
        <f aca="false">L78-K78</f>
        <v>-31</v>
      </c>
      <c r="N78" s="37" t="n">
        <v>-15.2</v>
      </c>
    </row>
    <row r="79" s="6" customFormat="true" ht="12.75" hidden="false" customHeight="true" outlineLevel="0" collapsed="false">
      <c r="A79" s="33" t="s">
        <v>155</v>
      </c>
      <c r="B79" s="34" t="s">
        <v>156</v>
      </c>
      <c r="C79" s="35" t="n">
        <f aca="false">I79+N79</f>
        <v>-145.87</v>
      </c>
      <c r="D79" s="35" t="n">
        <f aca="false">E79+F79</f>
        <v>49</v>
      </c>
      <c r="E79" s="36"/>
      <c r="F79" s="36" t="n">
        <v>49</v>
      </c>
      <c r="G79" s="36" t="n">
        <f aca="false">E79*2+F79*1.8</f>
        <v>88.2</v>
      </c>
      <c r="H79" s="36" t="n">
        <v>213.57</v>
      </c>
      <c r="I79" s="35" t="n">
        <f aca="false">G79-H79</f>
        <v>-125.37</v>
      </c>
      <c r="J79" s="35" t="n">
        <v>44.52</v>
      </c>
      <c r="K79" s="36" t="n">
        <v>91</v>
      </c>
      <c r="L79" s="36" t="n">
        <v>49</v>
      </c>
      <c r="M79" s="38" t="n">
        <f aca="false">L79-K79</f>
        <v>-42</v>
      </c>
      <c r="N79" s="37" t="n">
        <v>-20.5</v>
      </c>
    </row>
    <row r="80" s="6" customFormat="true" ht="12.75" hidden="false" customHeight="true" outlineLevel="0" collapsed="false">
      <c r="A80" s="33" t="s">
        <v>157</v>
      </c>
      <c r="B80" s="34" t="s">
        <v>158</v>
      </c>
      <c r="C80" s="35" t="n">
        <f aca="false">I80+N80</f>
        <v>-90.09</v>
      </c>
      <c r="D80" s="35" t="n">
        <f aca="false">E80+F80</f>
        <v>25</v>
      </c>
      <c r="E80" s="36"/>
      <c r="F80" s="36" t="n">
        <v>25</v>
      </c>
      <c r="G80" s="36" t="n">
        <f aca="false">E80*2+F80*1.8</f>
        <v>45</v>
      </c>
      <c r="H80" s="36" t="n">
        <v>126.29</v>
      </c>
      <c r="I80" s="35" t="n">
        <f aca="false">G80-H80</f>
        <v>-81.29</v>
      </c>
      <c r="J80" s="35" t="n">
        <v>21.04</v>
      </c>
      <c r="K80" s="36" t="n">
        <v>43</v>
      </c>
      <c r="L80" s="36" t="n">
        <v>25</v>
      </c>
      <c r="M80" s="38" t="n">
        <f aca="false">L80-K80</f>
        <v>-18</v>
      </c>
      <c r="N80" s="37" t="n">
        <v>-8.8</v>
      </c>
    </row>
    <row r="81" s="6" customFormat="true" ht="12.75" hidden="false" customHeight="true" outlineLevel="0" collapsed="false">
      <c r="A81" s="33" t="s">
        <v>159</v>
      </c>
      <c r="B81" s="34" t="s">
        <v>160</v>
      </c>
      <c r="C81" s="35" t="n">
        <f aca="false">I81+N81</f>
        <v>-140.13</v>
      </c>
      <c r="D81" s="35" t="n">
        <f aca="false">E81+F81</f>
        <v>23</v>
      </c>
      <c r="E81" s="36"/>
      <c r="F81" s="36" t="n">
        <v>23</v>
      </c>
      <c r="G81" s="36" t="n">
        <f aca="false">E81*2+F81*1.8</f>
        <v>41.4</v>
      </c>
      <c r="H81" s="36" t="n">
        <v>163.43</v>
      </c>
      <c r="I81" s="35" t="n">
        <f aca="false">G81-H81</f>
        <v>-122.03</v>
      </c>
      <c r="J81" s="35" t="n">
        <v>29.35</v>
      </c>
      <c r="K81" s="36" t="n">
        <v>60</v>
      </c>
      <c r="L81" s="36" t="n">
        <v>23</v>
      </c>
      <c r="M81" s="38" t="n">
        <f aca="false">L81-K81</f>
        <v>-37</v>
      </c>
      <c r="N81" s="37" t="n">
        <v>-18.1</v>
      </c>
    </row>
    <row r="82" s="6" customFormat="true" ht="12.75" hidden="false" customHeight="true" outlineLevel="0" collapsed="false">
      <c r="A82" s="33" t="s">
        <v>161</v>
      </c>
      <c r="B82" s="34" t="s">
        <v>162</v>
      </c>
      <c r="C82" s="35" t="n">
        <f aca="false">I82+N82</f>
        <v>-41.63</v>
      </c>
      <c r="D82" s="35" t="n">
        <f aca="false">E82+F82</f>
        <v>37</v>
      </c>
      <c r="E82" s="36"/>
      <c r="F82" s="36" t="n">
        <v>37</v>
      </c>
      <c r="G82" s="36" t="n">
        <f aca="false">E82*2+F82*1.8</f>
        <v>66.6</v>
      </c>
      <c r="H82" s="36" t="n">
        <v>98.43</v>
      </c>
      <c r="I82" s="35" t="n">
        <f aca="false">G82-H82</f>
        <v>-31.83</v>
      </c>
      <c r="J82" s="35" t="n">
        <v>27.88</v>
      </c>
      <c r="K82" s="36" t="n">
        <v>57</v>
      </c>
      <c r="L82" s="36" t="n">
        <v>37</v>
      </c>
      <c r="M82" s="38" t="n">
        <f aca="false">L82-K82</f>
        <v>-20</v>
      </c>
      <c r="N82" s="37" t="n">
        <v>-9.8</v>
      </c>
    </row>
    <row r="83" s="6" customFormat="true" ht="12.75" hidden="false" customHeight="true" outlineLevel="0" collapsed="false">
      <c r="A83" s="33" t="s">
        <v>163</v>
      </c>
      <c r="B83" s="34" t="s">
        <v>164</v>
      </c>
      <c r="C83" s="35" t="n">
        <f aca="false">I83+N83</f>
        <v>-77.07</v>
      </c>
      <c r="D83" s="35" t="n">
        <f aca="false">E83+F83</f>
        <v>16</v>
      </c>
      <c r="E83" s="36"/>
      <c r="F83" s="36" t="n">
        <v>16</v>
      </c>
      <c r="G83" s="36" t="n">
        <f aca="false">E83*2+F83*1.8</f>
        <v>28.8</v>
      </c>
      <c r="H83" s="36" t="n">
        <v>96.57</v>
      </c>
      <c r="I83" s="35" t="n">
        <f aca="false">G83-H83</f>
        <v>-67.77</v>
      </c>
      <c r="J83" s="35" t="n">
        <v>17.12</v>
      </c>
      <c r="K83" s="36" t="n">
        <v>35</v>
      </c>
      <c r="L83" s="36" t="n">
        <v>16</v>
      </c>
      <c r="M83" s="38" t="n">
        <f aca="false">L83-K83</f>
        <v>-19</v>
      </c>
      <c r="N83" s="37" t="n">
        <v>-9.3</v>
      </c>
    </row>
    <row r="84" s="6" customFormat="true" ht="12.75" hidden="false" customHeight="true" outlineLevel="0" collapsed="false">
      <c r="A84" s="33" t="s">
        <v>165</v>
      </c>
      <c r="B84" s="34" t="s">
        <v>166</v>
      </c>
      <c r="C84" s="35" t="n">
        <f aca="false">I84+N84</f>
        <v>-110.79</v>
      </c>
      <c r="D84" s="35" t="n">
        <f aca="false">E84+F84</f>
        <v>32</v>
      </c>
      <c r="E84" s="36"/>
      <c r="F84" s="36" t="n">
        <v>32</v>
      </c>
      <c r="G84" s="36" t="n">
        <f aca="false">E84*2+F84*1.8</f>
        <v>57.6</v>
      </c>
      <c r="H84" s="36" t="n">
        <v>152.29</v>
      </c>
      <c r="I84" s="35" t="n">
        <f aca="false">G84-H84</f>
        <v>-94.69</v>
      </c>
      <c r="J84" s="35" t="n">
        <v>31.8</v>
      </c>
      <c r="K84" s="36" t="n">
        <v>65</v>
      </c>
      <c r="L84" s="36" t="n">
        <v>32</v>
      </c>
      <c r="M84" s="38" t="n">
        <f aca="false">L84-K84</f>
        <v>-33</v>
      </c>
      <c r="N84" s="37" t="n">
        <v>-16.1</v>
      </c>
    </row>
    <row r="85" s="32" customFormat="true" ht="12.75" hidden="false" customHeight="true" outlineLevel="0" collapsed="false">
      <c r="A85" s="29"/>
      <c r="B85" s="30" t="s">
        <v>167</v>
      </c>
      <c r="C85" s="31" t="n">
        <f aca="false">SUM(C90:C99)+C86</f>
        <v>-1230.85</v>
      </c>
      <c r="D85" s="31" t="n">
        <f aca="false">SUM(D90:D99)+D86</f>
        <v>312</v>
      </c>
      <c r="E85" s="31" t="n">
        <f aca="false">SUM(E90:E99)+E86</f>
        <v>0</v>
      </c>
      <c r="F85" s="31" t="n">
        <f aca="false">SUM(F90:F99)+F86</f>
        <v>312</v>
      </c>
      <c r="G85" s="31" t="n">
        <f aca="false">SUM(G90:G99)+G86</f>
        <v>561.6</v>
      </c>
      <c r="H85" s="31" t="n">
        <f aca="false">SUM(H90:H99)+H86</f>
        <v>1632.45</v>
      </c>
      <c r="I85" s="31" t="n">
        <f aca="false">SUM(I90:I99)+I86</f>
        <v>-1070.85</v>
      </c>
      <c r="J85" s="31" t="n">
        <f aca="false">SUM(J87:J99)</f>
        <v>312.59</v>
      </c>
      <c r="K85" s="31" t="n">
        <f aca="false">SUM(K86,K90:K99)</f>
        <v>639</v>
      </c>
      <c r="L85" s="31" t="n">
        <f aca="false">SUM(L86,L90:L99)</f>
        <v>312</v>
      </c>
      <c r="M85" s="31" t="n">
        <f aca="false">L85-K85</f>
        <v>-327</v>
      </c>
      <c r="N85" s="31" t="n">
        <v>-160</v>
      </c>
    </row>
    <row r="86" s="6" customFormat="true" ht="12.75" hidden="false" customHeight="true" outlineLevel="0" collapsed="false">
      <c r="A86" s="33" t="s">
        <v>168</v>
      </c>
      <c r="B86" s="34" t="s">
        <v>169</v>
      </c>
      <c r="C86" s="35" t="n">
        <f aca="false">I86+N86</f>
        <v>-23.5</v>
      </c>
      <c r="D86" s="35" t="n">
        <f aca="false">E86+F86</f>
        <v>10</v>
      </c>
      <c r="E86" s="36"/>
      <c r="F86" s="36" t="n">
        <v>10</v>
      </c>
      <c r="G86" s="36" t="n">
        <f aca="false">E86*2+F86*1.8</f>
        <v>18</v>
      </c>
      <c r="H86" s="36" t="n">
        <v>39</v>
      </c>
      <c r="I86" s="35" t="n">
        <f aca="false">G86-H86</f>
        <v>-21</v>
      </c>
      <c r="J86" s="35" t="n">
        <v>7.35</v>
      </c>
      <c r="K86" s="36" t="n">
        <f aca="false">SUM(K87:K89)</f>
        <v>15</v>
      </c>
      <c r="L86" s="36" t="n">
        <f aca="false">SUM(L87:L89)</f>
        <v>10</v>
      </c>
      <c r="M86" s="38" t="n">
        <f aca="false">L86-K86</f>
        <v>-5</v>
      </c>
      <c r="N86" s="37" t="n">
        <v>-2.5</v>
      </c>
    </row>
    <row r="87" s="6" customFormat="true" ht="22.5" hidden="false" customHeight="true" outlineLevel="0" collapsed="false">
      <c r="A87" s="33"/>
      <c r="B87" s="43" t="s">
        <v>170</v>
      </c>
      <c r="C87" s="35" t="n">
        <f aca="false">I87+N87</f>
        <v>-10.96</v>
      </c>
      <c r="D87" s="35" t="n">
        <f aca="false">E87+F87</f>
        <v>3</v>
      </c>
      <c r="E87" s="36"/>
      <c r="F87" s="36" t="n">
        <v>3</v>
      </c>
      <c r="G87" s="36" t="n">
        <f aca="false">E87*2+F87*1.8</f>
        <v>5.4</v>
      </c>
      <c r="H87" s="36" t="n">
        <v>14.86</v>
      </c>
      <c r="I87" s="35" t="n">
        <f aca="false">G87-H87</f>
        <v>-9.46</v>
      </c>
      <c r="J87" s="35" t="n">
        <v>2.94</v>
      </c>
      <c r="K87" s="37" t="n">
        <v>6</v>
      </c>
      <c r="L87" s="36" t="n">
        <v>3</v>
      </c>
      <c r="M87" s="38" t="n">
        <f aca="false">L87-K87</f>
        <v>-3</v>
      </c>
      <c r="N87" s="37" t="n">
        <v>-1.5</v>
      </c>
    </row>
    <row r="88" s="6" customFormat="true" ht="16.5" hidden="false" customHeight="true" outlineLevel="0" collapsed="false">
      <c r="A88" s="33"/>
      <c r="B88" s="43" t="s">
        <v>171</v>
      </c>
      <c r="C88" s="35" t="n">
        <f aca="false">I88+N88</f>
        <v>-3.5</v>
      </c>
      <c r="D88" s="35" t="n">
        <f aca="false">E88+F88</f>
        <v>5</v>
      </c>
      <c r="E88" s="36"/>
      <c r="F88" s="36" t="n">
        <v>5</v>
      </c>
      <c r="G88" s="36" t="n">
        <f aca="false">E88*2+F88*1.8</f>
        <v>9</v>
      </c>
      <c r="H88" s="36" t="n">
        <v>13</v>
      </c>
      <c r="I88" s="35" t="n">
        <f aca="false">G88-H88</f>
        <v>-4</v>
      </c>
      <c r="J88" s="35" t="n">
        <v>1.96</v>
      </c>
      <c r="K88" s="37" t="n">
        <v>4</v>
      </c>
      <c r="L88" s="36" t="n">
        <v>5</v>
      </c>
      <c r="M88" s="38" t="n">
        <f aca="false">L88-K88</f>
        <v>1</v>
      </c>
      <c r="N88" s="37" t="n">
        <v>0.5</v>
      </c>
    </row>
    <row r="89" s="6" customFormat="true" ht="20.25" hidden="false" customHeight="true" outlineLevel="0" collapsed="false">
      <c r="A89" s="33"/>
      <c r="B89" s="43" t="s">
        <v>172</v>
      </c>
      <c r="C89" s="35" t="n">
        <f aca="false">I89+N89</f>
        <v>-9.04</v>
      </c>
      <c r="D89" s="35" t="n">
        <f aca="false">E89+F89</f>
        <v>2</v>
      </c>
      <c r="E89" s="36"/>
      <c r="F89" s="36" t="n">
        <v>2</v>
      </c>
      <c r="G89" s="36" t="n">
        <f aca="false">E89*2+F89*1.8</f>
        <v>3.6</v>
      </c>
      <c r="H89" s="36" t="n">
        <v>11.14</v>
      </c>
      <c r="I89" s="35" t="n">
        <f aca="false">G89-H89</f>
        <v>-7.54</v>
      </c>
      <c r="J89" s="35" t="n">
        <v>2.45</v>
      </c>
      <c r="K89" s="37" t="n">
        <v>5</v>
      </c>
      <c r="L89" s="36" t="n">
        <v>2</v>
      </c>
      <c r="M89" s="38" t="n">
        <f aca="false">L89-K89</f>
        <v>-3</v>
      </c>
      <c r="N89" s="37" t="n">
        <v>-1.5</v>
      </c>
    </row>
    <row r="90" s="6" customFormat="true" ht="12.75" hidden="false" customHeight="true" outlineLevel="0" collapsed="false">
      <c r="A90" s="33" t="s">
        <v>173</v>
      </c>
      <c r="B90" s="34" t="s">
        <v>174</v>
      </c>
      <c r="C90" s="35" t="n">
        <f aca="false">I90+N90</f>
        <v>-289.22</v>
      </c>
      <c r="D90" s="35" t="n">
        <f aca="false">E90+F90</f>
        <v>64</v>
      </c>
      <c r="E90" s="36"/>
      <c r="F90" s="36" t="n">
        <v>64</v>
      </c>
      <c r="G90" s="36" t="n">
        <f aca="false">E90*2+F90*1.8</f>
        <v>115.2</v>
      </c>
      <c r="H90" s="36" t="n">
        <v>367.72</v>
      </c>
      <c r="I90" s="35" t="n">
        <f aca="false">G90-H90</f>
        <v>-252.52</v>
      </c>
      <c r="J90" s="35" t="n">
        <v>68</v>
      </c>
      <c r="K90" s="37" t="n">
        <v>139</v>
      </c>
      <c r="L90" s="36" t="n">
        <v>64</v>
      </c>
      <c r="M90" s="38" t="n">
        <f aca="false">L90-K90</f>
        <v>-75</v>
      </c>
      <c r="N90" s="37" t="n">
        <v>-36.7</v>
      </c>
    </row>
    <row r="91" s="6" customFormat="true" ht="12.75" hidden="false" customHeight="true" outlineLevel="0" collapsed="false">
      <c r="A91" s="33" t="s">
        <v>175</v>
      </c>
      <c r="B91" s="34" t="s">
        <v>176</v>
      </c>
      <c r="C91" s="35" t="n">
        <f aca="false">I91+N91</f>
        <v>-113.49</v>
      </c>
      <c r="D91" s="35" t="n">
        <f aca="false">E91+F91</f>
        <v>30</v>
      </c>
      <c r="E91" s="36"/>
      <c r="F91" s="36" t="n">
        <v>30</v>
      </c>
      <c r="G91" s="36" t="n">
        <f aca="false">E91*2+F91*1.8</f>
        <v>54</v>
      </c>
      <c r="H91" s="36" t="n">
        <v>152.29</v>
      </c>
      <c r="I91" s="35" t="n">
        <f aca="false">G91-H91</f>
        <v>-98.29</v>
      </c>
      <c r="J91" s="35" t="n">
        <v>29.84</v>
      </c>
      <c r="K91" s="37" t="n">
        <v>61</v>
      </c>
      <c r="L91" s="36" t="n">
        <v>30</v>
      </c>
      <c r="M91" s="38" t="n">
        <f aca="false">L91-K91</f>
        <v>-31</v>
      </c>
      <c r="N91" s="37" t="n">
        <v>-15.2</v>
      </c>
    </row>
    <row r="92" s="6" customFormat="true" ht="12.75" hidden="false" customHeight="true" outlineLevel="0" collapsed="false">
      <c r="A92" s="33" t="s">
        <v>177</v>
      </c>
      <c r="B92" s="34" t="s">
        <v>178</v>
      </c>
      <c r="C92" s="35" t="n">
        <f aca="false">I92+N92</f>
        <v>-105.82</v>
      </c>
      <c r="D92" s="35" t="n">
        <f aca="false">E92+F92</f>
        <v>37</v>
      </c>
      <c r="E92" s="36"/>
      <c r="F92" s="36" t="n">
        <v>37</v>
      </c>
      <c r="G92" s="36" t="n">
        <f aca="false">E92*2+F92*1.8</f>
        <v>66.6</v>
      </c>
      <c r="H92" s="36" t="n">
        <v>159.72</v>
      </c>
      <c r="I92" s="35" t="n">
        <f aca="false">G92-H92</f>
        <v>-93.12</v>
      </c>
      <c r="J92" s="35" t="n">
        <v>30.82</v>
      </c>
      <c r="K92" s="37" t="n">
        <v>63</v>
      </c>
      <c r="L92" s="36" t="n">
        <v>37</v>
      </c>
      <c r="M92" s="38" t="n">
        <f aca="false">L92-K92</f>
        <v>-26</v>
      </c>
      <c r="N92" s="37" t="n">
        <v>-12.7</v>
      </c>
    </row>
    <row r="93" s="6" customFormat="true" ht="12.75" hidden="false" customHeight="true" outlineLevel="0" collapsed="false">
      <c r="A93" s="33" t="s">
        <v>179</v>
      </c>
      <c r="B93" s="34" t="s">
        <v>180</v>
      </c>
      <c r="C93" s="35" t="n">
        <f aca="false">I93+N93</f>
        <v>-67.17</v>
      </c>
      <c r="D93" s="35" t="n">
        <f aca="false">E93+F93</f>
        <v>14</v>
      </c>
      <c r="E93" s="36"/>
      <c r="F93" s="36" t="n">
        <v>14</v>
      </c>
      <c r="G93" s="36" t="n">
        <f aca="false">E93*2+F93*1.8</f>
        <v>25.2</v>
      </c>
      <c r="H93" s="36" t="n">
        <v>83.57</v>
      </c>
      <c r="I93" s="35" t="n">
        <f aca="false">G93-H93</f>
        <v>-58.37</v>
      </c>
      <c r="J93" s="35" t="n">
        <v>15.65</v>
      </c>
      <c r="K93" s="37" t="n">
        <v>32</v>
      </c>
      <c r="L93" s="36" t="n">
        <v>14</v>
      </c>
      <c r="M93" s="38" t="n">
        <f aca="false">L93-K93</f>
        <v>-18</v>
      </c>
      <c r="N93" s="37" t="n">
        <v>-8.8</v>
      </c>
    </row>
    <row r="94" s="6" customFormat="true" ht="12.75" hidden="false" customHeight="true" outlineLevel="0" collapsed="false">
      <c r="A94" s="33" t="s">
        <v>181</v>
      </c>
      <c r="B94" s="34" t="s">
        <v>182</v>
      </c>
      <c r="C94" s="35" t="n">
        <f aca="false">I94+N94</f>
        <v>-125.47</v>
      </c>
      <c r="D94" s="35" t="n">
        <f aca="false">E94+F94</f>
        <v>29</v>
      </c>
      <c r="E94" s="36"/>
      <c r="F94" s="36" t="n">
        <v>29</v>
      </c>
      <c r="G94" s="36" t="n">
        <f aca="false">E94*2+F94*1.8</f>
        <v>52.2</v>
      </c>
      <c r="H94" s="36" t="n">
        <v>161.57</v>
      </c>
      <c r="I94" s="35" t="n">
        <f aca="false">G94-H94</f>
        <v>-109.37</v>
      </c>
      <c r="J94" s="35" t="n">
        <v>30.33</v>
      </c>
      <c r="K94" s="37" t="n">
        <v>62</v>
      </c>
      <c r="L94" s="36" t="n">
        <v>29</v>
      </c>
      <c r="M94" s="38" t="n">
        <f aca="false">L94-K94</f>
        <v>-33</v>
      </c>
      <c r="N94" s="37" t="n">
        <v>-16.1</v>
      </c>
    </row>
    <row r="95" s="6" customFormat="true" ht="12.75" hidden="false" customHeight="true" outlineLevel="0" collapsed="false">
      <c r="A95" s="33" t="s">
        <v>183</v>
      </c>
      <c r="B95" s="34" t="s">
        <v>184</v>
      </c>
      <c r="C95" s="35" t="n">
        <f aca="false">I95+N95</f>
        <v>-129.1</v>
      </c>
      <c r="D95" s="35" t="n">
        <f aca="false">E95+F95</f>
        <v>10</v>
      </c>
      <c r="E95" s="36"/>
      <c r="F95" s="36" t="n">
        <v>10</v>
      </c>
      <c r="G95" s="36" t="n">
        <f aca="false">E95*2+F95*1.8</f>
        <v>18</v>
      </c>
      <c r="H95" s="36" t="n">
        <v>130</v>
      </c>
      <c r="I95" s="35" t="n">
        <f aca="false">G95-H95</f>
        <v>-112</v>
      </c>
      <c r="J95" s="35" t="n">
        <v>22.01</v>
      </c>
      <c r="K95" s="37" t="n">
        <v>45</v>
      </c>
      <c r="L95" s="36" t="n">
        <v>10</v>
      </c>
      <c r="M95" s="38" t="n">
        <f aca="false">L95-K95</f>
        <v>-35</v>
      </c>
      <c r="N95" s="37" t="n">
        <v>-17.1</v>
      </c>
    </row>
    <row r="96" s="6" customFormat="true" ht="12.75" hidden="false" customHeight="true" outlineLevel="0" collapsed="false">
      <c r="A96" s="33" t="s">
        <v>185</v>
      </c>
      <c r="B96" s="34" t="s">
        <v>186</v>
      </c>
      <c r="C96" s="35" t="n">
        <f aca="false">I96+N96</f>
        <v>-115.82</v>
      </c>
      <c r="D96" s="35" t="n">
        <f aca="false">E96+F96</f>
        <v>32</v>
      </c>
      <c r="E96" s="36"/>
      <c r="F96" s="36" t="n">
        <v>32</v>
      </c>
      <c r="G96" s="36" t="n">
        <f aca="false">E96*2+F96*1.8</f>
        <v>57.6</v>
      </c>
      <c r="H96" s="36" t="n">
        <v>159.72</v>
      </c>
      <c r="I96" s="35" t="n">
        <f aca="false">G96-H96</f>
        <v>-102.12</v>
      </c>
      <c r="J96" s="35" t="n">
        <v>29.35</v>
      </c>
      <c r="K96" s="37" t="n">
        <v>60</v>
      </c>
      <c r="L96" s="36" t="n">
        <v>32</v>
      </c>
      <c r="M96" s="38" t="n">
        <f aca="false">L96-K96</f>
        <v>-28</v>
      </c>
      <c r="N96" s="37" t="n">
        <v>-13.7</v>
      </c>
    </row>
    <row r="97" s="6" customFormat="true" ht="12.75" hidden="false" customHeight="true" outlineLevel="0" collapsed="false">
      <c r="A97" s="33" t="s">
        <v>187</v>
      </c>
      <c r="B97" s="34" t="s">
        <v>188</v>
      </c>
      <c r="C97" s="35" t="n">
        <f aca="false">I97+N97</f>
        <v>-31.53</v>
      </c>
      <c r="D97" s="35" t="n">
        <f aca="false">E97+F97</f>
        <v>11</v>
      </c>
      <c r="E97" s="36"/>
      <c r="F97" s="36" t="n">
        <v>11</v>
      </c>
      <c r="G97" s="36" t="n">
        <f aca="false">E97*2+F97*1.8</f>
        <v>19.8</v>
      </c>
      <c r="H97" s="36" t="n">
        <v>46.43</v>
      </c>
      <c r="I97" s="35" t="n">
        <f aca="false">G97-H97</f>
        <v>-26.63</v>
      </c>
      <c r="J97" s="35" t="n">
        <v>10.27</v>
      </c>
      <c r="K97" s="37" t="n">
        <v>21</v>
      </c>
      <c r="L97" s="36" t="n">
        <v>11</v>
      </c>
      <c r="M97" s="38" t="n">
        <f aca="false">L97-K97</f>
        <v>-10</v>
      </c>
      <c r="N97" s="37" t="n">
        <v>-4.9</v>
      </c>
    </row>
    <row r="98" s="6" customFormat="true" ht="12.75" hidden="false" customHeight="true" outlineLevel="0" collapsed="false">
      <c r="A98" s="33" t="s">
        <v>189</v>
      </c>
      <c r="B98" s="34" t="s">
        <v>190</v>
      </c>
      <c r="C98" s="35" t="n">
        <f aca="false">I98+N98</f>
        <v>-17.8</v>
      </c>
      <c r="D98" s="35" t="n">
        <f aca="false">E98+F98</f>
        <v>22</v>
      </c>
      <c r="E98" s="36"/>
      <c r="F98" s="36" t="n">
        <v>22</v>
      </c>
      <c r="G98" s="36" t="n">
        <f aca="false">E98*2+F98*1.8</f>
        <v>39.6</v>
      </c>
      <c r="H98" s="36" t="n">
        <v>52</v>
      </c>
      <c r="I98" s="35" t="n">
        <f aca="false">G98-H98</f>
        <v>-12.4</v>
      </c>
      <c r="J98" s="35" t="n">
        <v>16.14</v>
      </c>
      <c r="K98" s="37" t="n">
        <v>33</v>
      </c>
      <c r="L98" s="36" t="n">
        <v>22</v>
      </c>
      <c r="M98" s="38" t="n">
        <f aca="false">L98-K98</f>
        <v>-11</v>
      </c>
      <c r="N98" s="37" t="n">
        <v>-5.4</v>
      </c>
    </row>
    <row r="99" s="6" customFormat="true" ht="12.75" hidden="false" customHeight="true" outlineLevel="0" collapsed="false">
      <c r="A99" s="33" t="s">
        <v>191</v>
      </c>
      <c r="B99" s="34" t="s">
        <v>192</v>
      </c>
      <c r="C99" s="35" t="n">
        <f aca="false">I99+N99</f>
        <v>-211.93</v>
      </c>
      <c r="D99" s="35" t="n">
        <f aca="false">E99+F99</f>
        <v>53</v>
      </c>
      <c r="E99" s="36"/>
      <c r="F99" s="36" t="n">
        <v>53</v>
      </c>
      <c r="G99" s="36" t="n">
        <f aca="false">E99*2+F99*1.8</f>
        <v>95.4</v>
      </c>
      <c r="H99" s="36" t="n">
        <v>280.43</v>
      </c>
      <c r="I99" s="35" t="n">
        <f aca="false">G99-H99</f>
        <v>-185.03</v>
      </c>
      <c r="J99" s="35" t="n">
        <v>52.83</v>
      </c>
      <c r="K99" s="37" t="n">
        <v>108</v>
      </c>
      <c r="L99" s="36" t="n">
        <v>53</v>
      </c>
      <c r="M99" s="38" t="n">
        <f aca="false">L99-K99</f>
        <v>-55</v>
      </c>
      <c r="N99" s="37" t="n">
        <v>-26.9</v>
      </c>
    </row>
    <row r="100" s="32" customFormat="true" ht="12.75" hidden="false" customHeight="true" outlineLevel="0" collapsed="false">
      <c r="A100" s="29"/>
      <c r="B100" s="30" t="s">
        <v>193</v>
      </c>
      <c r="C100" s="31" t="n">
        <f aca="false">SUM(C101:C114)</f>
        <v>-951.55</v>
      </c>
      <c r="D100" s="31" t="n">
        <f aca="false">SUM(D101:D114)</f>
        <v>355</v>
      </c>
      <c r="E100" s="31" t="n">
        <f aca="false">SUM(E101:E114)</f>
        <v>0</v>
      </c>
      <c r="F100" s="31" t="n">
        <f aca="false">SUM(F101:F114)</f>
        <v>355</v>
      </c>
      <c r="G100" s="31" t="n">
        <f aca="false">SUM(G101:G114)</f>
        <v>639</v>
      </c>
      <c r="H100" s="31" t="n">
        <f aca="false">SUM(H101:H114)</f>
        <v>1437.45</v>
      </c>
      <c r="I100" s="31" t="n">
        <f aca="false">SUM(I101:I114)</f>
        <v>-798.45</v>
      </c>
      <c r="J100" s="31" t="n">
        <f aca="false">SUM(J101:J114)</f>
        <v>326.78</v>
      </c>
      <c r="K100" s="31" t="n">
        <f aca="false">SUM(K101:K114)</f>
        <v>668</v>
      </c>
      <c r="L100" s="31" t="n">
        <f aca="false">SUM(L101:L114)</f>
        <v>355</v>
      </c>
      <c r="M100" s="31" t="n">
        <f aca="false">L100-K100</f>
        <v>-313</v>
      </c>
      <c r="N100" s="31" t="n">
        <v>-153.1</v>
      </c>
    </row>
    <row r="101" s="6" customFormat="true" ht="12.75" hidden="false" customHeight="true" outlineLevel="0" collapsed="false">
      <c r="A101" s="33" t="s">
        <v>194</v>
      </c>
      <c r="B101" s="34" t="s">
        <v>195</v>
      </c>
      <c r="C101" s="35" t="n">
        <f aca="false">I101+N101</f>
        <v>-87.89</v>
      </c>
      <c r="D101" s="35" t="n">
        <f aca="false">E101+F101</f>
        <v>37</v>
      </c>
      <c r="E101" s="36"/>
      <c r="F101" s="36" t="n">
        <v>37</v>
      </c>
      <c r="G101" s="36" t="n">
        <f aca="false">E101*2+F101*1.8</f>
        <v>66.6</v>
      </c>
      <c r="H101" s="36" t="n">
        <v>139.29</v>
      </c>
      <c r="I101" s="35" t="n">
        <f aca="false">G101-H101</f>
        <v>-72.69</v>
      </c>
      <c r="J101" s="35" t="n">
        <v>33.27</v>
      </c>
      <c r="K101" s="37" t="n">
        <v>68</v>
      </c>
      <c r="L101" s="36" t="n">
        <v>37</v>
      </c>
      <c r="M101" s="38" t="n">
        <f aca="false">L101-K101</f>
        <v>-31</v>
      </c>
      <c r="N101" s="37" t="n">
        <v>-15.2</v>
      </c>
    </row>
    <row r="102" s="6" customFormat="true" ht="12.75" hidden="false" customHeight="true" outlineLevel="0" collapsed="false">
      <c r="A102" s="33" t="s">
        <v>196</v>
      </c>
      <c r="B102" s="34" t="s">
        <v>197</v>
      </c>
      <c r="C102" s="35" t="n">
        <f aca="false">I102+N102</f>
        <v>-128.59</v>
      </c>
      <c r="D102" s="35" t="n">
        <f aca="false">E102+F102</f>
        <v>31</v>
      </c>
      <c r="E102" s="36"/>
      <c r="F102" s="36" t="n">
        <v>31</v>
      </c>
      <c r="G102" s="36" t="n">
        <f aca="false">E102*2+F102*1.8</f>
        <v>55.8</v>
      </c>
      <c r="H102" s="36" t="n">
        <v>165.29</v>
      </c>
      <c r="I102" s="35" t="n">
        <f aca="false">G102-H102</f>
        <v>-109.49</v>
      </c>
      <c r="J102" s="35" t="n">
        <v>34.24</v>
      </c>
      <c r="K102" s="37" t="n">
        <v>70</v>
      </c>
      <c r="L102" s="36" t="n">
        <v>31</v>
      </c>
      <c r="M102" s="38" t="n">
        <f aca="false">L102-K102</f>
        <v>-39</v>
      </c>
      <c r="N102" s="37" t="n">
        <v>-19.1</v>
      </c>
    </row>
    <row r="103" s="6" customFormat="true" ht="12.75" hidden="false" customHeight="true" outlineLevel="0" collapsed="false">
      <c r="A103" s="33" t="s">
        <v>198</v>
      </c>
      <c r="B103" s="34" t="s">
        <v>199</v>
      </c>
      <c r="C103" s="35" t="n">
        <f aca="false">I103+N103</f>
        <v>-114.52</v>
      </c>
      <c r="D103" s="35" t="n">
        <f aca="false">E103+F103</f>
        <v>18</v>
      </c>
      <c r="E103" s="36"/>
      <c r="F103" s="36" t="n">
        <v>18</v>
      </c>
      <c r="G103" s="36" t="n">
        <f aca="false">E103*2+F103*1.8</f>
        <v>32.4</v>
      </c>
      <c r="H103" s="36" t="n">
        <v>133.72</v>
      </c>
      <c r="I103" s="35" t="n">
        <f aca="false">G103-H103</f>
        <v>-101.32</v>
      </c>
      <c r="J103" s="35" t="n">
        <v>22.01</v>
      </c>
      <c r="K103" s="37" t="n">
        <v>45</v>
      </c>
      <c r="L103" s="36" t="n">
        <v>18</v>
      </c>
      <c r="M103" s="38" t="n">
        <f aca="false">L103-K103</f>
        <v>-27</v>
      </c>
      <c r="N103" s="37" t="n">
        <v>-13.2</v>
      </c>
    </row>
    <row r="104" s="6" customFormat="true" ht="12.75" hidden="false" customHeight="true" outlineLevel="0" collapsed="false">
      <c r="A104" s="33" t="s">
        <v>200</v>
      </c>
      <c r="B104" s="34" t="s">
        <v>201</v>
      </c>
      <c r="C104" s="35" t="n">
        <f aca="false">I104+N104</f>
        <v>-85.34</v>
      </c>
      <c r="D104" s="35" t="n">
        <f aca="false">E104+F104</f>
        <v>22</v>
      </c>
      <c r="E104" s="36"/>
      <c r="F104" s="36" t="n">
        <v>22</v>
      </c>
      <c r="G104" s="36" t="n">
        <f aca="false">E104*2+F104*1.8</f>
        <v>39.6</v>
      </c>
      <c r="H104" s="36" t="n">
        <v>115.14</v>
      </c>
      <c r="I104" s="35" t="n">
        <f aca="false">G104-H104</f>
        <v>-75.54</v>
      </c>
      <c r="J104" s="35" t="n">
        <v>20.55</v>
      </c>
      <c r="K104" s="37" t="n">
        <v>42</v>
      </c>
      <c r="L104" s="36" t="n">
        <v>22</v>
      </c>
      <c r="M104" s="38" t="n">
        <f aca="false">L104-K104</f>
        <v>-20</v>
      </c>
      <c r="N104" s="37" t="n">
        <v>-9.8</v>
      </c>
    </row>
    <row r="105" s="6" customFormat="true" ht="12.75" hidden="false" customHeight="true" outlineLevel="0" collapsed="false">
      <c r="A105" s="33" t="s">
        <v>202</v>
      </c>
      <c r="B105" s="34" t="s">
        <v>203</v>
      </c>
      <c r="C105" s="35" t="n">
        <f aca="false">I105+N105</f>
        <v>-81.79</v>
      </c>
      <c r="D105" s="35" t="n">
        <f aca="false">E105+F105</f>
        <v>27</v>
      </c>
      <c r="E105" s="36"/>
      <c r="F105" s="36" t="n">
        <v>27</v>
      </c>
      <c r="G105" s="36" t="n">
        <f aca="false">E105*2+F105*1.8</f>
        <v>48.6</v>
      </c>
      <c r="H105" s="36" t="n">
        <v>113.29</v>
      </c>
      <c r="I105" s="35" t="n">
        <f aca="false">G105-H105</f>
        <v>-64.69</v>
      </c>
      <c r="J105" s="35" t="n">
        <v>30.33</v>
      </c>
      <c r="K105" s="37" t="n">
        <v>62</v>
      </c>
      <c r="L105" s="36" t="n">
        <v>27</v>
      </c>
      <c r="M105" s="38" t="n">
        <f aca="false">L105-K105</f>
        <v>-35</v>
      </c>
      <c r="N105" s="37" t="n">
        <v>-17.1</v>
      </c>
    </row>
    <row r="106" s="6" customFormat="true" ht="12.75" hidden="false" customHeight="true" outlineLevel="0" collapsed="false">
      <c r="A106" s="33" t="s">
        <v>204</v>
      </c>
      <c r="B106" s="34" t="s">
        <v>205</v>
      </c>
      <c r="C106" s="35" t="n">
        <f aca="false">I106+N106</f>
        <v>-52.32</v>
      </c>
      <c r="D106" s="35" t="n">
        <f aca="false">E106+F106</f>
        <v>29</v>
      </c>
      <c r="E106" s="36"/>
      <c r="F106" s="36" t="n">
        <v>29</v>
      </c>
      <c r="G106" s="36" t="n">
        <f aca="false">E106*2+F106*1.8</f>
        <v>52.2</v>
      </c>
      <c r="H106" s="36" t="n">
        <v>94.72</v>
      </c>
      <c r="I106" s="35" t="n">
        <f aca="false">G106-H106</f>
        <v>-42.52</v>
      </c>
      <c r="J106" s="35" t="n">
        <v>23.97</v>
      </c>
      <c r="K106" s="37" t="n">
        <v>49</v>
      </c>
      <c r="L106" s="36" t="n">
        <v>29</v>
      </c>
      <c r="M106" s="38" t="n">
        <f aca="false">L106-K106</f>
        <v>-20</v>
      </c>
      <c r="N106" s="37" t="n">
        <v>-9.8</v>
      </c>
    </row>
    <row r="107" s="6" customFormat="true" ht="12.75" hidden="false" customHeight="true" outlineLevel="0" collapsed="false">
      <c r="A107" s="33" t="s">
        <v>206</v>
      </c>
      <c r="B107" s="34" t="s">
        <v>207</v>
      </c>
      <c r="C107" s="35" t="n">
        <f aca="false">I107+N107</f>
        <v>-52.04</v>
      </c>
      <c r="D107" s="35" t="n">
        <f aca="false">E107+F107</f>
        <v>18</v>
      </c>
      <c r="E107" s="36"/>
      <c r="F107" s="36" t="n">
        <v>18</v>
      </c>
      <c r="G107" s="36" t="n">
        <f aca="false">E107*2+F107*1.8</f>
        <v>32.4</v>
      </c>
      <c r="H107" s="36" t="n">
        <v>76.14</v>
      </c>
      <c r="I107" s="35" t="n">
        <f aca="false">G107-H107</f>
        <v>-43.74</v>
      </c>
      <c r="J107" s="35" t="n">
        <v>17.12</v>
      </c>
      <c r="K107" s="37" t="n">
        <v>35</v>
      </c>
      <c r="L107" s="36" t="n">
        <v>18</v>
      </c>
      <c r="M107" s="38" t="n">
        <f aca="false">L107-K107</f>
        <v>-17</v>
      </c>
      <c r="N107" s="37" t="n">
        <v>-8.3</v>
      </c>
    </row>
    <row r="108" s="6" customFormat="true" ht="12.75" hidden="false" customHeight="true" outlineLevel="0" collapsed="false">
      <c r="A108" s="33" t="s">
        <v>208</v>
      </c>
      <c r="B108" s="34" t="s">
        <v>209</v>
      </c>
      <c r="C108" s="35" t="n">
        <f aca="false">I108+N108</f>
        <v>-94.64</v>
      </c>
      <c r="D108" s="35" t="n">
        <f aca="false">E108+F108</f>
        <v>34</v>
      </c>
      <c r="E108" s="36"/>
      <c r="F108" s="36" t="n">
        <v>34</v>
      </c>
      <c r="G108" s="36" t="n">
        <f aca="false">E108*2+F108*1.8</f>
        <v>61.2</v>
      </c>
      <c r="H108" s="36" t="n">
        <v>141.14</v>
      </c>
      <c r="I108" s="35" t="n">
        <f aca="false">G108-H108</f>
        <v>-79.94</v>
      </c>
      <c r="J108" s="35" t="n">
        <v>31.31</v>
      </c>
      <c r="K108" s="37" t="n">
        <v>64</v>
      </c>
      <c r="L108" s="36" t="n">
        <v>34</v>
      </c>
      <c r="M108" s="38" t="n">
        <f aca="false">L108-K108</f>
        <v>-30</v>
      </c>
      <c r="N108" s="37" t="n">
        <v>-14.7</v>
      </c>
    </row>
    <row r="109" s="6" customFormat="true" ht="12.75" hidden="false" customHeight="true" outlineLevel="0" collapsed="false">
      <c r="A109" s="33" t="s">
        <v>210</v>
      </c>
      <c r="B109" s="34" t="s">
        <v>211</v>
      </c>
      <c r="C109" s="35" t="n">
        <f aca="false">I109+N109</f>
        <v>-27.24</v>
      </c>
      <c r="D109" s="35" t="n">
        <f aca="false">E109+F109</f>
        <v>54</v>
      </c>
      <c r="E109" s="36"/>
      <c r="F109" s="36" t="n">
        <v>54</v>
      </c>
      <c r="G109" s="36" t="n">
        <f aca="false">E109*2+F109*1.8</f>
        <v>97.2</v>
      </c>
      <c r="H109" s="36" t="n">
        <v>115.14</v>
      </c>
      <c r="I109" s="35" t="n">
        <f aca="false">G109-H109</f>
        <v>-17.94</v>
      </c>
      <c r="J109" s="35" t="n">
        <v>35.71</v>
      </c>
      <c r="K109" s="37" t="n">
        <v>73</v>
      </c>
      <c r="L109" s="36" t="n">
        <v>54</v>
      </c>
      <c r="M109" s="38" t="n">
        <f aca="false">L109-K109</f>
        <v>-19</v>
      </c>
      <c r="N109" s="37" t="n">
        <v>-9.3</v>
      </c>
    </row>
    <row r="110" s="6" customFormat="true" ht="12.75" hidden="false" customHeight="true" outlineLevel="0" collapsed="false">
      <c r="A110" s="33" t="s">
        <v>212</v>
      </c>
      <c r="B110" s="34" t="s">
        <v>213</v>
      </c>
      <c r="C110" s="35" t="n">
        <f aca="false">I110+N110</f>
        <v>-70.2</v>
      </c>
      <c r="D110" s="35" t="n">
        <f aca="false">E110+F110</f>
        <v>17</v>
      </c>
      <c r="E110" s="36"/>
      <c r="F110" s="36" t="n">
        <v>17</v>
      </c>
      <c r="G110" s="36" t="n">
        <f aca="false">E110*2+F110*1.8</f>
        <v>30.6</v>
      </c>
      <c r="H110" s="36" t="n">
        <v>91</v>
      </c>
      <c r="I110" s="35" t="n">
        <f aca="false">G110-H110</f>
        <v>-60.4</v>
      </c>
      <c r="J110" s="35" t="n">
        <v>18.1</v>
      </c>
      <c r="K110" s="37" t="n">
        <v>37</v>
      </c>
      <c r="L110" s="36" t="n">
        <v>17</v>
      </c>
      <c r="M110" s="38" t="n">
        <f aca="false">L110-K110</f>
        <v>-20</v>
      </c>
      <c r="N110" s="37" t="n">
        <v>-9.8</v>
      </c>
    </row>
    <row r="111" s="6" customFormat="true" ht="12.75" hidden="false" customHeight="true" outlineLevel="0" collapsed="false">
      <c r="A111" s="33" t="s">
        <v>214</v>
      </c>
      <c r="B111" s="34" t="s">
        <v>215</v>
      </c>
      <c r="C111" s="35" t="n">
        <f aca="false">I111+N111</f>
        <v>-41.72</v>
      </c>
      <c r="D111" s="35" t="n">
        <f aca="false">E111+F111</f>
        <v>26</v>
      </c>
      <c r="E111" s="36"/>
      <c r="F111" s="36" t="n">
        <v>26</v>
      </c>
      <c r="G111" s="36" t="n">
        <f aca="false">E111*2+F111*1.8</f>
        <v>46.8</v>
      </c>
      <c r="H111" s="36" t="n">
        <v>81.72</v>
      </c>
      <c r="I111" s="35" t="n">
        <f aca="false">G111-H111</f>
        <v>-34.92</v>
      </c>
      <c r="J111" s="35" t="n">
        <v>19.57</v>
      </c>
      <c r="K111" s="37" t="n">
        <v>40</v>
      </c>
      <c r="L111" s="36" t="n">
        <v>26</v>
      </c>
      <c r="M111" s="38" t="n">
        <f aca="false">L111-K111</f>
        <v>-14</v>
      </c>
      <c r="N111" s="37" t="n">
        <v>-6.8</v>
      </c>
    </row>
    <row r="112" s="6" customFormat="true" ht="12.75" hidden="false" customHeight="true" outlineLevel="0" collapsed="false">
      <c r="A112" s="33" t="s">
        <v>216</v>
      </c>
      <c r="B112" s="34" t="s">
        <v>217</v>
      </c>
      <c r="C112" s="35" t="n">
        <f aca="false">I112+N112</f>
        <v>-105.19</v>
      </c>
      <c r="D112" s="35" t="n">
        <f aca="false">E112+F112</f>
        <v>29</v>
      </c>
      <c r="E112" s="36"/>
      <c r="F112" s="36" t="n">
        <v>29</v>
      </c>
      <c r="G112" s="36" t="n">
        <f aca="false">E112*2+F112*1.8</f>
        <v>52.2</v>
      </c>
      <c r="H112" s="36" t="n">
        <v>139.29</v>
      </c>
      <c r="I112" s="35" t="n">
        <f aca="false">G112-H112</f>
        <v>-87.09</v>
      </c>
      <c r="J112" s="35" t="n">
        <v>32.29</v>
      </c>
      <c r="K112" s="37" t="n">
        <v>66</v>
      </c>
      <c r="L112" s="36" t="n">
        <v>29</v>
      </c>
      <c r="M112" s="38" t="n">
        <f aca="false">L112-K112</f>
        <v>-37</v>
      </c>
      <c r="N112" s="37" t="n">
        <v>-18.1</v>
      </c>
    </row>
    <row r="113" s="6" customFormat="true" ht="16.5" hidden="false" customHeight="true" outlineLevel="0" collapsed="false">
      <c r="A113" s="33" t="s">
        <v>218</v>
      </c>
      <c r="B113" s="43" t="s">
        <v>219</v>
      </c>
      <c r="C113" s="35" t="n">
        <f aca="false">I113+N113</f>
        <v>0.489999999999998</v>
      </c>
      <c r="D113" s="35" t="n">
        <f aca="false">E113+F113</f>
        <v>9</v>
      </c>
      <c r="E113" s="36"/>
      <c r="F113" s="36" t="n">
        <v>9</v>
      </c>
      <c r="G113" s="36" t="n">
        <f aca="false">E113*2+F113*1.8</f>
        <v>16.2</v>
      </c>
      <c r="H113" s="36" t="n">
        <v>16.71</v>
      </c>
      <c r="I113" s="35" t="n">
        <f aca="false">G113-H113</f>
        <v>-0.510000000000002</v>
      </c>
      <c r="J113" s="35" t="n">
        <v>3.42</v>
      </c>
      <c r="K113" s="37" t="n">
        <v>7</v>
      </c>
      <c r="L113" s="36" t="n">
        <v>9</v>
      </c>
      <c r="M113" s="38" t="n">
        <f aca="false">L113-K113</f>
        <v>2</v>
      </c>
      <c r="N113" s="37" t="n">
        <v>1</v>
      </c>
    </row>
    <row r="114" s="6" customFormat="true" ht="24.75" hidden="false" customHeight="true" outlineLevel="0" collapsed="false">
      <c r="A114" s="33" t="s">
        <v>220</v>
      </c>
      <c r="B114" s="43" t="s">
        <v>221</v>
      </c>
      <c r="C114" s="35" t="n">
        <f aca="false">I114+N114</f>
        <v>-10.56</v>
      </c>
      <c r="D114" s="35" t="n">
        <f aca="false">E114+F114</f>
        <v>4</v>
      </c>
      <c r="E114" s="36"/>
      <c r="F114" s="36" t="n">
        <v>4</v>
      </c>
      <c r="G114" s="36" t="n">
        <f aca="false">E114*2+F114*1.8</f>
        <v>7.2</v>
      </c>
      <c r="H114" s="36" t="n">
        <v>14.86</v>
      </c>
      <c r="I114" s="35" t="n">
        <f aca="false">G114-H114</f>
        <v>-7.66</v>
      </c>
      <c r="J114" s="35" t="n">
        <v>4.89</v>
      </c>
      <c r="K114" s="37" t="n">
        <v>10</v>
      </c>
      <c r="L114" s="36" t="n">
        <v>4</v>
      </c>
      <c r="M114" s="38" t="n">
        <f aca="false">L114-K114</f>
        <v>-6</v>
      </c>
      <c r="N114" s="37" t="n">
        <v>-2.9</v>
      </c>
    </row>
    <row r="115" s="32" customFormat="true" ht="12.75" hidden="false" customHeight="true" outlineLevel="0" collapsed="false">
      <c r="A115" s="29"/>
      <c r="B115" s="30" t="s">
        <v>222</v>
      </c>
      <c r="C115" s="31" t="n">
        <f aca="false">SUM(C119:C131)+C116</f>
        <v>-1035.33</v>
      </c>
      <c r="D115" s="31" t="n">
        <f aca="false">SUM(D119:D131)+D116</f>
        <v>241</v>
      </c>
      <c r="E115" s="31" t="n">
        <f aca="false">SUM(E119:E131)+E116</f>
        <v>0</v>
      </c>
      <c r="F115" s="31" t="n">
        <f aca="false">SUM(F119:F131)+F116</f>
        <v>241</v>
      </c>
      <c r="G115" s="31" t="n">
        <f aca="false">SUM(G119:G131)+G116</f>
        <v>433.8</v>
      </c>
      <c r="H115" s="31" t="n">
        <f aca="false">SUM(H119:H131)+H116</f>
        <v>1329.73</v>
      </c>
      <c r="I115" s="31" t="n">
        <f aca="false">SUM(I119:I131)+I116</f>
        <v>-895.93</v>
      </c>
      <c r="J115" s="31" t="n">
        <f aca="false">SUM(J117:J131)</f>
        <v>257.32</v>
      </c>
      <c r="K115" s="31" t="n">
        <f aca="false">SUM(K116,K119:K131)</f>
        <v>526</v>
      </c>
      <c r="L115" s="31" t="n">
        <f aca="false">SUM(L116,L119:L131)</f>
        <v>241</v>
      </c>
      <c r="M115" s="31" t="n">
        <f aca="false">L115-K115</f>
        <v>-285</v>
      </c>
      <c r="N115" s="31" t="n">
        <v>-139.4</v>
      </c>
    </row>
    <row r="116" s="6" customFormat="true" ht="12.75" hidden="false" customHeight="true" outlineLevel="0" collapsed="false">
      <c r="A116" s="33" t="s">
        <v>223</v>
      </c>
      <c r="B116" s="34" t="s">
        <v>224</v>
      </c>
      <c r="C116" s="35" t="n">
        <f aca="false">I116+N116</f>
        <v>-20.69</v>
      </c>
      <c r="D116" s="35" t="n">
        <f aca="false">E116+F116</f>
        <v>2</v>
      </c>
      <c r="E116" s="36"/>
      <c r="F116" s="36" t="n">
        <v>2</v>
      </c>
      <c r="G116" s="36" t="n">
        <f aca="false">E116*2+F116*1.8</f>
        <v>3.6</v>
      </c>
      <c r="H116" s="36" t="n">
        <v>22.29</v>
      </c>
      <c r="I116" s="35" t="n">
        <f aca="false">G116-H116</f>
        <v>-18.69</v>
      </c>
      <c r="J116" s="35" t="n">
        <v>2.94</v>
      </c>
      <c r="K116" s="37" t="n">
        <f aca="false">SUM(K117:K118)</f>
        <v>6</v>
      </c>
      <c r="L116" s="37" t="n">
        <f aca="false">SUM(L117:L118)</f>
        <v>2</v>
      </c>
      <c r="M116" s="38" t="n">
        <f aca="false">L116-K116</f>
        <v>-4</v>
      </c>
      <c r="N116" s="37" t="n">
        <v>-2</v>
      </c>
    </row>
    <row r="117" s="6" customFormat="true" ht="12.75" hidden="false" customHeight="true" outlineLevel="0" collapsed="false">
      <c r="A117" s="33"/>
      <c r="B117" s="34" t="s">
        <v>225</v>
      </c>
      <c r="C117" s="35" t="n">
        <f aca="false">I117+N117</f>
        <v>-12.26</v>
      </c>
      <c r="D117" s="35" t="n">
        <f aca="false">E117+F117</f>
        <v>2</v>
      </c>
      <c r="E117" s="36"/>
      <c r="F117" s="36" t="n">
        <v>2</v>
      </c>
      <c r="G117" s="36" t="n">
        <f aca="false">E117*2+F117*1.8</f>
        <v>3.6</v>
      </c>
      <c r="H117" s="36" t="n">
        <v>14.86</v>
      </c>
      <c r="I117" s="35" t="n">
        <f aca="false">G117-H117</f>
        <v>-11.26</v>
      </c>
      <c r="J117" s="35" t="n">
        <v>1.96</v>
      </c>
      <c r="K117" s="37" t="n">
        <v>4</v>
      </c>
      <c r="L117" s="36" t="n">
        <v>2</v>
      </c>
      <c r="M117" s="38" t="n">
        <f aca="false">L117-K117</f>
        <v>-2</v>
      </c>
      <c r="N117" s="37" t="n">
        <v>-1</v>
      </c>
    </row>
    <row r="118" s="6" customFormat="true" ht="24.75" hidden="false" customHeight="true" outlineLevel="0" collapsed="false">
      <c r="A118" s="33"/>
      <c r="B118" s="43" t="s">
        <v>226</v>
      </c>
      <c r="C118" s="35" t="n">
        <f aca="false">I118+N118</f>
        <v>-8.43</v>
      </c>
      <c r="D118" s="35" t="n">
        <f aca="false">E118+F118</f>
        <v>0</v>
      </c>
      <c r="E118" s="36"/>
      <c r="F118" s="36"/>
      <c r="G118" s="36" t="n">
        <f aca="false">E118*2+F118*1.8</f>
        <v>0</v>
      </c>
      <c r="H118" s="36" t="n">
        <v>7.43</v>
      </c>
      <c r="I118" s="35" t="n">
        <f aca="false">G118-H118</f>
        <v>-7.43</v>
      </c>
      <c r="J118" s="35" t="n">
        <v>0.98</v>
      </c>
      <c r="K118" s="37" t="n">
        <v>2</v>
      </c>
      <c r="L118" s="36"/>
      <c r="M118" s="38" t="n">
        <f aca="false">L118-K118</f>
        <v>-2</v>
      </c>
      <c r="N118" s="37" t="n">
        <v>-1</v>
      </c>
    </row>
    <row r="119" s="6" customFormat="true" ht="12.75" hidden="false" customHeight="true" outlineLevel="0" collapsed="false">
      <c r="A119" s="33" t="s">
        <v>227</v>
      </c>
      <c r="B119" s="34" t="s">
        <v>228</v>
      </c>
      <c r="C119" s="35" t="n">
        <f aca="false">I119+N119</f>
        <v>-25.31</v>
      </c>
      <c r="D119" s="35" t="n">
        <f aca="false">E119+F119</f>
        <v>11</v>
      </c>
      <c r="E119" s="36"/>
      <c r="F119" s="36" t="n">
        <v>11</v>
      </c>
      <c r="G119" s="36" t="n">
        <f aca="false">E119*2+F119*1.8</f>
        <v>19.8</v>
      </c>
      <c r="H119" s="36" t="n">
        <v>42.71</v>
      </c>
      <c r="I119" s="35" t="n">
        <f aca="false">G119-H119</f>
        <v>-22.91</v>
      </c>
      <c r="J119" s="35" t="n">
        <v>7.83</v>
      </c>
      <c r="K119" s="37" t="n">
        <v>16</v>
      </c>
      <c r="L119" s="36" t="n">
        <v>11</v>
      </c>
      <c r="M119" s="38" t="n">
        <f aca="false">L119-K119</f>
        <v>-5</v>
      </c>
      <c r="N119" s="37" t="n">
        <v>-2.4</v>
      </c>
    </row>
    <row r="120" s="6" customFormat="true" ht="12.75" hidden="false" customHeight="true" outlineLevel="0" collapsed="false">
      <c r="A120" s="33" t="s">
        <v>229</v>
      </c>
      <c r="B120" s="34" t="s">
        <v>230</v>
      </c>
      <c r="C120" s="35" t="n">
        <f aca="false">I120+N120</f>
        <v>-36</v>
      </c>
      <c r="D120" s="35" t="n">
        <f aca="false">E120+F120</f>
        <v>18</v>
      </c>
      <c r="E120" s="36"/>
      <c r="F120" s="36" t="n">
        <v>18</v>
      </c>
      <c r="G120" s="36" t="n">
        <f aca="false">E120*2+F120*1.8</f>
        <v>32.4</v>
      </c>
      <c r="H120" s="36" t="n">
        <v>65</v>
      </c>
      <c r="I120" s="35" t="n">
        <f aca="false">G120-H120</f>
        <v>-32.6</v>
      </c>
      <c r="J120" s="35" t="n">
        <v>12.23</v>
      </c>
      <c r="K120" s="37" t="n">
        <v>25</v>
      </c>
      <c r="L120" s="36" t="n">
        <v>18</v>
      </c>
      <c r="M120" s="38" t="n">
        <f aca="false">L120-K120</f>
        <v>-7</v>
      </c>
      <c r="N120" s="37" t="n">
        <v>-3.4</v>
      </c>
    </row>
    <row r="121" s="6" customFormat="true" ht="12.75" hidden="false" customHeight="true" outlineLevel="0" collapsed="false">
      <c r="A121" s="33" t="s">
        <v>231</v>
      </c>
      <c r="B121" s="34" t="s">
        <v>232</v>
      </c>
      <c r="C121" s="35" t="n">
        <f aca="false">I121+N121</f>
        <v>-144.56</v>
      </c>
      <c r="D121" s="35" t="n">
        <f aca="false">E121+F121</f>
        <v>18</v>
      </c>
      <c r="E121" s="36"/>
      <c r="F121" s="36" t="n">
        <v>18</v>
      </c>
      <c r="G121" s="36" t="n">
        <f aca="false">E121*2+F121*1.8</f>
        <v>32.4</v>
      </c>
      <c r="H121" s="36" t="n">
        <v>157.86</v>
      </c>
      <c r="I121" s="35" t="n">
        <f aca="false">G121-H121</f>
        <v>-125.46</v>
      </c>
      <c r="J121" s="35" t="n">
        <v>27.88</v>
      </c>
      <c r="K121" s="37" t="n">
        <v>57</v>
      </c>
      <c r="L121" s="36" t="n">
        <v>18</v>
      </c>
      <c r="M121" s="38" t="n">
        <f aca="false">L121-K121</f>
        <v>-39</v>
      </c>
      <c r="N121" s="37" t="n">
        <v>-19.1</v>
      </c>
    </row>
    <row r="122" s="6" customFormat="true" ht="12.75" hidden="false" customHeight="true" outlineLevel="0" collapsed="false">
      <c r="A122" s="33" t="s">
        <v>233</v>
      </c>
      <c r="B122" s="34" t="s">
        <v>234</v>
      </c>
      <c r="C122" s="35" t="n">
        <f aca="false">I122+N122</f>
        <v>-128.73</v>
      </c>
      <c r="D122" s="35" t="n">
        <f aca="false">E122+F122</f>
        <v>21</v>
      </c>
      <c r="E122" s="36"/>
      <c r="F122" s="36" t="n">
        <v>21</v>
      </c>
      <c r="G122" s="36" t="n">
        <f aca="false">E122*2+F122*1.8</f>
        <v>37.8</v>
      </c>
      <c r="H122" s="36" t="n">
        <v>150.43</v>
      </c>
      <c r="I122" s="35" t="n">
        <f aca="false">G122-H122</f>
        <v>-112.63</v>
      </c>
      <c r="J122" s="35" t="n">
        <v>26.42</v>
      </c>
      <c r="K122" s="37" t="n">
        <v>54</v>
      </c>
      <c r="L122" s="36" t="n">
        <v>21</v>
      </c>
      <c r="M122" s="38" t="n">
        <f aca="false">L122-K122</f>
        <v>-33</v>
      </c>
      <c r="N122" s="37" t="n">
        <v>-16.1</v>
      </c>
    </row>
    <row r="123" s="6" customFormat="true" ht="12.75" hidden="false" customHeight="true" outlineLevel="0" collapsed="false">
      <c r="A123" s="33" t="s">
        <v>235</v>
      </c>
      <c r="B123" s="34" t="s">
        <v>236</v>
      </c>
      <c r="C123" s="35" t="n">
        <f aca="false">I123+N123</f>
        <v>-49.13</v>
      </c>
      <c r="D123" s="35" t="n">
        <f aca="false">E123+F123</f>
        <v>9</v>
      </c>
      <c r="E123" s="36"/>
      <c r="F123" s="36" t="n">
        <v>9</v>
      </c>
      <c r="G123" s="36" t="n">
        <f aca="false">E123*2+F123*1.8</f>
        <v>16.2</v>
      </c>
      <c r="H123" s="36" t="n">
        <v>59.43</v>
      </c>
      <c r="I123" s="35" t="n">
        <f aca="false">G123-H123</f>
        <v>-43.23</v>
      </c>
      <c r="J123" s="35" t="n">
        <v>10.27</v>
      </c>
      <c r="K123" s="37" t="n">
        <v>21</v>
      </c>
      <c r="L123" s="36" t="n">
        <v>9</v>
      </c>
      <c r="M123" s="38" t="n">
        <f aca="false">L123-K123</f>
        <v>-12</v>
      </c>
      <c r="N123" s="37" t="n">
        <v>-5.9</v>
      </c>
    </row>
    <row r="124" s="6" customFormat="true" ht="12.75" hidden="false" customHeight="true" outlineLevel="0" collapsed="false">
      <c r="A124" s="33" t="s">
        <v>237</v>
      </c>
      <c r="B124" s="34" t="s">
        <v>238</v>
      </c>
      <c r="C124" s="35" t="n">
        <f aca="false">I124+N124</f>
        <v>-52.96</v>
      </c>
      <c r="D124" s="35" t="n">
        <f aca="false">E124+F124</f>
        <v>19</v>
      </c>
      <c r="E124" s="36"/>
      <c r="F124" s="36" t="n">
        <v>19</v>
      </c>
      <c r="G124" s="36" t="n">
        <f aca="false">E124*2+F124*1.8</f>
        <v>34.2</v>
      </c>
      <c r="H124" s="36" t="n">
        <v>79.86</v>
      </c>
      <c r="I124" s="35" t="n">
        <f aca="false">G124-H124</f>
        <v>-45.66</v>
      </c>
      <c r="J124" s="35" t="n">
        <v>16.63</v>
      </c>
      <c r="K124" s="37" t="n">
        <v>34</v>
      </c>
      <c r="L124" s="36" t="n">
        <v>19</v>
      </c>
      <c r="M124" s="38" t="n">
        <f aca="false">L124-K124</f>
        <v>-15</v>
      </c>
      <c r="N124" s="37" t="n">
        <v>-7.3</v>
      </c>
    </row>
    <row r="125" s="6" customFormat="true" ht="12.75" hidden="false" customHeight="true" outlineLevel="0" collapsed="false">
      <c r="A125" s="33" t="s">
        <v>239</v>
      </c>
      <c r="B125" s="34" t="s">
        <v>240</v>
      </c>
      <c r="C125" s="35" t="n">
        <f aca="false">I125+N125</f>
        <v>-91.63</v>
      </c>
      <c r="D125" s="35" t="n">
        <f aca="false">E125+F125</f>
        <v>17</v>
      </c>
      <c r="E125" s="36"/>
      <c r="F125" s="36" t="n">
        <v>17</v>
      </c>
      <c r="G125" s="36" t="n">
        <f aca="false">E125*2+F125*1.8</f>
        <v>30.6</v>
      </c>
      <c r="H125" s="36" t="n">
        <v>111.43</v>
      </c>
      <c r="I125" s="35" t="n">
        <f aca="false">G125-H125</f>
        <v>-80.83</v>
      </c>
      <c r="J125" s="35" t="n">
        <v>19.08</v>
      </c>
      <c r="K125" s="37" t="n">
        <v>39</v>
      </c>
      <c r="L125" s="36" t="n">
        <v>17</v>
      </c>
      <c r="M125" s="38" t="n">
        <f aca="false">L125-K125</f>
        <v>-22</v>
      </c>
      <c r="N125" s="37" t="n">
        <v>-10.8</v>
      </c>
    </row>
    <row r="126" s="6" customFormat="true" ht="12.75" hidden="false" customHeight="true" outlineLevel="0" collapsed="false">
      <c r="A126" s="33" t="s">
        <v>241</v>
      </c>
      <c r="B126" s="34" t="s">
        <v>242</v>
      </c>
      <c r="C126" s="35" t="n">
        <f aca="false">I126+N126</f>
        <v>-123.27</v>
      </c>
      <c r="D126" s="35" t="n">
        <f aca="false">E126+F126</f>
        <v>15</v>
      </c>
      <c r="E126" s="36"/>
      <c r="F126" s="36" t="n">
        <v>15</v>
      </c>
      <c r="G126" s="36" t="n">
        <f aca="false">E126*2+F126*1.8</f>
        <v>27</v>
      </c>
      <c r="H126" s="36" t="n">
        <v>135.57</v>
      </c>
      <c r="I126" s="35" t="n">
        <f aca="false">G126-H126</f>
        <v>-108.57</v>
      </c>
      <c r="J126" s="35" t="n">
        <v>22.01</v>
      </c>
      <c r="K126" s="37" t="n">
        <v>45</v>
      </c>
      <c r="L126" s="36" t="n">
        <v>15</v>
      </c>
      <c r="M126" s="38" t="n">
        <f aca="false">L126-K126</f>
        <v>-30</v>
      </c>
      <c r="N126" s="37" t="n">
        <v>-14.7</v>
      </c>
    </row>
    <row r="127" s="6" customFormat="true" ht="12.75" hidden="false" customHeight="true" outlineLevel="0" collapsed="false">
      <c r="A127" s="33" t="s">
        <v>243</v>
      </c>
      <c r="B127" s="34" t="s">
        <v>244</v>
      </c>
      <c r="C127" s="35" t="n">
        <f aca="false">I127+N127</f>
        <v>-111.06</v>
      </c>
      <c r="D127" s="35" t="n">
        <f aca="false">E127+F127</f>
        <v>28</v>
      </c>
      <c r="E127" s="36"/>
      <c r="F127" s="36" t="n">
        <v>28</v>
      </c>
      <c r="G127" s="36" t="n">
        <f aca="false">E127*2+F127*1.8</f>
        <v>50.4</v>
      </c>
      <c r="H127" s="36" t="n">
        <v>144.86</v>
      </c>
      <c r="I127" s="35" t="n">
        <f aca="false">G127-H127</f>
        <v>-94.46</v>
      </c>
      <c r="J127" s="35" t="n">
        <v>30.33</v>
      </c>
      <c r="K127" s="37" t="n">
        <v>62</v>
      </c>
      <c r="L127" s="36" t="n">
        <v>28</v>
      </c>
      <c r="M127" s="38" t="n">
        <f aca="false">L127-K127</f>
        <v>-34</v>
      </c>
      <c r="N127" s="37" t="n">
        <v>-16.6</v>
      </c>
    </row>
    <row r="128" s="6" customFormat="true" ht="12.75" hidden="false" customHeight="true" outlineLevel="0" collapsed="false">
      <c r="A128" s="33" t="s">
        <v>245</v>
      </c>
      <c r="B128" s="34" t="s">
        <v>246</v>
      </c>
      <c r="C128" s="35" t="n">
        <f aca="false">I128+N128</f>
        <v>-6.2</v>
      </c>
      <c r="D128" s="35" t="n">
        <f aca="false">E128+F128</f>
        <v>34</v>
      </c>
      <c r="E128" s="36"/>
      <c r="F128" s="36" t="n">
        <v>34</v>
      </c>
      <c r="G128" s="36" t="n">
        <f aca="false">E128*2+F128*1.8</f>
        <v>61.2</v>
      </c>
      <c r="H128" s="36" t="n">
        <v>65</v>
      </c>
      <c r="I128" s="35" t="n">
        <f aca="false">G128-H128</f>
        <v>-3.8</v>
      </c>
      <c r="J128" s="35" t="n">
        <v>19.08</v>
      </c>
      <c r="K128" s="37" t="n">
        <v>39</v>
      </c>
      <c r="L128" s="36" t="n">
        <v>34</v>
      </c>
      <c r="M128" s="38" t="n">
        <f aca="false">L128-K128</f>
        <v>-5</v>
      </c>
      <c r="N128" s="37" t="n">
        <v>-2.4</v>
      </c>
    </row>
    <row r="129" s="6" customFormat="true" ht="12.75" hidden="false" customHeight="true" outlineLevel="0" collapsed="false">
      <c r="A129" s="33" t="s">
        <v>247</v>
      </c>
      <c r="B129" s="34" t="s">
        <v>248</v>
      </c>
      <c r="C129" s="35" t="n">
        <f aca="false">I129+N129</f>
        <v>-85.23</v>
      </c>
      <c r="D129" s="35" t="n">
        <f aca="false">E129+F129</f>
        <v>20</v>
      </c>
      <c r="E129" s="36"/>
      <c r="F129" s="36" t="n">
        <v>20</v>
      </c>
      <c r="G129" s="36" t="n">
        <f aca="false">E129*2+F129*1.8</f>
        <v>36</v>
      </c>
      <c r="H129" s="36" t="n">
        <v>111.43</v>
      </c>
      <c r="I129" s="35" t="n">
        <f aca="false">G129-H129</f>
        <v>-75.43</v>
      </c>
      <c r="J129" s="35" t="n">
        <v>19.57</v>
      </c>
      <c r="K129" s="37" t="n">
        <v>40</v>
      </c>
      <c r="L129" s="36" t="n">
        <v>20</v>
      </c>
      <c r="M129" s="38" t="n">
        <f aca="false">L129-K129</f>
        <v>-20</v>
      </c>
      <c r="N129" s="37" t="n">
        <v>-9.8</v>
      </c>
    </row>
    <row r="130" s="6" customFormat="true" ht="12.75" hidden="false" customHeight="true" outlineLevel="0" collapsed="false">
      <c r="A130" s="33" t="s">
        <v>249</v>
      </c>
      <c r="B130" s="34" t="s">
        <v>250</v>
      </c>
      <c r="C130" s="35" t="n">
        <f aca="false">I130+N130</f>
        <v>-83.32</v>
      </c>
      <c r="D130" s="35" t="n">
        <f aca="false">E130+F130</f>
        <v>22</v>
      </c>
      <c r="E130" s="36"/>
      <c r="F130" s="36" t="n">
        <v>22</v>
      </c>
      <c r="G130" s="36" t="n">
        <f aca="false">E130*2+F130*1.8</f>
        <v>39.6</v>
      </c>
      <c r="H130" s="36" t="n">
        <v>107.72</v>
      </c>
      <c r="I130" s="35" t="n">
        <f aca="false">G130-H130</f>
        <v>-68.12</v>
      </c>
      <c r="J130" s="35" t="n">
        <v>25.93</v>
      </c>
      <c r="K130" s="37" t="n">
        <v>53</v>
      </c>
      <c r="L130" s="36" t="n">
        <v>22</v>
      </c>
      <c r="M130" s="38" t="n">
        <f aca="false">L130-K130</f>
        <v>-31</v>
      </c>
      <c r="N130" s="37" t="n">
        <v>-15.2</v>
      </c>
    </row>
    <row r="131" s="6" customFormat="true" ht="12.75" hidden="false" customHeight="true" outlineLevel="0" collapsed="false">
      <c r="A131" s="33" t="s">
        <v>251</v>
      </c>
      <c r="B131" s="34" t="s">
        <v>252</v>
      </c>
      <c r="C131" s="35" t="n">
        <f aca="false">I131+N131</f>
        <v>-77.24</v>
      </c>
      <c r="D131" s="35" t="n">
        <f aca="false">E131+F131</f>
        <v>7</v>
      </c>
      <c r="E131" s="36"/>
      <c r="F131" s="36" t="n">
        <v>7</v>
      </c>
      <c r="G131" s="36" t="n">
        <f aca="false">E131*2+F131*1.8</f>
        <v>12.6</v>
      </c>
      <c r="H131" s="36" t="n">
        <v>76.14</v>
      </c>
      <c r="I131" s="35" t="n">
        <f aca="false">G131-H131</f>
        <v>-63.54</v>
      </c>
      <c r="J131" s="35" t="n">
        <v>17.12</v>
      </c>
      <c r="K131" s="37" t="n">
        <v>35</v>
      </c>
      <c r="L131" s="36" t="n">
        <v>7</v>
      </c>
      <c r="M131" s="38" t="n">
        <f aca="false">L131-K131</f>
        <v>-28</v>
      </c>
      <c r="N131" s="37" t="n">
        <v>-13.7</v>
      </c>
    </row>
    <row r="132" s="32" customFormat="true" ht="12.75" hidden="false" customHeight="true" outlineLevel="0" collapsed="false">
      <c r="A132" s="29"/>
      <c r="B132" s="30" t="s">
        <v>253</v>
      </c>
      <c r="C132" s="31" t="n">
        <f aca="false">SUM(C133:C144)</f>
        <v>-892.5</v>
      </c>
      <c r="D132" s="31" t="n">
        <f aca="false">SUM(D133:D144)</f>
        <v>196</v>
      </c>
      <c r="E132" s="31" t="n">
        <f aca="false">SUM(E133:E144)</f>
        <v>0</v>
      </c>
      <c r="F132" s="31" t="n">
        <f aca="false">SUM(F133:F144)</f>
        <v>196</v>
      </c>
      <c r="G132" s="31" t="n">
        <f aca="false">SUM(G133:G144)</f>
        <v>352.8</v>
      </c>
      <c r="H132" s="31" t="n">
        <f aca="false">SUM(H133:H144)</f>
        <v>1123.6</v>
      </c>
      <c r="I132" s="31" t="n">
        <f aca="false">SUM(I133:I144)</f>
        <v>-770.8</v>
      </c>
      <c r="J132" s="31" t="n">
        <f aca="false">SUM(J133:J144)</f>
        <v>217.69</v>
      </c>
      <c r="K132" s="31" t="n">
        <f aca="false">SUM(K133:K144)</f>
        <v>445</v>
      </c>
      <c r="L132" s="31" t="n">
        <f aca="false">SUM(L133:L144)</f>
        <v>196</v>
      </c>
      <c r="M132" s="31" t="n">
        <f aca="false">L132-K132</f>
        <v>-249</v>
      </c>
      <c r="N132" s="31" t="n">
        <v>-121.7</v>
      </c>
    </row>
    <row r="133" s="6" customFormat="true" ht="12.75" hidden="false" customHeight="true" outlineLevel="0" collapsed="false">
      <c r="A133" s="33" t="s">
        <v>254</v>
      </c>
      <c r="B133" s="34" t="s">
        <v>255</v>
      </c>
      <c r="C133" s="35" t="n">
        <f aca="false">I133+N133</f>
        <v>-201.89</v>
      </c>
      <c r="D133" s="35" t="n">
        <f aca="false">E133+F133</f>
        <v>31</v>
      </c>
      <c r="E133" s="36"/>
      <c r="F133" s="36" t="n">
        <v>31</v>
      </c>
      <c r="G133" s="36" t="n">
        <f aca="false">E133*2+F133*1.8</f>
        <v>55.8</v>
      </c>
      <c r="H133" s="36" t="n">
        <v>230.29</v>
      </c>
      <c r="I133" s="35" t="n">
        <f aca="false">G133-H133</f>
        <v>-174.49</v>
      </c>
      <c r="J133" s="35" t="n">
        <v>42.56</v>
      </c>
      <c r="K133" s="38" t="n">
        <v>87</v>
      </c>
      <c r="L133" s="36" t="n">
        <v>31</v>
      </c>
      <c r="M133" s="38" t="n">
        <f aca="false">L133-K133</f>
        <v>-56</v>
      </c>
      <c r="N133" s="37" t="n">
        <v>-27.4</v>
      </c>
    </row>
    <row r="134" s="6" customFormat="true" ht="12.75" hidden="false" customHeight="true" outlineLevel="0" collapsed="false">
      <c r="A134" s="33" t="s">
        <v>256</v>
      </c>
      <c r="B134" s="34" t="s">
        <v>257</v>
      </c>
      <c r="C134" s="35" t="n">
        <f aca="false">I134+N134</f>
        <v>-90</v>
      </c>
      <c r="D134" s="35" t="n">
        <f aca="false">E134+F134</f>
        <v>21</v>
      </c>
      <c r="E134" s="36"/>
      <c r="F134" s="36" t="n">
        <v>21</v>
      </c>
      <c r="G134" s="36" t="n">
        <f aca="false">E134*2+F134*1.8</f>
        <v>37.8</v>
      </c>
      <c r="H134" s="36" t="n">
        <v>117</v>
      </c>
      <c r="I134" s="35" t="n">
        <f aca="false">G134-H134</f>
        <v>-79.2</v>
      </c>
      <c r="J134" s="35" t="n">
        <v>21.04</v>
      </c>
      <c r="K134" s="37" t="n">
        <v>43</v>
      </c>
      <c r="L134" s="36" t="n">
        <v>21</v>
      </c>
      <c r="M134" s="38" t="n">
        <f aca="false">L134-K134</f>
        <v>-22</v>
      </c>
      <c r="N134" s="37" t="n">
        <v>-10.8</v>
      </c>
    </row>
    <row r="135" s="6" customFormat="true" ht="12.75" hidden="false" customHeight="true" outlineLevel="0" collapsed="false">
      <c r="A135" s="33" t="s">
        <v>258</v>
      </c>
      <c r="B135" s="34" t="s">
        <v>259</v>
      </c>
      <c r="C135" s="35" t="n">
        <f aca="false">I135+N135</f>
        <v>-85.33</v>
      </c>
      <c r="D135" s="35" t="n">
        <f aca="false">E135+F135</f>
        <v>21</v>
      </c>
      <c r="E135" s="36"/>
      <c r="F135" s="36" t="n">
        <v>21</v>
      </c>
      <c r="G135" s="36" t="n">
        <f aca="false">E135*2+F135*1.8</f>
        <v>37.8</v>
      </c>
      <c r="H135" s="36" t="n">
        <v>111.43</v>
      </c>
      <c r="I135" s="35" t="n">
        <f aca="false">G135-H135</f>
        <v>-73.63</v>
      </c>
      <c r="J135" s="35" t="n">
        <v>22.01</v>
      </c>
      <c r="K135" s="37" t="n">
        <v>45</v>
      </c>
      <c r="L135" s="36" t="n">
        <v>21</v>
      </c>
      <c r="M135" s="38" t="n">
        <f aca="false">L135-K135</f>
        <v>-24</v>
      </c>
      <c r="N135" s="37" t="n">
        <v>-11.7</v>
      </c>
    </row>
    <row r="136" s="6" customFormat="true" ht="12.75" hidden="false" customHeight="true" outlineLevel="0" collapsed="false">
      <c r="A136" s="33" t="s">
        <v>260</v>
      </c>
      <c r="B136" s="34" t="s">
        <v>261</v>
      </c>
      <c r="C136" s="35" t="n">
        <f aca="false">I136+N136</f>
        <v>-70.53</v>
      </c>
      <c r="D136" s="35" t="n">
        <f aca="false">E136+F136</f>
        <v>14</v>
      </c>
      <c r="E136" s="36"/>
      <c r="F136" s="36" t="n">
        <v>14</v>
      </c>
      <c r="G136" s="36" t="n">
        <f aca="false">E136*2+F136*1.8</f>
        <v>25.2</v>
      </c>
      <c r="H136" s="36" t="n">
        <v>85.43</v>
      </c>
      <c r="I136" s="35" t="n">
        <f aca="false">G136-H136</f>
        <v>-60.23</v>
      </c>
      <c r="J136" s="35" t="n">
        <v>17.12</v>
      </c>
      <c r="K136" s="37" t="n">
        <v>35</v>
      </c>
      <c r="L136" s="36" t="n">
        <v>14</v>
      </c>
      <c r="M136" s="38" t="n">
        <f aca="false">L136-K136</f>
        <v>-21</v>
      </c>
      <c r="N136" s="37" t="n">
        <v>-10.3</v>
      </c>
    </row>
    <row r="137" s="6" customFormat="true" ht="12.75" hidden="false" customHeight="true" outlineLevel="0" collapsed="false">
      <c r="A137" s="33" t="s">
        <v>262</v>
      </c>
      <c r="B137" s="34" t="s">
        <v>263</v>
      </c>
      <c r="C137" s="35" t="n">
        <f aca="false">I137+N137</f>
        <v>-37.99</v>
      </c>
      <c r="D137" s="35" t="n">
        <f aca="false">E137+F137</f>
        <v>9</v>
      </c>
      <c r="E137" s="36"/>
      <c r="F137" s="36" t="n">
        <v>9</v>
      </c>
      <c r="G137" s="36" t="n">
        <f aca="false">E137*2+F137*1.8</f>
        <v>16.2</v>
      </c>
      <c r="H137" s="36" t="n">
        <v>48.29</v>
      </c>
      <c r="I137" s="35" t="n">
        <f aca="false">G137-H137</f>
        <v>-32.09</v>
      </c>
      <c r="J137" s="35" t="n">
        <v>10.27</v>
      </c>
      <c r="K137" s="37" t="n">
        <v>21</v>
      </c>
      <c r="L137" s="36" t="n">
        <v>9</v>
      </c>
      <c r="M137" s="38" t="n">
        <f aca="false">L137-K137</f>
        <v>-12</v>
      </c>
      <c r="N137" s="37" t="n">
        <v>-5.9</v>
      </c>
    </row>
    <row r="138" s="6" customFormat="true" ht="12.75" hidden="false" customHeight="true" outlineLevel="0" collapsed="false">
      <c r="A138" s="33" t="s">
        <v>264</v>
      </c>
      <c r="B138" s="34" t="s">
        <v>265</v>
      </c>
      <c r="C138" s="35" t="n">
        <f aca="false">I138+N138</f>
        <v>-38.34</v>
      </c>
      <c r="D138" s="35" t="n">
        <f aca="false">E138+F138</f>
        <v>9</v>
      </c>
      <c r="E138" s="36"/>
      <c r="F138" s="36" t="n">
        <v>9</v>
      </c>
      <c r="G138" s="36" t="n">
        <f aca="false">E138*2+F138*1.8</f>
        <v>16.2</v>
      </c>
      <c r="H138" s="36" t="n">
        <v>50.14</v>
      </c>
      <c r="I138" s="35" t="n">
        <f aca="false">G138-H138</f>
        <v>-33.94</v>
      </c>
      <c r="J138" s="35" t="n">
        <v>8.81</v>
      </c>
      <c r="K138" s="37" t="n">
        <v>18</v>
      </c>
      <c r="L138" s="36" t="n">
        <v>9</v>
      </c>
      <c r="M138" s="38" t="n">
        <f aca="false">L138-K138</f>
        <v>-9</v>
      </c>
      <c r="N138" s="37" t="n">
        <v>-4.4</v>
      </c>
    </row>
    <row r="139" s="6" customFormat="true" ht="12.75" hidden="false" customHeight="true" outlineLevel="0" collapsed="false">
      <c r="A139" s="33" t="s">
        <v>266</v>
      </c>
      <c r="B139" s="34" t="s">
        <v>267</v>
      </c>
      <c r="C139" s="35" t="n">
        <f aca="false">I139+N139</f>
        <v>-25.09</v>
      </c>
      <c r="D139" s="35" t="n">
        <f aca="false">E139+F139</f>
        <v>22</v>
      </c>
      <c r="E139" s="36"/>
      <c r="F139" s="36" t="n">
        <v>22</v>
      </c>
      <c r="G139" s="36" t="n">
        <f aca="false">E139*2+F139*1.8</f>
        <v>39.6</v>
      </c>
      <c r="H139" s="36" t="n">
        <v>61.29</v>
      </c>
      <c r="I139" s="35" t="n">
        <f aca="false">G139-H139</f>
        <v>-21.69</v>
      </c>
      <c r="J139" s="35" t="n">
        <v>14.19</v>
      </c>
      <c r="K139" s="37" t="n">
        <v>29</v>
      </c>
      <c r="L139" s="36" t="n">
        <v>22</v>
      </c>
      <c r="M139" s="38" t="n">
        <f aca="false">L139-K139</f>
        <v>-7</v>
      </c>
      <c r="N139" s="37" t="n">
        <v>-3.4</v>
      </c>
    </row>
    <row r="140" s="6" customFormat="true" ht="12.75" hidden="false" customHeight="true" outlineLevel="0" collapsed="false">
      <c r="A140" s="33" t="s">
        <v>268</v>
      </c>
      <c r="B140" s="34" t="s">
        <v>269</v>
      </c>
      <c r="C140" s="35" t="n">
        <f aca="false">I140+N140</f>
        <v>-80.82</v>
      </c>
      <c r="D140" s="35" t="n">
        <f aca="false">E140+F140</f>
        <v>22</v>
      </c>
      <c r="E140" s="36"/>
      <c r="F140" s="36" t="n">
        <v>22</v>
      </c>
      <c r="G140" s="36" t="n">
        <f aca="false">E140*2+F140*1.8</f>
        <v>39.6</v>
      </c>
      <c r="H140" s="36" t="n">
        <v>107.72</v>
      </c>
      <c r="I140" s="35" t="n">
        <f aca="false">G140-H140</f>
        <v>-68.12</v>
      </c>
      <c r="J140" s="35" t="n">
        <v>23.48</v>
      </c>
      <c r="K140" s="37" t="n">
        <v>48</v>
      </c>
      <c r="L140" s="36" t="n">
        <v>22</v>
      </c>
      <c r="M140" s="38" t="n">
        <f aca="false">L140-K140</f>
        <v>-26</v>
      </c>
      <c r="N140" s="37" t="n">
        <v>-12.7</v>
      </c>
    </row>
    <row r="141" s="6" customFormat="true" ht="12.75" hidden="false" customHeight="true" outlineLevel="0" collapsed="false">
      <c r="A141" s="33" t="s">
        <v>270</v>
      </c>
      <c r="B141" s="34" t="s">
        <v>271</v>
      </c>
      <c r="C141" s="35" t="n">
        <f aca="false">I141+N141</f>
        <v>-34.69</v>
      </c>
      <c r="D141" s="35" t="n">
        <f aca="false">E141+F141</f>
        <v>10</v>
      </c>
      <c r="E141" s="36"/>
      <c r="F141" s="36" t="n">
        <v>10</v>
      </c>
      <c r="G141" s="36" t="n">
        <f aca="false">E141*2+F141*1.8</f>
        <v>18</v>
      </c>
      <c r="H141" s="36" t="n">
        <v>48.29</v>
      </c>
      <c r="I141" s="35" t="n">
        <f aca="false">G141-H141</f>
        <v>-30.29</v>
      </c>
      <c r="J141" s="35" t="n">
        <v>9.29</v>
      </c>
      <c r="K141" s="37" t="n">
        <v>19</v>
      </c>
      <c r="L141" s="36" t="n">
        <v>10</v>
      </c>
      <c r="M141" s="38" t="n">
        <f aca="false">L141-K141</f>
        <v>-9</v>
      </c>
      <c r="N141" s="37" t="n">
        <v>-4.4</v>
      </c>
    </row>
    <row r="142" s="6" customFormat="true" ht="12.75" hidden="false" customHeight="true" outlineLevel="0" collapsed="false">
      <c r="A142" s="33" t="s">
        <v>272</v>
      </c>
      <c r="B142" s="34" t="s">
        <v>273</v>
      </c>
      <c r="C142" s="35" t="n">
        <f aca="false">I142+N142</f>
        <v>-53.47</v>
      </c>
      <c r="D142" s="35" t="n">
        <f aca="false">E142+F142</f>
        <v>28</v>
      </c>
      <c r="E142" s="36"/>
      <c r="F142" s="36" t="n">
        <v>28</v>
      </c>
      <c r="G142" s="36" t="n">
        <f aca="false">E142*2+F142*1.8</f>
        <v>50.4</v>
      </c>
      <c r="H142" s="36" t="n">
        <v>96.57</v>
      </c>
      <c r="I142" s="35" t="n">
        <f aca="false">G142-H142</f>
        <v>-46.17</v>
      </c>
      <c r="J142" s="35" t="n">
        <v>21.04</v>
      </c>
      <c r="K142" s="37" t="n">
        <v>43</v>
      </c>
      <c r="L142" s="36" t="n">
        <v>28</v>
      </c>
      <c r="M142" s="38" t="n">
        <f aca="false">L142-K142</f>
        <v>-15</v>
      </c>
      <c r="N142" s="37" t="n">
        <v>-7.3</v>
      </c>
    </row>
    <row r="143" s="6" customFormat="true" ht="12.75" hidden="false" customHeight="true" outlineLevel="0" collapsed="false">
      <c r="A143" s="33" t="s">
        <v>274</v>
      </c>
      <c r="B143" s="34" t="s">
        <v>275</v>
      </c>
      <c r="C143" s="35" t="n">
        <f aca="false">I143+N143</f>
        <v>-150.52</v>
      </c>
      <c r="D143" s="35" t="n">
        <f aca="false">E143+F143</f>
        <v>9</v>
      </c>
      <c r="E143" s="36"/>
      <c r="F143" s="36" t="n">
        <v>9</v>
      </c>
      <c r="G143" s="36" t="n">
        <f aca="false">E143*2+F143*1.8</f>
        <v>16.2</v>
      </c>
      <c r="H143" s="36" t="n">
        <v>146.72</v>
      </c>
      <c r="I143" s="35" t="n">
        <f aca="false">G143-H143</f>
        <v>-130.52</v>
      </c>
      <c r="J143" s="35" t="n">
        <v>24.46</v>
      </c>
      <c r="K143" s="37" t="n">
        <v>50</v>
      </c>
      <c r="L143" s="36" t="n">
        <v>9</v>
      </c>
      <c r="M143" s="38" t="n">
        <f aca="false">L143-K143</f>
        <v>-41</v>
      </c>
      <c r="N143" s="37" t="n">
        <v>-20</v>
      </c>
    </row>
    <row r="144" s="6" customFormat="true" ht="12.75" hidden="false" customHeight="true" outlineLevel="0" collapsed="false">
      <c r="A144" s="33" t="s">
        <v>276</v>
      </c>
      <c r="B144" s="34" t="s">
        <v>46</v>
      </c>
      <c r="C144" s="35" t="n">
        <f aca="false">I144+N144</f>
        <v>-23.83</v>
      </c>
      <c r="D144" s="35" t="n">
        <f aca="false">E144+F144</f>
        <v>0</v>
      </c>
      <c r="E144" s="36"/>
      <c r="F144" s="36"/>
      <c r="G144" s="36" t="n">
        <f aca="false">E144*2+F144*1.8</f>
        <v>0</v>
      </c>
      <c r="H144" s="36" t="n">
        <v>20.43</v>
      </c>
      <c r="I144" s="35" t="n">
        <f aca="false">G144-H144</f>
        <v>-20.43</v>
      </c>
      <c r="J144" s="35" t="n">
        <v>3.42</v>
      </c>
      <c r="K144" s="37" t="n">
        <v>7</v>
      </c>
      <c r="L144" s="36"/>
      <c r="M144" s="38" t="n">
        <f aca="false">L144-K144</f>
        <v>-7</v>
      </c>
      <c r="N144" s="37" t="n">
        <v>-3.4</v>
      </c>
    </row>
    <row r="145" s="6" customFormat="true" ht="12.75" hidden="false" customHeight="true" outlineLevel="0" collapsed="false">
      <c r="A145" s="33"/>
      <c r="B145" s="30" t="s">
        <v>277</v>
      </c>
      <c r="C145" s="31" t="n">
        <f aca="false">I145+N145</f>
        <v>-22.64</v>
      </c>
      <c r="D145" s="31" t="n">
        <f aca="false">E145+F145</f>
        <v>3</v>
      </c>
      <c r="E145" s="44"/>
      <c r="F145" s="44" t="n">
        <v>3</v>
      </c>
      <c r="G145" s="44" t="n">
        <f aca="false">E145*2+F145*1.8</f>
        <v>5.4</v>
      </c>
      <c r="H145" s="44" t="n">
        <v>24.14</v>
      </c>
      <c r="I145" s="31" t="n">
        <f aca="false">G145-H145</f>
        <v>-18.74</v>
      </c>
      <c r="J145" s="31" t="n">
        <v>5.38</v>
      </c>
      <c r="K145" s="44" t="n">
        <v>11</v>
      </c>
      <c r="L145" s="44" t="n">
        <v>3</v>
      </c>
      <c r="M145" s="44" t="n">
        <f aca="false">L145-K145</f>
        <v>-8</v>
      </c>
      <c r="N145" s="44" t="n">
        <v>-3.9</v>
      </c>
    </row>
    <row r="146" customFormat="false" ht="13.5" hidden="false" customHeight="false" outlineLevel="0" collapsed="false">
      <c r="A146" s="33" t="s">
        <v>278</v>
      </c>
      <c r="B146" s="43" t="s">
        <v>279</v>
      </c>
      <c r="C146" s="35" t="n">
        <f aca="false">I146+N146</f>
        <v>-22.64</v>
      </c>
      <c r="D146" s="35" t="n">
        <f aca="false">E146+F146</f>
        <v>3</v>
      </c>
      <c r="E146" s="36"/>
      <c r="F146" s="36" t="n">
        <v>3</v>
      </c>
      <c r="G146" s="36" t="n">
        <f aca="false">E146*2+F146*1.8</f>
        <v>5.4</v>
      </c>
      <c r="H146" s="36" t="n">
        <v>24.14</v>
      </c>
      <c r="I146" s="35" t="n">
        <f aca="false">G146-H146</f>
        <v>-18.74</v>
      </c>
      <c r="J146" s="35" t="n">
        <v>5.38</v>
      </c>
      <c r="K146" s="37" t="n">
        <v>11</v>
      </c>
      <c r="L146" s="37" t="n">
        <v>3</v>
      </c>
      <c r="M146" s="38" t="n">
        <f aca="false">L146-K146</f>
        <v>-8</v>
      </c>
      <c r="N146" s="37" t="n">
        <v>-3.9</v>
      </c>
    </row>
    <row r="147" customFormat="false" ht="13.5" hidden="false" customHeight="false" outlineLevel="0" collapsed="false">
      <c r="A147" s="45" t="s">
        <v>280</v>
      </c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</row>
  </sheetData>
  <mergeCells count="18">
    <mergeCell ref="A2:N2"/>
    <mergeCell ref="M3:N3"/>
    <mergeCell ref="A4:A6"/>
    <mergeCell ref="B4:B6"/>
    <mergeCell ref="C4:C6"/>
    <mergeCell ref="D4:I4"/>
    <mergeCell ref="J4:N4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147:N147"/>
  </mergeCells>
  <printOptions headings="false" gridLines="false" gridLinesSet="true" horizontalCentered="false" verticalCentered="false"/>
  <pageMargins left="0.489583333333333" right="0.2" top="0.75" bottom="0.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dc:language>en-US</dc:language>
  <cp:lastModifiedBy>邹有国</cp:lastModifiedBy>
  <cp:lastPrinted>2017-12-15T13:36:50Z</cp:lastPrinted>
  <dcterms:modified xsi:type="dcterms:W3CDTF">2018-11-28T01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