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Area" vbProcedure="false">附件1!$A$1:$E$110</definedName>
    <definedName function="false" hidden="false" localSheetId="0" name="_xlnm.Print_Titles" vbProcedure="false">附件1!$1:$4</definedName>
    <definedName function="false" hidden="false" localSheetId="1" name="_xlnm.Print_Titles" vbProcedure="false">附件2!$1:$4</definedName>
    <definedName function="false" hidden="false" localSheetId="2" name="_xlnm.Print_Area" vbProcedure="false">附件3!$A$1:$E$67</definedName>
    <definedName function="false" hidden="false" localSheetId="2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7">
  <si>
    <r>
      <rPr>
        <sz val="16"/>
        <rFont val="Noto Sans"/>
        <family val="2"/>
      </rPr>
      <t xml:space="preserve">附件</t>
    </r>
    <r>
      <rPr>
        <sz val="16"/>
        <rFont val="楷体_GB2312"/>
        <family val="0"/>
        <charset val="134"/>
      </rPr>
      <t xml:space="preserve">1</t>
    </r>
  </si>
  <si>
    <r>
      <rPr>
        <b val="true"/>
        <sz val="16"/>
        <rFont val="楷体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油价固定数额补贴资金分配表 （农村客运） </t>
    </r>
  </si>
  <si>
    <t xml:space="preserve">单位：万元</t>
  </si>
  <si>
    <t xml:space="preserve">地市</t>
  </si>
  <si>
    <t xml:space="preserve">县（市、区）</t>
  </si>
  <si>
    <t xml:space="preserve">补贴合计</t>
  </si>
  <si>
    <t xml:space="preserve">费改税部分</t>
  </si>
  <si>
    <r>
      <rPr>
        <b val="true"/>
        <sz val="12"/>
        <rFont val="Noto Sans"/>
        <family val="2"/>
      </rPr>
      <t xml:space="preserve">涨价补助部分（退坡</t>
    </r>
    <r>
      <rPr>
        <b val="true"/>
        <sz val="12"/>
        <rFont val="楷体_GB2312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后）</t>
    </r>
  </si>
  <si>
    <t xml:space="preserve">江西省</t>
  </si>
  <si>
    <t xml:space="preserve">南昌市</t>
  </si>
  <si>
    <t xml:space="preserve">900901001</t>
  </si>
  <si>
    <t xml:space="preserve">市本级</t>
  </si>
  <si>
    <t xml:space="preserve">900901003</t>
  </si>
  <si>
    <t xml:space="preserve">新建县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景德镇市</t>
  </si>
  <si>
    <t xml:space="preserve">900902001</t>
  </si>
  <si>
    <t xml:space="preserve">900902002</t>
  </si>
  <si>
    <t xml:space="preserve">乐平市</t>
  </si>
  <si>
    <t xml:space="preserve">900902003</t>
  </si>
  <si>
    <t xml:space="preserve">浮梁县</t>
  </si>
  <si>
    <t xml:space="preserve">萍乡市</t>
  </si>
  <si>
    <t xml:space="preserve">900903001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九江市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（星子县）</t>
  </si>
  <si>
    <t xml:space="preserve">900904011</t>
  </si>
  <si>
    <t xml:space="preserve">柴桑区（九江县）</t>
  </si>
  <si>
    <t xml:space="preserve">900904013</t>
  </si>
  <si>
    <t xml:space="preserve">濂溪区（庐山区）</t>
  </si>
  <si>
    <t xml:space="preserve">900904016</t>
  </si>
  <si>
    <t xml:space="preserve">共青城</t>
  </si>
  <si>
    <t xml:space="preserve">新余市</t>
  </si>
  <si>
    <t xml:space="preserve">900905001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经济开发区</t>
  </si>
  <si>
    <t xml:space="preserve">鹰潭市</t>
  </si>
  <si>
    <t xml:space="preserve">900906001</t>
  </si>
  <si>
    <t xml:space="preserve">900906002</t>
  </si>
  <si>
    <t xml:space="preserve">贵溪市</t>
  </si>
  <si>
    <t xml:space="preserve">900906003</t>
  </si>
  <si>
    <t xml:space="preserve">余江县</t>
  </si>
  <si>
    <t xml:space="preserve">赣州市</t>
  </si>
  <si>
    <t xml:space="preserve">900907004</t>
  </si>
  <si>
    <t xml:space="preserve">赣县</t>
  </si>
  <si>
    <t xml:space="preserve">900907005</t>
  </si>
  <si>
    <t xml:space="preserve">南康市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吉安市</t>
  </si>
  <si>
    <t xml:space="preserve">900910001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抚州市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油价固定数额补贴资金分配表（出租车） </t>
    </r>
  </si>
  <si>
    <r>
      <rPr>
        <b val="true"/>
        <sz val="12"/>
        <rFont val="Noto Sans"/>
        <family val="2"/>
      </rPr>
      <t xml:space="preserve">涨价补助部分（退坡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后）</t>
    </r>
  </si>
  <si>
    <t xml:space="preserve">900904001</t>
  </si>
  <si>
    <t xml:space="preserve">900904012</t>
  </si>
  <si>
    <t xml:space="preserve">庐山局</t>
  </si>
  <si>
    <t xml:space="preserve">900907001</t>
  </si>
  <si>
    <t xml:space="preserve">900908001</t>
  </si>
  <si>
    <t xml:space="preserve">900909001</t>
  </si>
  <si>
    <t xml:space="preserve">900911001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油价固定数额补贴资金分配表（岛际水路）</t>
    </r>
  </si>
  <si>
    <r>
      <rPr>
        <b val="true"/>
        <sz val="12"/>
        <rFont val="Noto Sans"/>
        <family val="2"/>
      </rPr>
      <t xml:space="preserve">涨价补助部分（扣减</t>
    </r>
    <r>
      <rPr>
        <b val="true"/>
        <sz val="12"/>
        <rFont val="仿宋_GB2312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900901002</t>
  </si>
  <si>
    <t xml:space="preserve">南昌县</t>
  </si>
  <si>
    <t xml:space="preserve">900902005</t>
  </si>
  <si>
    <t xml:space="preserve">昌江区</t>
  </si>
  <si>
    <t xml:space="preserve">星子县</t>
  </si>
  <si>
    <t xml:space="preserve">九江县</t>
  </si>
  <si>
    <t xml:space="preserve">庐山区</t>
  </si>
  <si>
    <t xml:space="preserve">900904015</t>
  </si>
  <si>
    <t xml:space="preserve">九江经济技术开发区</t>
  </si>
  <si>
    <t xml:space="preserve">900910003</t>
  </si>
  <si>
    <t xml:space="preserve">青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楷体_GB2312"/>
      <family val="0"/>
      <charset val="134"/>
    </font>
    <font>
      <sz val="10"/>
      <name val="楷体_GB2312"/>
      <family val="0"/>
      <charset val="134"/>
    </font>
    <font>
      <sz val="16"/>
      <name val="Noto Sans"/>
      <family val="2"/>
    </font>
    <font>
      <sz val="16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21.2812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0.85"/>
    <col collapsed="false" customWidth="true" hidden="false" outlineLevel="0" max="3" min="3" style="3" width="19.7"/>
    <col collapsed="false" customWidth="true" hidden="false" outlineLevel="0" max="4" min="4" style="4" width="19.7"/>
    <col collapsed="false" customWidth="true" hidden="false" outlineLevel="0" max="5" min="5" style="5" width="21.13"/>
    <col collapsed="false" customWidth="false" hidden="false" outlineLevel="0" max="257" min="6" style="2" width="21.28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</row>
    <row r="2" customFormat="false" ht="58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95" hidden="false" customHeight="true" outlineLevel="0" collapsed="false">
      <c r="A3" s="8"/>
      <c r="B3" s="8"/>
      <c r="C3" s="8"/>
      <c r="D3" s="8"/>
      <c r="E3" s="9" t="s">
        <v>2</v>
      </c>
      <c r="F3" s="10"/>
    </row>
    <row r="4" customFormat="false" ht="28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0"/>
    </row>
    <row r="5" s="22" customFormat="true" ht="23.25" hidden="false" customHeight="true" outlineLevel="0" collapsed="false">
      <c r="A5" s="16" t="s">
        <v>8</v>
      </c>
      <c r="B5" s="17"/>
      <c r="C5" s="18" t="n">
        <f aca="false">SUM(D5+E5)</f>
        <v>18814.4</v>
      </c>
      <c r="D5" s="19" t="n">
        <v>7607</v>
      </c>
      <c r="E5" s="20" t="n">
        <v>11207.4</v>
      </c>
      <c r="F5" s="21"/>
    </row>
    <row r="6" s="22" customFormat="true" ht="23.25" hidden="false" customHeight="true" outlineLevel="0" collapsed="false">
      <c r="A6" s="23" t="s">
        <v>9</v>
      </c>
      <c r="B6" s="24"/>
      <c r="C6" s="25" t="n">
        <f aca="false">SUM(D6+E6)</f>
        <v>1027.01</v>
      </c>
      <c r="D6" s="26" t="n">
        <v>415.24</v>
      </c>
      <c r="E6" s="27" t="n">
        <v>611.77</v>
      </c>
      <c r="F6" s="21"/>
    </row>
    <row r="7" s="22" customFormat="true" ht="23.25" hidden="false" customHeight="true" outlineLevel="0" collapsed="false">
      <c r="A7" s="28" t="s">
        <v>10</v>
      </c>
      <c r="B7" s="29" t="s">
        <v>11</v>
      </c>
      <c r="C7" s="25" t="n">
        <f aca="false">SUM(D7+E7)</f>
        <v>6.63</v>
      </c>
      <c r="D7" s="26" t="n">
        <v>2.68</v>
      </c>
      <c r="E7" s="27" t="n">
        <v>3.95</v>
      </c>
      <c r="F7" s="21"/>
    </row>
    <row r="8" s="22" customFormat="true" ht="23.25" hidden="false" customHeight="true" outlineLevel="0" collapsed="false">
      <c r="A8" s="28" t="s">
        <v>12</v>
      </c>
      <c r="B8" s="30" t="s">
        <v>13</v>
      </c>
      <c r="C8" s="25" t="n">
        <f aca="false">SUM(D8+E8)</f>
        <v>253.06</v>
      </c>
      <c r="D8" s="26" t="n">
        <v>102.32</v>
      </c>
      <c r="E8" s="27" t="n">
        <v>150.74</v>
      </c>
      <c r="F8" s="21"/>
    </row>
    <row r="9" s="22" customFormat="true" ht="23.25" hidden="false" customHeight="true" outlineLevel="0" collapsed="false">
      <c r="A9" s="28" t="s">
        <v>14</v>
      </c>
      <c r="B9" s="30" t="s">
        <v>15</v>
      </c>
      <c r="C9" s="25" t="n">
        <f aca="false">SUM(D9+E9)</f>
        <v>683.76</v>
      </c>
      <c r="D9" s="26" t="n">
        <v>276.46</v>
      </c>
      <c r="E9" s="27" t="n">
        <v>407.3</v>
      </c>
      <c r="F9" s="21"/>
    </row>
    <row r="10" s="22" customFormat="true" ht="23.25" hidden="false" customHeight="true" outlineLevel="0" collapsed="false">
      <c r="A10" s="28" t="s">
        <v>16</v>
      </c>
      <c r="B10" s="30" t="s">
        <v>17</v>
      </c>
      <c r="C10" s="25" t="n">
        <f aca="false">SUM(D10+E10)</f>
        <v>62.38</v>
      </c>
      <c r="D10" s="26" t="n">
        <v>25.22</v>
      </c>
      <c r="E10" s="27" t="n">
        <v>37.16</v>
      </c>
      <c r="F10" s="21"/>
    </row>
    <row r="11" s="22" customFormat="true" ht="23.25" hidden="false" customHeight="true" outlineLevel="0" collapsed="false">
      <c r="A11" s="28" t="s">
        <v>18</v>
      </c>
      <c r="B11" s="30" t="s">
        <v>19</v>
      </c>
      <c r="C11" s="25" t="n">
        <f aca="false">SUM(D11+E11)</f>
        <v>21.18</v>
      </c>
      <c r="D11" s="26" t="n">
        <v>8.56</v>
      </c>
      <c r="E11" s="27" t="n">
        <v>12.62</v>
      </c>
      <c r="F11" s="21"/>
    </row>
    <row r="12" s="22" customFormat="true" ht="23.25" hidden="false" customHeight="true" outlineLevel="0" collapsed="false">
      <c r="A12" s="31" t="s">
        <v>20</v>
      </c>
      <c r="B12" s="32"/>
      <c r="C12" s="25" t="n">
        <f aca="false">SUM(D12+E12)</f>
        <v>515.24</v>
      </c>
      <c r="D12" s="26" t="n">
        <v>208.32</v>
      </c>
      <c r="E12" s="27" t="n">
        <v>306.92</v>
      </c>
      <c r="F12" s="21"/>
    </row>
    <row r="13" s="22" customFormat="true" ht="23.25" hidden="false" customHeight="true" outlineLevel="0" collapsed="false">
      <c r="A13" s="28" t="s">
        <v>21</v>
      </c>
      <c r="B13" s="30" t="s">
        <v>11</v>
      </c>
      <c r="C13" s="25" t="n">
        <v>78.17</v>
      </c>
      <c r="D13" s="26" t="n">
        <v>31.6</v>
      </c>
      <c r="E13" s="27" t="n">
        <v>46.57</v>
      </c>
      <c r="F13" s="21"/>
    </row>
    <row r="14" s="22" customFormat="true" ht="23.25" hidden="false" customHeight="true" outlineLevel="0" collapsed="false">
      <c r="A14" s="28" t="s">
        <v>22</v>
      </c>
      <c r="B14" s="30" t="s">
        <v>23</v>
      </c>
      <c r="C14" s="25" t="n">
        <f aca="false">SUM(D14+E14)</f>
        <v>336.44</v>
      </c>
      <c r="D14" s="26" t="n">
        <v>136.03</v>
      </c>
      <c r="E14" s="27" t="n">
        <v>200.41</v>
      </c>
      <c r="F14" s="21"/>
    </row>
    <row r="15" s="22" customFormat="true" ht="23.25" hidden="false" customHeight="true" outlineLevel="0" collapsed="false">
      <c r="A15" s="28" t="s">
        <v>24</v>
      </c>
      <c r="B15" s="30" t="s">
        <v>25</v>
      </c>
      <c r="C15" s="25" t="n">
        <f aca="false">SUM(D15+E15)</f>
        <v>100.63</v>
      </c>
      <c r="D15" s="26" t="n">
        <v>40.69</v>
      </c>
      <c r="E15" s="27" t="n">
        <v>59.94</v>
      </c>
      <c r="F15" s="21"/>
    </row>
    <row r="16" s="22" customFormat="true" ht="23.25" hidden="false" customHeight="true" outlineLevel="0" collapsed="false">
      <c r="A16" s="31" t="s">
        <v>26</v>
      </c>
      <c r="B16" s="32"/>
      <c r="C16" s="25" t="n">
        <f aca="false">SUM(D16+E16)</f>
        <v>1807.02</v>
      </c>
      <c r="D16" s="26" t="n">
        <v>730.61</v>
      </c>
      <c r="E16" s="27" t="n">
        <v>1076.41</v>
      </c>
      <c r="F16" s="21"/>
    </row>
    <row r="17" s="22" customFormat="true" ht="23.25" hidden="false" customHeight="true" outlineLevel="0" collapsed="false">
      <c r="A17" s="28" t="s">
        <v>27</v>
      </c>
      <c r="B17" s="30" t="s">
        <v>11</v>
      </c>
      <c r="C17" s="25" t="n">
        <f aca="false">SUM(D17+E17)</f>
        <v>1457.24</v>
      </c>
      <c r="D17" s="26" t="n">
        <v>589.19</v>
      </c>
      <c r="E17" s="27" t="n">
        <v>868.05</v>
      </c>
      <c r="F17" s="21"/>
    </row>
    <row r="18" s="22" customFormat="true" ht="23.25" hidden="false" customHeight="true" outlineLevel="0" collapsed="false">
      <c r="A18" s="28" t="s">
        <v>28</v>
      </c>
      <c r="B18" s="30" t="s">
        <v>29</v>
      </c>
      <c r="C18" s="25" t="n">
        <f aca="false">SUM(D18+E18)</f>
        <v>227.55</v>
      </c>
      <c r="D18" s="26" t="n">
        <v>92</v>
      </c>
      <c r="E18" s="27" t="n">
        <v>135.55</v>
      </c>
      <c r="F18" s="21"/>
    </row>
    <row r="19" s="22" customFormat="true" ht="23.25" hidden="false" customHeight="true" outlineLevel="0" collapsed="false">
      <c r="A19" s="28" t="s">
        <v>30</v>
      </c>
      <c r="B19" s="30" t="s">
        <v>31</v>
      </c>
      <c r="C19" s="25" t="n">
        <f aca="false">SUM(D19+E19)</f>
        <v>102.61</v>
      </c>
      <c r="D19" s="26" t="n">
        <v>41.49</v>
      </c>
      <c r="E19" s="27" t="n">
        <v>61.12</v>
      </c>
      <c r="F19" s="21"/>
    </row>
    <row r="20" s="22" customFormat="true" ht="23.25" hidden="false" customHeight="true" outlineLevel="0" collapsed="false">
      <c r="A20" s="28" t="s">
        <v>32</v>
      </c>
      <c r="B20" s="30" t="s">
        <v>33</v>
      </c>
      <c r="C20" s="25" t="n">
        <f aca="false">SUM(D20+E20)</f>
        <v>19.62</v>
      </c>
      <c r="D20" s="26" t="n">
        <v>7.93</v>
      </c>
      <c r="E20" s="27" t="n">
        <v>11.69</v>
      </c>
      <c r="F20" s="21"/>
    </row>
    <row r="21" s="22" customFormat="true" ht="23.25" hidden="false" customHeight="true" outlineLevel="0" collapsed="false">
      <c r="A21" s="31" t="s">
        <v>34</v>
      </c>
      <c r="B21" s="32"/>
      <c r="C21" s="25" t="n">
        <f aca="false">SUM(D21+E21)</f>
        <v>2706.39</v>
      </c>
      <c r="D21" s="26" t="n">
        <v>1094.24</v>
      </c>
      <c r="E21" s="27" t="n">
        <v>1612.15</v>
      </c>
      <c r="F21" s="21"/>
    </row>
    <row r="22" s="22" customFormat="true" ht="23.25" hidden="false" customHeight="true" outlineLevel="0" collapsed="false">
      <c r="A22" s="28" t="s">
        <v>35</v>
      </c>
      <c r="B22" s="30" t="s">
        <v>36</v>
      </c>
      <c r="C22" s="25" t="n">
        <f aca="false">SUM(D22+E22)</f>
        <v>513.64</v>
      </c>
      <c r="D22" s="26" t="n">
        <v>207.68</v>
      </c>
      <c r="E22" s="27" t="n">
        <v>305.96</v>
      </c>
      <c r="F22" s="21"/>
    </row>
    <row r="23" s="22" customFormat="true" ht="23.25" hidden="false" customHeight="true" outlineLevel="0" collapsed="false">
      <c r="A23" s="28" t="s">
        <v>37</v>
      </c>
      <c r="B23" s="30" t="s">
        <v>38</v>
      </c>
      <c r="C23" s="25" t="n">
        <f aca="false">SUM(D23+E23)</f>
        <v>145.48</v>
      </c>
      <c r="D23" s="26" t="n">
        <v>58.82</v>
      </c>
      <c r="E23" s="27" t="n">
        <v>86.66</v>
      </c>
      <c r="F23" s="21"/>
    </row>
    <row r="24" s="22" customFormat="true" ht="23.25" hidden="false" customHeight="true" outlineLevel="0" collapsed="false">
      <c r="A24" s="28" t="s">
        <v>39</v>
      </c>
      <c r="B24" s="30" t="s">
        <v>40</v>
      </c>
      <c r="C24" s="25" t="n">
        <f aca="false">SUM(D24+E24)</f>
        <v>215.15</v>
      </c>
      <c r="D24" s="26" t="n">
        <v>86.99</v>
      </c>
      <c r="E24" s="27" t="n">
        <v>128.16</v>
      </c>
      <c r="F24" s="21"/>
    </row>
    <row r="25" s="22" customFormat="true" ht="23.25" hidden="false" customHeight="true" outlineLevel="0" collapsed="false">
      <c r="A25" s="28" t="s">
        <v>41</v>
      </c>
      <c r="B25" s="30" t="s">
        <v>42</v>
      </c>
      <c r="C25" s="25" t="n">
        <f aca="false">SUM(D25+E25)</f>
        <v>97.08</v>
      </c>
      <c r="D25" s="26" t="n">
        <v>39.25</v>
      </c>
      <c r="E25" s="27" t="n">
        <v>57.83</v>
      </c>
      <c r="F25" s="21"/>
    </row>
    <row r="26" s="22" customFormat="true" ht="23.25" hidden="false" customHeight="true" outlineLevel="0" collapsed="false">
      <c r="A26" s="28" t="s">
        <v>43</v>
      </c>
      <c r="B26" s="30" t="s">
        <v>44</v>
      </c>
      <c r="C26" s="25" t="n">
        <f aca="false">SUM(D26+E26)</f>
        <v>447.47</v>
      </c>
      <c r="D26" s="26" t="n">
        <v>180.92</v>
      </c>
      <c r="E26" s="27" t="n">
        <v>266.55</v>
      </c>
      <c r="F26" s="21"/>
    </row>
    <row r="27" s="22" customFormat="true" ht="23.25" hidden="false" customHeight="true" outlineLevel="0" collapsed="false">
      <c r="A27" s="28" t="s">
        <v>45</v>
      </c>
      <c r="B27" s="30" t="s">
        <v>46</v>
      </c>
      <c r="C27" s="25" t="n">
        <f aca="false">SUM(D27+E27)</f>
        <v>261.04</v>
      </c>
      <c r="D27" s="26" t="n">
        <v>105.54</v>
      </c>
      <c r="E27" s="27" t="n">
        <v>155.5</v>
      </c>
      <c r="F27" s="21"/>
    </row>
    <row r="28" s="22" customFormat="true" ht="23.25" hidden="false" customHeight="true" outlineLevel="0" collapsed="false">
      <c r="A28" s="28" t="s">
        <v>47</v>
      </c>
      <c r="B28" s="30" t="s">
        <v>48</v>
      </c>
      <c r="C28" s="25" t="n">
        <f aca="false">SUM(D28+E28)</f>
        <v>170.96</v>
      </c>
      <c r="D28" s="26" t="n">
        <v>69.12</v>
      </c>
      <c r="E28" s="27" t="n">
        <v>101.84</v>
      </c>
      <c r="F28" s="21"/>
    </row>
    <row r="29" s="22" customFormat="true" ht="23.25" hidden="false" customHeight="true" outlineLevel="0" collapsed="false">
      <c r="A29" s="28" t="s">
        <v>49</v>
      </c>
      <c r="B29" s="30" t="s">
        <v>50</v>
      </c>
      <c r="C29" s="25" t="n">
        <f aca="false">SUM(D29+E29)</f>
        <v>152.28</v>
      </c>
      <c r="D29" s="26" t="n">
        <v>61.57</v>
      </c>
      <c r="E29" s="27" t="n">
        <v>90.71</v>
      </c>
      <c r="F29" s="21"/>
    </row>
    <row r="30" s="22" customFormat="true" ht="23.25" hidden="false" customHeight="true" outlineLevel="0" collapsed="false">
      <c r="A30" s="28" t="s">
        <v>51</v>
      </c>
      <c r="B30" s="30" t="s">
        <v>52</v>
      </c>
      <c r="C30" s="25" t="n">
        <f aca="false">SUM(D30+E30)</f>
        <v>238.65</v>
      </c>
      <c r="D30" s="26" t="n">
        <v>96.49</v>
      </c>
      <c r="E30" s="27" t="n">
        <v>142.16</v>
      </c>
      <c r="F30" s="21"/>
    </row>
    <row r="31" s="22" customFormat="true" ht="23.25" hidden="false" customHeight="true" outlineLevel="0" collapsed="false">
      <c r="A31" s="28" t="s">
        <v>53</v>
      </c>
      <c r="B31" s="30" t="s">
        <v>54</v>
      </c>
      <c r="C31" s="25" t="n">
        <f aca="false">SUM(D31+E31)</f>
        <v>264.57</v>
      </c>
      <c r="D31" s="26" t="n">
        <v>106.97</v>
      </c>
      <c r="E31" s="27" t="n">
        <v>157.6</v>
      </c>
      <c r="F31" s="21"/>
    </row>
    <row r="32" s="22" customFormat="true" ht="23.25" hidden="false" customHeight="true" outlineLevel="0" collapsed="false">
      <c r="A32" s="28" t="s">
        <v>55</v>
      </c>
      <c r="B32" s="30" t="s">
        <v>56</v>
      </c>
      <c r="C32" s="25" t="n">
        <f aca="false">SUM(D32+E32)</f>
        <v>190.79</v>
      </c>
      <c r="D32" s="26" t="n">
        <v>77.14</v>
      </c>
      <c r="E32" s="27" t="n">
        <v>113.65</v>
      </c>
      <c r="F32" s="21"/>
    </row>
    <row r="33" s="22" customFormat="true" ht="23.25" hidden="false" customHeight="true" outlineLevel="0" collapsed="false">
      <c r="A33" s="28" t="s">
        <v>57</v>
      </c>
      <c r="B33" s="30" t="s">
        <v>58</v>
      </c>
      <c r="C33" s="25" t="n">
        <f aca="false">SUM(D33+E33)</f>
        <v>9.28</v>
      </c>
      <c r="D33" s="26" t="n">
        <v>3.75</v>
      </c>
      <c r="E33" s="27" t="n">
        <v>5.53</v>
      </c>
      <c r="F33" s="21"/>
    </row>
    <row r="34" s="22" customFormat="true" ht="23.25" hidden="false" customHeight="true" outlineLevel="0" collapsed="false">
      <c r="A34" s="31" t="s">
        <v>59</v>
      </c>
      <c r="B34" s="32"/>
      <c r="C34" s="25" t="n">
        <f aca="false">SUM(D34+E34)</f>
        <v>441.61</v>
      </c>
      <c r="D34" s="26" t="n">
        <v>178.55</v>
      </c>
      <c r="E34" s="27" t="n">
        <v>263.06</v>
      </c>
      <c r="F34" s="21"/>
    </row>
    <row r="35" s="22" customFormat="true" ht="23.25" hidden="false" customHeight="true" outlineLevel="0" collapsed="false">
      <c r="A35" s="28" t="s">
        <v>60</v>
      </c>
      <c r="B35" s="30" t="s">
        <v>11</v>
      </c>
      <c r="C35" s="25" t="n">
        <f aca="false">SUM(D35+E35)</f>
        <v>28.54</v>
      </c>
      <c r="D35" s="26" t="n">
        <v>11.54</v>
      </c>
      <c r="E35" s="27" t="n">
        <v>17</v>
      </c>
      <c r="F35" s="21"/>
    </row>
    <row r="36" s="22" customFormat="true" ht="23.25" hidden="false" customHeight="true" outlineLevel="0" collapsed="false">
      <c r="A36" s="28" t="s">
        <v>61</v>
      </c>
      <c r="B36" s="30" t="s">
        <v>62</v>
      </c>
      <c r="C36" s="25" t="n">
        <f aca="false">SUM(D36+E36)</f>
        <v>287.56</v>
      </c>
      <c r="D36" s="26" t="n">
        <v>116.27</v>
      </c>
      <c r="E36" s="27" t="n">
        <v>171.29</v>
      </c>
      <c r="F36" s="21"/>
    </row>
    <row r="37" s="22" customFormat="true" ht="23.25" hidden="false" customHeight="true" outlineLevel="0" collapsed="false">
      <c r="A37" s="28" t="s">
        <v>63</v>
      </c>
      <c r="B37" s="33" t="s">
        <v>64</v>
      </c>
      <c r="C37" s="25" t="n">
        <f aca="false">SUM(D37+E37)</f>
        <v>110.88</v>
      </c>
      <c r="D37" s="26" t="n">
        <v>44.83</v>
      </c>
      <c r="E37" s="27" t="n">
        <v>66.05</v>
      </c>
      <c r="F37" s="21"/>
    </row>
    <row r="38" s="22" customFormat="true" ht="23.25" hidden="false" customHeight="true" outlineLevel="0" collapsed="false">
      <c r="A38" s="28" t="s">
        <v>65</v>
      </c>
      <c r="B38" s="29" t="s">
        <v>66</v>
      </c>
      <c r="C38" s="25" t="n">
        <f aca="false">SUM(D38+E38)</f>
        <v>13.95</v>
      </c>
      <c r="D38" s="26" t="n">
        <v>5.64</v>
      </c>
      <c r="E38" s="27" t="n">
        <v>8.31</v>
      </c>
      <c r="F38" s="21"/>
    </row>
    <row r="39" s="22" customFormat="true" ht="23.25" hidden="false" customHeight="true" outlineLevel="0" collapsed="false">
      <c r="A39" s="28" t="s">
        <v>67</v>
      </c>
      <c r="B39" s="30" t="s">
        <v>68</v>
      </c>
      <c r="C39" s="25" t="n">
        <f aca="false">SUM(D39+E39)</f>
        <v>0.68</v>
      </c>
      <c r="D39" s="26" t="n">
        <v>0.27</v>
      </c>
      <c r="E39" s="27" t="n">
        <v>0.41</v>
      </c>
      <c r="F39" s="21"/>
    </row>
    <row r="40" s="22" customFormat="true" ht="23.25" hidden="false" customHeight="true" outlineLevel="0" collapsed="false">
      <c r="A40" s="23" t="s">
        <v>69</v>
      </c>
      <c r="B40" s="30"/>
      <c r="C40" s="25" t="n">
        <f aca="false">SUM(D40+E40)</f>
        <v>639.1</v>
      </c>
      <c r="D40" s="26" t="n">
        <v>258.4</v>
      </c>
      <c r="E40" s="27" t="n">
        <v>380.7</v>
      </c>
      <c r="F40" s="21"/>
    </row>
    <row r="41" s="22" customFormat="true" ht="23.25" hidden="false" customHeight="true" outlineLevel="0" collapsed="false">
      <c r="A41" s="28" t="s">
        <v>70</v>
      </c>
      <c r="B41" s="30" t="s">
        <v>11</v>
      </c>
      <c r="C41" s="34" t="n">
        <v>227.3</v>
      </c>
      <c r="D41" s="35" t="n">
        <v>91.9</v>
      </c>
      <c r="E41" s="36" t="n">
        <v>135.4</v>
      </c>
      <c r="F41" s="21"/>
    </row>
    <row r="42" s="22" customFormat="true" ht="23.25" hidden="false" customHeight="true" outlineLevel="0" collapsed="false">
      <c r="A42" s="28" t="s">
        <v>71</v>
      </c>
      <c r="B42" s="29" t="s">
        <v>72</v>
      </c>
      <c r="C42" s="25" t="n">
        <f aca="false">SUM(D42+E42)</f>
        <v>234.34</v>
      </c>
      <c r="D42" s="26" t="n">
        <v>94.75</v>
      </c>
      <c r="E42" s="27" t="n">
        <v>139.59</v>
      </c>
      <c r="F42" s="21"/>
    </row>
    <row r="43" s="22" customFormat="true" ht="23.25" hidden="false" customHeight="true" outlineLevel="0" collapsed="false">
      <c r="A43" s="28" t="s">
        <v>73</v>
      </c>
      <c r="B43" s="30" t="s">
        <v>74</v>
      </c>
      <c r="C43" s="25" t="n">
        <f aca="false">SUM(D43+E43)</f>
        <v>177.46</v>
      </c>
      <c r="D43" s="26" t="n">
        <v>71.75</v>
      </c>
      <c r="E43" s="27" t="n">
        <v>105.71</v>
      </c>
      <c r="F43" s="21"/>
    </row>
    <row r="44" s="22" customFormat="true" ht="23.25" hidden="false" customHeight="true" outlineLevel="0" collapsed="false">
      <c r="A44" s="31" t="s">
        <v>75</v>
      </c>
      <c r="B44" s="32"/>
      <c r="C44" s="25" t="n">
        <f aca="false">SUM(D44+E44)</f>
        <v>2562.78</v>
      </c>
      <c r="D44" s="26" t="n">
        <v>1036.18</v>
      </c>
      <c r="E44" s="27" t="n">
        <v>1526.6</v>
      </c>
      <c r="F44" s="21"/>
    </row>
    <row r="45" s="22" customFormat="true" ht="23.25" hidden="false" customHeight="true" outlineLevel="0" collapsed="false">
      <c r="A45" s="28" t="s">
        <v>76</v>
      </c>
      <c r="B45" s="30" t="s">
        <v>77</v>
      </c>
      <c r="C45" s="25" t="n">
        <f aca="false">SUM(D45+E45)</f>
        <v>329.86</v>
      </c>
      <c r="D45" s="26" t="n">
        <v>133.37</v>
      </c>
      <c r="E45" s="27" t="n">
        <v>196.49</v>
      </c>
      <c r="F45" s="21"/>
    </row>
    <row r="46" s="22" customFormat="true" ht="23.25" hidden="false" customHeight="true" outlineLevel="0" collapsed="false">
      <c r="A46" s="28" t="s">
        <v>78</v>
      </c>
      <c r="B46" s="30" t="s">
        <v>79</v>
      </c>
      <c r="C46" s="25" t="n">
        <f aca="false">SUM(D46+E46)</f>
        <v>194.18</v>
      </c>
      <c r="D46" s="26" t="n">
        <v>78.51</v>
      </c>
      <c r="E46" s="27" t="n">
        <v>115.67</v>
      </c>
      <c r="F46" s="21"/>
    </row>
    <row r="47" s="22" customFormat="true" ht="23.25" hidden="false" customHeight="true" outlineLevel="0" collapsed="false">
      <c r="A47" s="28" t="s">
        <v>80</v>
      </c>
      <c r="B47" s="30" t="s">
        <v>81</v>
      </c>
      <c r="C47" s="25" t="n">
        <f aca="false">SUM(D47+E47)</f>
        <v>277.3</v>
      </c>
      <c r="D47" s="26" t="n">
        <v>112.12</v>
      </c>
      <c r="E47" s="27" t="n">
        <v>165.18</v>
      </c>
      <c r="F47" s="21"/>
    </row>
    <row r="48" s="22" customFormat="true" ht="23.25" hidden="false" customHeight="true" outlineLevel="0" collapsed="false">
      <c r="A48" s="28" t="s">
        <v>82</v>
      </c>
      <c r="B48" s="30" t="s">
        <v>83</v>
      </c>
      <c r="C48" s="25" t="n">
        <f aca="false">SUM(D48+E48)</f>
        <v>58.07</v>
      </c>
      <c r="D48" s="26" t="n">
        <v>23.48</v>
      </c>
      <c r="E48" s="27" t="n">
        <v>34.59</v>
      </c>
      <c r="F48" s="21"/>
    </row>
    <row r="49" s="22" customFormat="true" ht="23.25" hidden="false" customHeight="true" outlineLevel="0" collapsed="false">
      <c r="A49" s="28" t="s">
        <v>84</v>
      </c>
      <c r="B49" s="30" t="s">
        <v>85</v>
      </c>
      <c r="C49" s="25" t="n">
        <f aca="false">SUM(D49+E49)</f>
        <v>65.3</v>
      </c>
      <c r="D49" s="26" t="n">
        <v>26.4</v>
      </c>
      <c r="E49" s="27" t="n">
        <v>38.9</v>
      </c>
      <c r="F49" s="21"/>
    </row>
    <row r="50" s="22" customFormat="true" ht="23.25" hidden="false" customHeight="true" outlineLevel="0" collapsed="false">
      <c r="A50" s="28" t="s">
        <v>86</v>
      </c>
      <c r="B50" s="30" t="s">
        <v>87</v>
      </c>
      <c r="C50" s="25" t="n">
        <f aca="false">SUM(D50+E50)</f>
        <v>52.21</v>
      </c>
      <c r="D50" s="26" t="n">
        <v>21.11</v>
      </c>
      <c r="E50" s="27" t="n">
        <v>31.1</v>
      </c>
      <c r="F50" s="21"/>
    </row>
    <row r="51" s="22" customFormat="true" ht="23.25" hidden="false" customHeight="true" outlineLevel="0" collapsed="false">
      <c r="A51" s="28" t="s">
        <v>88</v>
      </c>
      <c r="B51" s="30" t="s">
        <v>89</v>
      </c>
      <c r="C51" s="25" t="n">
        <f aca="false">SUM(D51+E51)</f>
        <v>81.92</v>
      </c>
      <c r="D51" s="26" t="n">
        <v>33.12</v>
      </c>
      <c r="E51" s="27" t="n">
        <v>48.8</v>
      </c>
      <c r="F51" s="21"/>
    </row>
    <row r="52" s="22" customFormat="true" ht="23.25" hidden="false" customHeight="true" outlineLevel="0" collapsed="false">
      <c r="A52" s="28" t="s">
        <v>90</v>
      </c>
      <c r="B52" s="30" t="s">
        <v>91</v>
      </c>
      <c r="C52" s="25" t="n">
        <f aca="false">SUM(D52+E52)</f>
        <v>124.51</v>
      </c>
      <c r="D52" s="26" t="n">
        <v>50.34</v>
      </c>
      <c r="E52" s="27" t="n">
        <v>74.17</v>
      </c>
      <c r="F52" s="21"/>
    </row>
    <row r="53" s="22" customFormat="true" ht="23.25" hidden="false" customHeight="true" outlineLevel="0" collapsed="false">
      <c r="A53" s="28" t="s">
        <v>92</v>
      </c>
      <c r="B53" s="30" t="s">
        <v>93</v>
      </c>
      <c r="C53" s="25" t="n">
        <f aca="false">SUM(D53+E53)</f>
        <v>94.16</v>
      </c>
      <c r="D53" s="26" t="n">
        <v>38.07</v>
      </c>
      <c r="E53" s="27" t="n">
        <v>56.09</v>
      </c>
      <c r="F53" s="21"/>
    </row>
    <row r="54" s="22" customFormat="true" ht="23.25" hidden="false" customHeight="true" outlineLevel="0" collapsed="false">
      <c r="A54" s="28" t="s">
        <v>94</v>
      </c>
      <c r="B54" s="30" t="s">
        <v>95</v>
      </c>
      <c r="C54" s="25" t="n">
        <f aca="false">SUM(D54+E54)</f>
        <v>42.22</v>
      </c>
      <c r="D54" s="26" t="n">
        <v>17.07</v>
      </c>
      <c r="E54" s="27" t="n">
        <v>25.15</v>
      </c>
      <c r="F54" s="21"/>
    </row>
    <row r="55" s="22" customFormat="true" ht="23.25" hidden="false" customHeight="true" outlineLevel="0" collapsed="false">
      <c r="A55" s="28" t="s">
        <v>96</v>
      </c>
      <c r="B55" s="30" t="s">
        <v>97</v>
      </c>
      <c r="C55" s="25" t="n">
        <f aca="false">SUM(D55+E55)</f>
        <v>258.56</v>
      </c>
      <c r="D55" s="26" t="n">
        <v>104.54</v>
      </c>
      <c r="E55" s="27" t="n">
        <v>154.02</v>
      </c>
      <c r="F55" s="21"/>
    </row>
    <row r="56" s="22" customFormat="true" ht="23.25" hidden="false" customHeight="true" outlineLevel="0" collapsed="false">
      <c r="A56" s="28" t="s">
        <v>98</v>
      </c>
      <c r="B56" s="30" t="s">
        <v>99</v>
      </c>
      <c r="C56" s="25" t="n">
        <f aca="false">SUM(D56+E56)</f>
        <v>246.63</v>
      </c>
      <c r="D56" s="26" t="n">
        <v>99.72</v>
      </c>
      <c r="E56" s="27" t="n">
        <v>146.91</v>
      </c>
      <c r="F56" s="21"/>
    </row>
    <row r="57" s="22" customFormat="true" ht="23.25" hidden="false" customHeight="true" outlineLevel="0" collapsed="false">
      <c r="A57" s="28" t="s">
        <v>100</v>
      </c>
      <c r="B57" s="30" t="s">
        <v>101</v>
      </c>
      <c r="C57" s="25" t="n">
        <f aca="false">SUM(D57+E57)</f>
        <v>264.42</v>
      </c>
      <c r="D57" s="26" t="n">
        <v>106.91</v>
      </c>
      <c r="E57" s="27" t="n">
        <v>157.51</v>
      </c>
      <c r="F57" s="21"/>
    </row>
    <row r="58" s="22" customFormat="true" ht="23.25" hidden="false" customHeight="true" outlineLevel="0" collapsed="false">
      <c r="A58" s="28" t="s">
        <v>102</v>
      </c>
      <c r="B58" s="30" t="s">
        <v>103</v>
      </c>
      <c r="C58" s="25" t="n">
        <f aca="false">SUM(D58+E58)</f>
        <v>224.75</v>
      </c>
      <c r="D58" s="26" t="n">
        <v>90.87</v>
      </c>
      <c r="E58" s="27" t="n">
        <v>133.88</v>
      </c>
      <c r="F58" s="21"/>
    </row>
    <row r="59" s="22" customFormat="true" ht="23.25" hidden="false" customHeight="true" outlineLevel="0" collapsed="false">
      <c r="A59" s="28" t="s">
        <v>104</v>
      </c>
      <c r="B59" s="30" t="s">
        <v>105</v>
      </c>
      <c r="C59" s="25" t="n">
        <f aca="false">SUM(D59+E59)</f>
        <v>76.99</v>
      </c>
      <c r="D59" s="26" t="n">
        <v>31.13</v>
      </c>
      <c r="E59" s="27" t="n">
        <v>45.86</v>
      </c>
      <c r="F59" s="21"/>
    </row>
    <row r="60" s="22" customFormat="true" ht="23.25" hidden="false" customHeight="true" outlineLevel="0" collapsed="false">
      <c r="A60" s="28" t="s">
        <v>106</v>
      </c>
      <c r="B60" s="30" t="s">
        <v>107</v>
      </c>
      <c r="C60" s="25" t="n">
        <f aca="false">SUM(D60+E60)</f>
        <v>86.5</v>
      </c>
      <c r="D60" s="26" t="n">
        <v>34.97</v>
      </c>
      <c r="E60" s="27" t="n">
        <v>51.53</v>
      </c>
      <c r="F60" s="21"/>
    </row>
    <row r="61" s="22" customFormat="true" ht="23.25" hidden="false" customHeight="true" outlineLevel="0" collapsed="false">
      <c r="A61" s="28" t="s">
        <v>108</v>
      </c>
      <c r="B61" s="30" t="s">
        <v>109</v>
      </c>
      <c r="C61" s="25" t="n">
        <f aca="false">SUM(D61+E61)</f>
        <v>85.2</v>
      </c>
      <c r="D61" s="26" t="n">
        <v>34.45</v>
      </c>
      <c r="E61" s="27" t="n">
        <v>50.75</v>
      </c>
      <c r="F61" s="21"/>
    </row>
    <row r="62" s="22" customFormat="true" ht="23.25" hidden="false" customHeight="true" outlineLevel="0" collapsed="false">
      <c r="A62" s="31" t="s">
        <v>110</v>
      </c>
      <c r="B62" s="32"/>
      <c r="C62" s="25" t="n">
        <f aca="false">SUM(D62+E62)</f>
        <v>1454.53</v>
      </c>
      <c r="D62" s="26" t="n">
        <v>588.09</v>
      </c>
      <c r="E62" s="27" t="n">
        <v>866.44</v>
      </c>
      <c r="F62" s="21"/>
    </row>
    <row r="63" s="22" customFormat="true" ht="23.25" hidden="false" customHeight="true" outlineLevel="0" collapsed="false">
      <c r="A63" s="28" t="s">
        <v>111</v>
      </c>
      <c r="B63" s="30" t="s">
        <v>112</v>
      </c>
      <c r="C63" s="25" t="n">
        <f aca="false">SUM(D63+E63)</f>
        <v>217.83</v>
      </c>
      <c r="D63" s="26" t="n">
        <v>88.07</v>
      </c>
      <c r="E63" s="27" t="n">
        <v>129.76</v>
      </c>
      <c r="F63" s="21"/>
    </row>
    <row r="64" s="22" customFormat="true" ht="23.25" hidden="false" customHeight="true" outlineLevel="0" collapsed="false">
      <c r="A64" s="28" t="s">
        <v>113</v>
      </c>
      <c r="B64" s="30" t="s">
        <v>114</v>
      </c>
      <c r="C64" s="25" t="n">
        <f aca="false">SUM(D64+E64)</f>
        <v>250.61</v>
      </c>
      <c r="D64" s="26" t="n">
        <v>101.33</v>
      </c>
      <c r="E64" s="27" t="n">
        <v>149.28</v>
      </c>
      <c r="F64" s="21"/>
    </row>
    <row r="65" s="22" customFormat="true" ht="23.25" hidden="false" customHeight="true" outlineLevel="0" collapsed="false">
      <c r="A65" s="28" t="s">
        <v>115</v>
      </c>
      <c r="B65" s="30" t="s">
        <v>116</v>
      </c>
      <c r="C65" s="25" t="n">
        <f aca="false">SUM(D65+E65)</f>
        <v>128.69</v>
      </c>
      <c r="D65" s="26" t="n">
        <v>52.03</v>
      </c>
      <c r="E65" s="27" t="n">
        <v>76.66</v>
      </c>
      <c r="F65" s="21"/>
    </row>
    <row r="66" s="22" customFormat="true" ht="23.25" hidden="false" customHeight="true" outlineLevel="0" collapsed="false">
      <c r="A66" s="28" t="s">
        <v>117</v>
      </c>
      <c r="B66" s="30" t="s">
        <v>118</v>
      </c>
      <c r="C66" s="25" t="n">
        <f aca="false">SUM(D66+E66)</f>
        <v>54.04</v>
      </c>
      <c r="D66" s="26" t="n">
        <v>21.85</v>
      </c>
      <c r="E66" s="27" t="n">
        <v>32.19</v>
      </c>
      <c r="F66" s="21"/>
    </row>
    <row r="67" s="22" customFormat="true" ht="23.25" hidden="false" customHeight="true" outlineLevel="0" collapsed="false">
      <c r="A67" s="28" t="s">
        <v>119</v>
      </c>
      <c r="B67" s="30" t="s">
        <v>120</v>
      </c>
      <c r="C67" s="25" t="n">
        <f aca="false">SUM(D67+E67)</f>
        <v>122.63</v>
      </c>
      <c r="D67" s="26" t="n">
        <v>49.58</v>
      </c>
      <c r="E67" s="27" t="n">
        <v>73.05</v>
      </c>
      <c r="F67" s="21"/>
    </row>
    <row r="68" s="22" customFormat="true" ht="23.25" hidden="false" customHeight="true" outlineLevel="0" collapsed="false">
      <c r="A68" s="28" t="s">
        <v>121</v>
      </c>
      <c r="B68" s="30" t="s">
        <v>122</v>
      </c>
      <c r="C68" s="25" t="n">
        <f aca="false">SUM(D68+E68)</f>
        <v>174.62</v>
      </c>
      <c r="D68" s="26" t="n">
        <v>70.6</v>
      </c>
      <c r="E68" s="27" t="n">
        <v>104.02</v>
      </c>
      <c r="F68" s="21"/>
    </row>
    <row r="69" s="22" customFormat="true" ht="23.25" hidden="false" customHeight="true" outlineLevel="0" collapsed="false">
      <c r="A69" s="28" t="s">
        <v>123</v>
      </c>
      <c r="B69" s="30" t="s">
        <v>124</v>
      </c>
      <c r="C69" s="25" t="n">
        <f aca="false">SUM(D69+E69)</f>
        <v>89.98</v>
      </c>
      <c r="D69" s="26" t="n">
        <v>36.38</v>
      </c>
      <c r="E69" s="27" t="n">
        <v>53.6</v>
      </c>
      <c r="F69" s="21"/>
    </row>
    <row r="70" s="22" customFormat="true" ht="23.25" hidden="false" customHeight="true" outlineLevel="0" collapsed="false">
      <c r="A70" s="28" t="s">
        <v>125</v>
      </c>
      <c r="B70" s="30" t="s">
        <v>126</v>
      </c>
      <c r="C70" s="25" t="n">
        <f aca="false">SUM(D70+E70)</f>
        <v>35.91</v>
      </c>
      <c r="D70" s="26" t="n">
        <v>14.52</v>
      </c>
      <c r="E70" s="27" t="n">
        <v>21.39</v>
      </c>
      <c r="F70" s="21"/>
    </row>
    <row r="71" s="22" customFormat="true" ht="23.25" hidden="false" customHeight="true" outlineLevel="0" collapsed="false">
      <c r="A71" s="28" t="s">
        <v>127</v>
      </c>
      <c r="B71" s="30" t="s">
        <v>128</v>
      </c>
      <c r="C71" s="25" t="n">
        <f aca="false">SUM(D71+E71)</f>
        <v>70.68</v>
      </c>
      <c r="D71" s="26" t="n">
        <v>28.58</v>
      </c>
      <c r="E71" s="27" t="n">
        <v>42.1</v>
      </c>
      <c r="F71" s="21"/>
    </row>
    <row r="72" s="22" customFormat="true" ht="23.25" hidden="false" customHeight="true" outlineLevel="0" collapsed="false">
      <c r="A72" s="28" t="s">
        <v>129</v>
      </c>
      <c r="B72" s="30" t="s">
        <v>130</v>
      </c>
      <c r="C72" s="25" t="n">
        <f aca="false">SUM(D72+E72)</f>
        <v>309.54</v>
      </c>
      <c r="D72" s="26" t="n">
        <v>125.15</v>
      </c>
      <c r="E72" s="27" t="n">
        <v>184.39</v>
      </c>
      <c r="F72" s="21"/>
    </row>
    <row r="73" s="22" customFormat="true" ht="23.25" hidden="false" customHeight="true" outlineLevel="0" collapsed="false">
      <c r="A73" s="31" t="s">
        <v>131</v>
      </c>
      <c r="B73" s="32"/>
      <c r="C73" s="25" t="n">
        <f aca="false">SUM(D73+E73)</f>
        <v>3583.96</v>
      </c>
      <c r="D73" s="26" t="n">
        <v>1449.06</v>
      </c>
      <c r="E73" s="27" t="n">
        <v>2134.9</v>
      </c>
      <c r="F73" s="21"/>
    </row>
    <row r="74" s="22" customFormat="true" ht="23.25" hidden="false" customHeight="true" outlineLevel="0" collapsed="false">
      <c r="A74" s="28" t="s">
        <v>132</v>
      </c>
      <c r="B74" s="37" t="s">
        <v>133</v>
      </c>
      <c r="C74" s="25" t="n">
        <f aca="false">SUM(D74+E74)</f>
        <v>139.49</v>
      </c>
      <c r="D74" s="26" t="n">
        <v>56.4</v>
      </c>
      <c r="E74" s="27" t="n">
        <v>83.09</v>
      </c>
      <c r="F74" s="21"/>
    </row>
    <row r="75" s="22" customFormat="true" ht="23.25" hidden="false" customHeight="true" outlineLevel="0" collapsed="false">
      <c r="A75" s="28" t="s">
        <v>134</v>
      </c>
      <c r="B75" s="30" t="s">
        <v>135</v>
      </c>
      <c r="C75" s="25" t="n">
        <f aca="false">SUM(D75+E75)</f>
        <v>439.54</v>
      </c>
      <c r="D75" s="26" t="n">
        <v>177.71</v>
      </c>
      <c r="E75" s="27" t="n">
        <v>261.83</v>
      </c>
      <c r="F75" s="21"/>
    </row>
    <row r="76" s="22" customFormat="true" ht="23.25" hidden="false" customHeight="true" outlineLevel="0" collapsed="false">
      <c r="A76" s="28" t="s">
        <v>136</v>
      </c>
      <c r="B76" s="30" t="s">
        <v>137</v>
      </c>
      <c r="C76" s="25" t="n">
        <f aca="false">SUM(D76+E76)</f>
        <v>495.08</v>
      </c>
      <c r="D76" s="26" t="n">
        <v>200.16</v>
      </c>
      <c r="E76" s="27" t="n">
        <v>294.92</v>
      </c>
      <c r="F76" s="21"/>
    </row>
    <row r="77" s="22" customFormat="true" ht="23.25" hidden="false" customHeight="true" outlineLevel="0" collapsed="false">
      <c r="A77" s="28" t="s">
        <v>138</v>
      </c>
      <c r="B77" s="30" t="s">
        <v>139</v>
      </c>
      <c r="C77" s="25" t="n">
        <f aca="false">SUM(D77+E77)</f>
        <v>262.39</v>
      </c>
      <c r="D77" s="26" t="n">
        <v>106.09</v>
      </c>
      <c r="E77" s="27" t="n">
        <v>156.3</v>
      </c>
      <c r="F77" s="21"/>
    </row>
    <row r="78" s="22" customFormat="true" ht="23.25" hidden="false" customHeight="true" outlineLevel="0" collapsed="false">
      <c r="A78" s="28" t="s">
        <v>140</v>
      </c>
      <c r="B78" s="30" t="s">
        <v>141</v>
      </c>
      <c r="C78" s="25" t="n">
        <f aca="false">SUM(D78+E78)</f>
        <v>208.45</v>
      </c>
      <c r="D78" s="26" t="n">
        <v>84.28</v>
      </c>
      <c r="E78" s="27" t="n">
        <v>124.17</v>
      </c>
      <c r="F78" s="21"/>
    </row>
    <row r="79" s="22" customFormat="true" ht="23.25" hidden="false" customHeight="true" outlineLevel="0" collapsed="false">
      <c r="A79" s="28" t="s">
        <v>142</v>
      </c>
      <c r="B79" s="30" t="s">
        <v>143</v>
      </c>
      <c r="C79" s="25" t="n">
        <f aca="false">SUM(D79+E79)</f>
        <v>119.78</v>
      </c>
      <c r="D79" s="26" t="n">
        <v>48.43</v>
      </c>
      <c r="E79" s="27" t="n">
        <v>71.35</v>
      </c>
      <c r="F79" s="21"/>
    </row>
    <row r="80" s="22" customFormat="true" ht="23.25" hidden="false" customHeight="true" outlineLevel="0" collapsed="false">
      <c r="A80" s="28" t="s">
        <v>144</v>
      </c>
      <c r="B80" s="30" t="s">
        <v>145</v>
      </c>
      <c r="C80" s="25" t="n">
        <f aca="false">SUM(D80+E80)</f>
        <v>262.24</v>
      </c>
      <c r="D80" s="26" t="n">
        <v>106.03</v>
      </c>
      <c r="E80" s="27" t="n">
        <v>156.21</v>
      </c>
      <c r="F80" s="21"/>
    </row>
    <row r="81" s="22" customFormat="true" ht="23.25" hidden="false" customHeight="true" outlineLevel="0" collapsed="false">
      <c r="A81" s="28" t="s">
        <v>146</v>
      </c>
      <c r="B81" s="30" t="s">
        <v>147</v>
      </c>
      <c r="C81" s="25" t="n">
        <f aca="false">SUM(D81+E81)</f>
        <v>442.61</v>
      </c>
      <c r="D81" s="26" t="n">
        <v>178.96</v>
      </c>
      <c r="E81" s="27" t="n">
        <v>263.65</v>
      </c>
      <c r="F81" s="21"/>
    </row>
    <row r="82" s="22" customFormat="true" ht="23.25" hidden="false" customHeight="true" outlineLevel="0" collapsed="false">
      <c r="A82" s="28" t="s">
        <v>148</v>
      </c>
      <c r="B82" s="30" t="s">
        <v>149</v>
      </c>
      <c r="C82" s="25" t="n">
        <f aca="false">SUM(D82+E82)</f>
        <v>601.2</v>
      </c>
      <c r="D82" s="26" t="n">
        <v>243.07</v>
      </c>
      <c r="E82" s="27" t="n">
        <v>358.13</v>
      </c>
      <c r="F82" s="21"/>
    </row>
    <row r="83" s="22" customFormat="true" ht="23.25" hidden="false" customHeight="true" outlineLevel="0" collapsed="false">
      <c r="A83" s="28" t="s">
        <v>150</v>
      </c>
      <c r="B83" s="30" t="s">
        <v>151</v>
      </c>
      <c r="C83" s="25" t="n">
        <f aca="false">SUM(D83+E83)</f>
        <v>170.35</v>
      </c>
      <c r="D83" s="26" t="n">
        <v>68.88</v>
      </c>
      <c r="E83" s="27" t="n">
        <v>101.47</v>
      </c>
      <c r="F83" s="21"/>
    </row>
    <row r="84" s="22" customFormat="true" ht="23.25" hidden="false" customHeight="true" outlineLevel="0" collapsed="false">
      <c r="A84" s="28" t="s">
        <v>152</v>
      </c>
      <c r="B84" s="30" t="s">
        <v>153</v>
      </c>
      <c r="C84" s="25" t="n">
        <f aca="false">SUM(D84+E84)</f>
        <v>164.64</v>
      </c>
      <c r="D84" s="26" t="n">
        <v>66.57</v>
      </c>
      <c r="E84" s="27" t="n">
        <v>98.07</v>
      </c>
      <c r="F84" s="21"/>
    </row>
    <row r="85" s="22" customFormat="true" ht="23.25" hidden="false" customHeight="true" outlineLevel="0" collapsed="false">
      <c r="A85" s="28" t="s">
        <v>154</v>
      </c>
      <c r="B85" s="30" t="s">
        <v>155</v>
      </c>
      <c r="C85" s="25" t="n">
        <f aca="false">SUM(D85+E85)</f>
        <v>278.19</v>
      </c>
      <c r="D85" s="26" t="n">
        <v>112.48</v>
      </c>
      <c r="E85" s="27" t="n">
        <v>165.71</v>
      </c>
      <c r="F85" s="21"/>
    </row>
    <row r="86" s="22" customFormat="true" ht="23.25" hidden="false" customHeight="true" outlineLevel="0" collapsed="false">
      <c r="A86" s="23" t="s">
        <v>156</v>
      </c>
      <c r="B86" s="30"/>
      <c r="C86" s="25" t="n">
        <f aca="false">SUM(D86+E86)</f>
        <v>2355.59</v>
      </c>
      <c r="D86" s="26" t="n">
        <v>952.41</v>
      </c>
      <c r="E86" s="27" t="n">
        <v>1403.18</v>
      </c>
      <c r="F86" s="21"/>
    </row>
    <row r="87" s="22" customFormat="true" ht="23.25" hidden="false" customHeight="true" outlineLevel="0" collapsed="false">
      <c r="A87" s="28" t="s">
        <v>157</v>
      </c>
      <c r="B87" s="30" t="s">
        <v>11</v>
      </c>
      <c r="C87" s="34" t="n">
        <v>161.02</v>
      </c>
      <c r="D87" s="35" t="n">
        <v>65.1</v>
      </c>
      <c r="E87" s="36" t="n">
        <v>95.92</v>
      </c>
      <c r="F87" s="21"/>
    </row>
    <row r="88" s="22" customFormat="true" ht="23.25" hidden="false" customHeight="true" outlineLevel="0" collapsed="false">
      <c r="A88" s="28" t="s">
        <v>158</v>
      </c>
      <c r="B88" s="30" t="s">
        <v>159</v>
      </c>
      <c r="C88" s="25" t="n">
        <f aca="false">SUM(D88+E88)</f>
        <v>252.33</v>
      </c>
      <c r="D88" s="26" t="n">
        <v>102.02</v>
      </c>
      <c r="E88" s="27" t="n">
        <v>150.31</v>
      </c>
      <c r="F88" s="21"/>
    </row>
    <row r="89" s="22" customFormat="true" ht="23.25" hidden="false" customHeight="true" outlineLevel="0" collapsed="false">
      <c r="A89" s="28" t="s">
        <v>160</v>
      </c>
      <c r="B89" s="30" t="s">
        <v>161</v>
      </c>
      <c r="C89" s="25" t="n">
        <f aca="false">SUM(D89+E89)</f>
        <v>231.6</v>
      </c>
      <c r="D89" s="26" t="n">
        <v>93.64</v>
      </c>
      <c r="E89" s="27" t="n">
        <v>137.96</v>
      </c>
      <c r="F89" s="21"/>
    </row>
    <row r="90" s="22" customFormat="true" ht="23.25" hidden="false" customHeight="true" outlineLevel="0" collapsed="false">
      <c r="A90" s="28" t="s">
        <v>162</v>
      </c>
      <c r="B90" s="30" t="s">
        <v>163</v>
      </c>
      <c r="C90" s="25" t="n">
        <f aca="false">SUM(D90+E90)</f>
        <v>92.29</v>
      </c>
      <c r="D90" s="26" t="n">
        <v>37.31</v>
      </c>
      <c r="E90" s="27" t="n">
        <v>54.98</v>
      </c>
      <c r="F90" s="21"/>
    </row>
    <row r="91" s="22" customFormat="true" ht="23.25" hidden="false" customHeight="true" outlineLevel="0" collapsed="false">
      <c r="A91" s="28" t="s">
        <v>164</v>
      </c>
      <c r="B91" s="30" t="s">
        <v>165</v>
      </c>
      <c r="C91" s="25" t="n">
        <f aca="false">SUM(D91+E91)</f>
        <v>173.62</v>
      </c>
      <c r="D91" s="26" t="n">
        <v>70.2</v>
      </c>
      <c r="E91" s="27" t="n">
        <v>103.42</v>
      </c>
      <c r="F91" s="21"/>
    </row>
    <row r="92" s="22" customFormat="true" ht="23.25" hidden="false" customHeight="true" outlineLevel="0" collapsed="false">
      <c r="A92" s="28" t="s">
        <v>166</v>
      </c>
      <c r="B92" s="30" t="s">
        <v>167</v>
      </c>
      <c r="C92" s="25" t="n">
        <f aca="false">SUM(D92+E92)</f>
        <v>298.62</v>
      </c>
      <c r="D92" s="26" t="n">
        <v>120.74</v>
      </c>
      <c r="E92" s="27" t="n">
        <v>177.88</v>
      </c>
      <c r="F92" s="21"/>
    </row>
    <row r="93" s="22" customFormat="true" ht="23.25" hidden="false" customHeight="true" outlineLevel="0" collapsed="false">
      <c r="A93" s="28" t="s">
        <v>168</v>
      </c>
      <c r="B93" s="30" t="s">
        <v>169</v>
      </c>
      <c r="C93" s="25" t="n">
        <f aca="false">SUM(D93+E93)</f>
        <v>418.64</v>
      </c>
      <c r="D93" s="26" t="n">
        <v>169.27</v>
      </c>
      <c r="E93" s="27" t="n">
        <v>249.37</v>
      </c>
      <c r="F93" s="21"/>
    </row>
    <row r="94" s="22" customFormat="true" ht="23.25" hidden="false" customHeight="true" outlineLevel="0" collapsed="false">
      <c r="A94" s="28" t="s">
        <v>170</v>
      </c>
      <c r="B94" s="30" t="s">
        <v>171</v>
      </c>
      <c r="C94" s="25" t="n">
        <f aca="false">SUM(D94+E94)</f>
        <v>148.39</v>
      </c>
      <c r="D94" s="26" t="n">
        <v>60</v>
      </c>
      <c r="E94" s="27" t="n">
        <v>88.39</v>
      </c>
      <c r="F94" s="21"/>
    </row>
    <row r="95" s="22" customFormat="true" ht="23.25" hidden="false" customHeight="true" outlineLevel="0" collapsed="false">
      <c r="A95" s="28" t="s">
        <v>172</v>
      </c>
      <c r="B95" s="30" t="s">
        <v>173</v>
      </c>
      <c r="C95" s="25" t="n">
        <f aca="false">SUM(D95+E95)</f>
        <v>90.73</v>
      </c>
      <c r="D95" s="26" t="n">
        <v>36.68</v>
      </c>
      <c r="E95" s="27" t="n">
        <v>54.05</v>
      </c>
      <c r="F95" s="21"/>
    </row>
    <row r="96" s="22" customFormat="true" ht="23.25" hidden="false" customHeight="true" outlineLevel="0" collapsed="false">
      <c r="A96" s="28" t="s">
        <v>174</v>
      </c>
      <c r="B96" s="30" t="s">
        <v>175</v>
      </c>
      <c r="C96" s="25" t="n">
        <f aca="false">SUM(D96+E96)</f>
        <v>283.24</v>
      </c>
      <c r="D96" s="26" t="n">
        <v>114.52</v>
      </c>
      <c r="E96" s="27" t="n">
        <v>168.72</v>
      </c>
      <c r="F96" s="21"/>
    </row>
    <row r="97" s="22" customFormat="true" ht="23.25" hidden="false" customHeight="true" outlineLevel="0" collapsed="false">
      <c r="A97" s="28" t="s">
        <v>176</v>
      </c>
      <c r="B97" s="30" t="s">
        <v>177</v>
      </c>
      <c r="C97" s="25" t="n">
        <f aca="false">SUM(D97+E97)</f>
        <v>124.98</v>
      </c>
      <c r="D97" s="26" t="n">
        <v>50.53</v>
      </c>
      <c r="E97" s="27" t="n">
        <v>74.45</v>
      </c>
      <c r="F97" s="21"/>
    </row>
    <row r="98" s="22" customFormat="true" ht="23.25" hidden="false" customHeight="true" outlineLevel="0" collapsed="false">
      <c r="A98" s="28" t="s">
        <v>178</v>
      </c>
      <c r="B98" s="29" t="s">
        <v>179</v>
      </c>
      <c r="C98" s="25" t="n">
        <f aca="false">SUM(D98+E98)</f>
        <v>80.13</v>
      </c>
      <c r="D98" s="26" t="n">
        <v>32.4</v>
      </c>
      <c r="E98" s="27" t="n">
        <v>47.73</v>
      </c>
      <c r="F98" s="21"/>
    </row>
    <row r="99" s="22" customFormat="true" ht="23.25" hidden="false" customHeight="true" outlineLevel="0" collapsed="false">
      <c r="A99" s="38" t="s">
        <v>180</v>
      </c>
      <c r="B99" s="32"/>
      <c r="C99" s="25" t="n">
        <f aca="false">SUM(D99+E99)</f>
        <v>1721.17</v>
      </c>
      <c r="D99" s="26" t="n">
        <v>695.9</v>
      </c>
      <c r="E99" s="27" t="n">
        <v>1025.27</v>
      </c>
      <c r="F99" s="21"/>
    </row>
    <row r="100" s="22" customFormat="true" ht="23.25" hidden="false" customHeight="true" outlineLevel="0" collapsed="false">
      <c r="A100" s="28" t="s">
        <v>181</v>
      </c>
      <c r="B100" s="30" t="s">
        <v>182</v>
      </c>
      <c r="C100" s="25" t="n">
        <f aca="false">SUM(D100+E100)</f>
        <v>363.51</v>
      </c>
      <c r="D100" s="39" t="n">
        <v>146.98</v>
      </c>
      <c r="E100" s="27" t="n">
        <v>216.53</v>
      </c>
      <c r="F100" s="21"/>
    </row>
    <row r="101" s="22" customFormat="true" ht="23.25" hidden="false" customHeight="true" outlineLevel="0" collapsed="false">
      <c r="A101" s="28" t="s">
        <v>183</v>
      </c>
      <c r="B101" s="40" t="s">
        <v>184</v>
      </c>
      <c r="C101" s="41" t="n">
        <f aca="false">SUM(D101+E101)</f>
        <v>246.84</v>
      </c>
      <c r="D101" s="42" t="n">
        <v>99.8</v>
      </c>
      <c r="E101" s="43" t="n">
        <v>147.04</v>
      </c>
      <c r="F101" s="21"/>
    </row>
    <row r="102" s="22" customFormat="true" ht="23.25" hidden="false" customHeight="true" outlineLevel="0" collapsed="false">
      <c r="A102" s="28" t="s">
        <v>185</v>
      </c>
      <c r="B102" s="44" t="s">
        <v>186</v>
      </c>
      <c r="C102" s="25" t="n">
        <f aca="false">SUM(D102+E102)</f>
        <v>135.74</v>
      </c>
      <c r="D102" s="26" t="n">
        <v>54.88</v>
      </c>
      <c r="E102" s="27" t="n">
        <v>80.86</v>
      </c>
      <c r="F102" s="21"/>
    </row>
    <row r="103" s="22" customFormat="true" ht="23.25" hidden="false" customHeight="true" outlineLevel="0" collapsed="false">
      <c r="A103" s="28" t="s">
        <v>187</v>
      </c>
      <c r="B103" s="44" t="s">
        <v>188</v>
      </c>
      <c r="C103" s="25" t="n">
        <f aca="false">SUM(D103+E103)</f>
        <v>97.18</v>
      </c>
      <c r="D103" s="26" t="n">
        <v>39.29</v>
      </c>
      <c r="E103" s="27" t="n">
        <v>57.89</v>
      </c>
      <c r="F103" s="21"/>
    </row>
    <row r="104" s="22" customFormat="true" ht="23.25" hidden="false" customHeight="true" outlineLevel="0" collapsed="false">
      <c r="A104" s="28" t="s">
        <v>189</v>
      </c>
      <c r="B104" s="44" t="s">
        <v>190</v>
      </c>
      <c r="C104" s="25" t="n">
        <f aca="false">SUM(D104+E104)</f>
        <v>81.69</v>
      </c>
      <c r="D104" s="26" t="n">
        <v>33.03</v>
      </c>
      <c r="E104" s="27" t="n">
        <v>48.66</v>
      </c>
      <c r="F104" s="21"/>
    </row>
    <row r="105" s="22" customFormat="true" ht="23.25" hidden="false" customHeight="true" outlineLevel="0" collapsed="false">
      <c r="A105" s="28" t="s">
        <v>191</v>
      </c>
      <c r="B105" s="44" t="s">
        <v>192</v>
      </c>
      <c r="C105" s="25" t="n">
        <f aca="false">SUM(D105+E105)</f>
        <v>151.09</v>
      </c>
      <c r="D105" s="26" t="n">
        <v>61.09</v>
      </c>
      <c r="E105" s="27" t="n">
        <v>90</v>
      </c>
      <c r="F105" s="21"/>
    </row>
    <row r="106" s="22" customFormat="true" ht="23.25" hidden="false" customHeight="true" outlineLevel="0" collapsed="false">
      <c r="A106" s="28" t="s">
        <v>193</v>
      </c>
      <c r="B106" s="44" t="s">
        <v>194</v>
      </c>
      <c r="C106" s="25" t="n">
        <f aca="false">SUM(D106+E106)</f>
        <v>194.95</v>
      </c>
      <c r="D106" s="26" t="n">
        <v>78.82</v>
      </c>
      <c r="E106" s="27" t="n">
        <v>116.13</v>
      </c>
      <c r="F106" s="21"/>
    </row>
    <row r="107" s="22" customFormat="true" ht="23.25" hidden="false" customHeight="true" outlineLevel="0" collapsed="false">
      <c r="A107" s="28" t="s">
        <v>195</v>
      </c>
      <c r="B107" s="44" t="s">
        <v>196</v>
      </c>
      <c r="C107" s="25" t="n">
        <f aca="false">SUM(D107+E107)</f>
        <v>144.27</v>
      </c>
      <c r="D107" s="26" t="n">
        <v>58.33</v>
      </c>
      <c r="E107" s="27" t="n">
        <v>85.94</v>
      </c>
      <c r="F107" s="21"/>
    </row>
    <row r="108" s="22" customFormat="true" ht="23.25" hidden="false" customHeight="true" outlineLevel="0" collapsed="false">
      <c r="A108" s="28" t="s">
        <v>197</v>
      </c>
      <c r="B108" s="44" t="s">
        <v>198</v>
      </c>
      <c r="C108" s="25" t="n">
        <f aca="false">SUM(D108+E108)</f>
        <v>47.29</v>
      </c>
      <c r="D108" s="26" t="n">
        <v>19.12</v>
      </c>
      <c r="E108" s="27" t="n">
        <v>28.17</v>
      </c>
      <c r="F108" s="21"/>
    </row>
    <row r="109" s="22" customFormat="true" ht="23.25" hidden="false" customHeight="true" outlineLevel="0" collapsed="false">
      <c r="A109" s="28" t="s">
        <v>199</v>
      </c>
      <c r="B109" s="44" t="s">
        <v>200</v>
      </c>
      <c r="C109" s="25" t="n">
        <f aca="false">SUM(D109+E109)</f>
        <v>102.15</v>
      </c>
      <c r="D109" s="26" t="n">
        <v>41.3</v>
      </c>
      <c r="E109" s="27" t="n">
        <v>60.85</v>
      </c>
      <c r="F109" s="21"/>
    </row>
    <row r="110" s="22" customFormat="true" ht="23.25" hidden="false" customHeight="true" outlineLevel="0" collapsed="false">
      <c r="A110" s="45" t="s">
        <v>201</v>
      </c>
      <c r="B110" s="46" t="s">
        <v>202</v>
      </c>
      <c r="C110" s="47" t="n">
        <f aca="false">SUM(D110+E110)</f>
        <v>156.46</v>
      </c>
      <c r="D110" s="48" t="n">
        <v>63.26</v>
      </c>
      <c r="E110" s="49" t="n">
        <v>93.2</v>
      </c>
      <c r="F110" s="21"/>
    </row>
    <row r="111" customFormat="false" ht="18.75" hidden="false" customHeight="false" outlineLevel="0" collapsed="false">
      <c r="C111" s="50"/>
      <c r="D111" s="51"/>
      <c r="E111" s="52"/>
    </row>
    <row r="112" customFormat="false" ht="18.75" hidden="false" customHeight="false" outlineLevel="0" collapsed="false">
      <c r="C112" s="50"/>
      <c r="D112" s="51"/>
      <c r="E112" s="52"/>
    </row>
    <row r="113" customFormat="false" ht="18.75" hidden="false" customHeight="false" outlineLevel="0" collapsed="false">
      <c r="C113" s="50"/>
      <c r="D113" s="51"/>
      <c r="E113" s="52"/>
    </row>
    <row r="114" customFormat="false" ht="18.75" hidden="false" customHeight="false" outlineLevel="0" collapsed="false">
      <c r="C114" s="50"/>
      <c r="D114" s="51"/>
      <c r="E114" s="52"/>
    </row>
    <row r="115" customFormat="false" ht="18.75" hidden="false" customHeight="false" outlineLevel="0" collapsed="false">
      <c r="C115" s="50"/>
      <c r="D115" s="51"/>
      <c r="E115" s="52"/>
    </row>
    <row r="116" customFormat="false" ht="18.75" hidden="false" customHeight="false" outlineLevel="0" collapsed="false">
      <c r="C116" s="50"/>
      <c r="D116" s="51"/>
      <c r="E116" s="52"/>
    </row>
    <row r="117" customFormat="false" ht="18.75" hidden="false" customHeight="false" outlineLevel="0" collapsed="false">
      <c r="C117" s="50"/>
      <c r="D117" s="51"/>
      <c r="E117" s="52"/>
    </row>
    <row r="118" customFormat="false" ht="18.75" hidden="false" customHeight="false" outlineLevel="0" collapsed="false">
      <c r="C118" s="50"/>
      <c r="D118" s="51"/>
      <c r="E118" s="52"/>
    </row>
    <row r="119" customFormat="false" ht="18.75" hidden="false" customHeight="false" outlineLevel="0" collapsed="false">
      <c r="C119" s="50"/>
      <c r="D119" s="51"/>
      <c r="E119" s="52"/>
    </row>
    <row r="120" customFormat="false" ht="18.75" hidden="false" customHeight="false" outlineLevel="0" collapsed="false">
      <c r="C120" s="50"/>
      <c r="D120" s="51"/>
      <c r="E120" s="52"/>
    </row>
    <row r="121" customFormat="false" ht="18.75" hidden="false" customHeight="false" outlineLevel="0" collapsed="false">
      <c r="C121" s="50"/>
      <c r="D121" s="51"/>
      <c r="E121" s="52"/>
    </row>
    <row r="122" customFormat="false" ht="18.75" hidden="false" customHeight="false" outlineLevel="0" collapsed="false">
      <c r="C122" s="50"/>
      <c r="D122" s="51"/>
      <c r="E122" s="52"/>
    </row>
    <row r="123" customFormat="false" ht="18.75" hidden="false" customHeight="false" outlineLevel="0" collapsed="false">
      <c r="C123" s="50"/>
      <c r="D123" s="51"/>
      <c r="E123" s="52"/>
    </row>
    <row r="124" customFormat="false" ht="18.75" hidden="false" customHeight="false" outlineLevel="0" collapsed="false">
      <c r="C124" s="50"/>
      <c r="D124" s="51"/>
      <c r="E124" s="52"/>
    </row>
    <row r="125" customFormat="false" ht="18.75" hidden="false" customHeight="false" outlineLevel="0" collapsed="false">
      <c r="C125" s="50"/>
      <c r="D125" s="51"/>
      <c r="E125" s="52"/>
    </row>
    <row r="126" customFormat="false" ht="18.75" hidden="false" customHeight="false" outlineLevel="0" collapsed="false">
      <c r="C126" s="50"/>
      <c r="D126" s="51"/>
      <c r="E126" s="52"/>
    </row>
    <row r="127" customFormat="false" ht="18.75" hidden="false" customHeight="false" outlineLevel="0" collapsed="false">
      <c r="C127" s="50"/>
      <c r="D127" s="51"/>
      <c r="E127" s="52"/>
    </row>
    <row r="128" customFormat="false" ht="18.75" hidden="false" customHeight="false" outlineLevel="0" collapsed="false">
      <c r="C128" s="50"/>
      <c r="D128" s="51"/>
      <c r="E128" s="52"/>
    </row>
    <row r="129" customFormat="false" ht="18.75" hidden="false" customHeight="false" outlineLevel="0" collapsed="false">
      <c r="C129" s="50"/>
      <c r="D129" s="51"/>
      <c r="E129" s="52"/>
    </row>
    <row r="130" customFormat="false" ht="18.75" hidden="false" customHeight="false" outlineLevel="0" collapsed="false">
      <c r="C130" s="50"/>
      <c r="D130" s="51"/>
      <c r="E130" s="52"/>
    </row>
    <row r="131" customFormat="false" ht="18.75" hidden="false" customHeight="false" outlineLevel="0" collapsed="false">
      <c r="C131" s="50"/>
      <c r="D131" s="51"/>
      <c r="E131" s="52"/>
    </row>
    <row r="132" customFormat="false" ht="18.75" hidden="false" customHeight="false" outlineLevel="0" collapsed="false">
      <c r="C132" s="50"/>
      <c r="D132" s="51"/>
      <c r="E132" s="52"/>
    </row>
    <row r="133" customFormat="false" ht="18.75" hidden="false" customHeight="false" outlineLevel="0" collapsed="false">
      <c r="C133" s="50"/>
      <c r="D133" s="51"/>
      <c r="E133" s="52"/>
    </row>
    <row r="134" customFormat="false" ht="18.75" hidden="false" customHeight="false" outlineLevel="0" collapsed="false">
      <c r="C134" s="50"/>
      <c r="D134" s="51"/>
      <c r="E134" s="52"/>
    </row>
    <row r="135" customFormat="false" ht="18.75" hidden="false" customHeight="false" outlineLevel="0" collapsed="false">
      <c r="C135" s="50"/>
      <c r="D135" s="51"/>
      <c r="E135" s="52"/>
    </row>
    <row r="136" customFormat="false" ht="18.75" hidden="false" customHeight="false" outlineLevel="0" collapsed="false">
      <c r="C136" s="50"/>
      <c r="D136" s="51"/>
      <c r="E136" s="52"/>
    </row>
    <row r="137" customFormat="false" ht="18.75" hidden="false" customHeight="false" outlineLevel="0" collapsed="false">
      <c r="C137" s="50"/>
      <c r="D137" s="51"/>
      <c r="E137" s="52"/>
    </row>
    <row r="138" customFormat="false" ht="18.75" hidden="false" customHeight="false" outlineLevel="0" collapsed="false">
      <c r="C138" s="50"/>
      <c r="D138" s="51"/>
      <c r="E138" s="52"/>
    </row>
    <row r="139" customFormat="false" ht="18.75" hidden="false" customHeight="false" outlineLevel="0" collapsed="false">
      <c r="C139" s="50"/>
      <c r="D139" s="51"/>
      <c r="E139" s="52"/>
    </row>
    <row r="140" customFormat="false" ht="18.75" hidden="false" customHeight="false" outlineLevel="0" collapsed="false">
      <c r="C140" s="50"/>
      <c r="D140" s="51"/>
      <c r="E140" s="52"/>
    </row>
    <row r="141" customFormat="false" ht="18.75" hidden="false" customHeight="false" outlineLevel="0" collapsed="false">
      <c r="C141" s="50"/>
      <c r="D141" s="51"/>
      <c r="E141" s="52"/>
    </row>
    <row r="142" customFormat="false" ht="18.75" hidden="false" customHeight="false" outlineLevel="0" collapsed="false">
      <c r="C142" s="50"/>
      <c r="D142" s="51"/>
      <c r="E142" s="52"/>
    </row>
    <row r="143" customFormat="false" ht="18.75" hidden="false" customHeight="false" outlineLevel="0" collapsed="false">
      <c r="C143" s="50"/>
      <c r="D143" s="51"/>
      <c r="E143" s="52"/>
    </row>
    <row r="144" customFormat="false" ht="18.75" hidden="false" customHeight="false" outlineLevel="0" collapsed="false">
      <c r="C144" s="50"/>
      <c r="D144" s="51"/>
      <c r="E144" s="52"/>
    </row>
    <row r="145" customFormat="false" ht="18.75" hidden="false" customHeight="false" outlineLevel="0" collapsed="false">
      <c r="C145" s="50"/>
      <c r="D145" s="51"/>
      <c r="E145" s="52"/>
    </row>
    <row r="146" customFormat="false" ht="18.75" hidden="false" customHeight="false" outlineLevel="0" collapsed="false">
      <c r="C146" s="50"/>
      <c r="D146" s="51"/>
      <c r="E146" s="52"/>
    </row>
    <row r="147" customFormat="false" ht="18.75" hidden="false" customHeight="false" outlineLevel="0" collapsed="false">
      <c r="C147" s="50"/>
      <c r="D147" s="51"/>
      <c r="E147" s="52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55" top="0.389583333333333" bottom="0.789583333333333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21.13"/>
    <col collapsed="false" customWidth="true" hidden="false" outlineLevel="0" max="3" min="3" style="54" width="19.28"/>
    <col collapsed="false" customWidth="true" hidden="false" outlineLevel="0" max="4" min="4" style="55" width="20.56"/>
    <col collapsed="false" customWidth="true" hidden="false" outlineLevel="0" max="5" min="5" style="56" width="20.41"/>
    <col collapsed="false" customWidth="false" hidden="false" outlineLevel="0" max="6" min="6" style="54" width="9.14"/>
    <col collapsed="false" customWidth="true" hidden="false" outlineLevel="0" max="7" min="7" style="54" width="9.7"/>
    <col collapsed="false" customWidth="false" hidden="false" outlineLevel="0" max="257" min="8" style="54" width="9.14"/>
  </cols>
  <sheetData>
    <row r="1" customFormat="false" ht="36" hidden="false" customHeight="true" outlineLevel="0" collapsed="false">
      <c r="A1" s="6" t="s">
        <v>203</v>
      </c>
      <c r="B1" s="6"/>
      <c r="C1" s="6"/>
      <c r="D1" s="6"/>
      <c r="E1" s="6"/>
    </row>
    <row r="2" customFormat="false" ht="58.5" hidden="false" customHeight="true" outlineLevel="0" collapsed="false">
      <c r="A2" s="57" t="s">
        <v>204</v>
      </c>
      <c r="B2" s="57"/>
      <c r="C2" s="57"/>
      <c r="D2" s="57"/>
      <c r="E2" s="57"/>
    </row>
    <row r="3" customFormat="false" ht="30.95" hidden="false" customHeight="true" outlineLevel="0" collapsed="false">
      <c r="A3" s="58"/>
      <c r="B3" s="58"/>
      <c r="C3" s="58"/>
      <c r="D3" s="58"/>
      <c r="E3" s="9" t="s">
        <v>2</v>
      </c>
      <c r="F3" s="59"/>
    </row>
    <row r="4" customFormat="false" ht="28.5" hidden="false" customHeight="true" outlineLevel="0" collapsed="false">
      <c r="A4" s="11" t="s">
        <v>3</v>
      </c>
      <c r="B4" s="60" t="s">
        <v>4</v>
      </c>
      <c r="C4" s="61" t="s">
        <v>5</v>
      </c>
      <c r="D4" s="62" t="s">
        <v>6</v>
      </c>
      <c r="E4" s="15" t="s">
        <v>205</v>
      </c>
      <c r="F4" s="59"/>
    </row>
    <row r="5" customFormat="false" ht="23.25" hidden="false" customHeight="true" outlineLevel="0" collapsed="false">
      <c r="A5" s="63" t="s">
        <v>8</v>
      </c>
      <c r="B5" s="64"/>
      <c r="C5" s="65" t="n">
        <f aca="false">SUM(D5+E5)</f>
        <v>20811</v>
      </c>
      <c r="D5" s="66" t="n">
        <v>8190</v>
      </c>
      <c r="E5" s="67" t="n">
        <v>12621</v>
      </c>
      <c r="F5" s="68"/>
      <c r="G5" s="56"/>
    </row>
    <row r="6" customFormat="false" ht="23.25" hidden="false" customHeight="true" outlineLevel="0" collapsed="false">
      <c r="A6" s="69" t="s">
        <v>9</v>
      </c>
      <c r="B6" s="70"/>
      <c r="C6" s="71" t="n">
        <f aca="false">SUM(D6+E6)</f>
        <v>7793.09</v>
      </c>
      <c r="D6" s="72" t="n">
        <v>3066.9</v>
      </c>
      <c r="E6" s="73" t="n">
        <v>4726.19</v>
      </c>
      <c r="F6" s="68"/>
    </row>
    <row r="7" customFormat="false" ht="23.25" hidden="false" customHeight="true" outlineLevel="0" collapsed="false">
      <c r="A7" s="74" t="s">
        <v>10</v>
      </c>
      <c r="B7" s="75" t="s">
        <v>11</v>
      </c>
      <c r="C7" s="71" t="n">
        <f aca="false">SUM(D7+E7)</f>
        <v>7583.86</v>
      </c>
      <c r="D7" s="72" t="n">
        <v>2984.56</v>
      </c>
      <c r="E7" s="73" t="n">
        <v>4599.3</v>
      </c>
      <c r="F7" s="68"/>
    </row>
    <row r="8" customFormat="false" ht="23.25" hidden="false" customHeight="true" outlineLevel="0" collapsed="false">
      <c r="A8" s="74" t="s">
        <v>14</v>
      </c>
      <c r="B8" s="75" t="s">
        <v>15</v>
      </c>
      <c r="C8" s="71" t="n">
        <f aca="false">SUM(D8+E8)</f>
        <v>120.98</v>
      </c>
      <c r="D8" s="72" t="n">
        <v>47.61</v>
      </c>
      <c r="E8" s="73" t="n">
        <v>73.37</v>
      </c>
      <c r="F8" s="68"/>
    </row>
    <row r="9" customFormat="false" ht="23.25" hidden="false" customHeight="true" outlineLevel="0" collapsed="false">
      <c r="A9" s="74" t="s">
        <v>16</v>
      </c>
      <c r="B9" s="75" t="s">
        <v>17</v>
      </c>
      <c r="C9" s="71" t="n">
        <f aca="false">SUM(D9+E9)</f>
        <v>88.25</v>
      </c>
      <c r="D9" s="72" t="n">
        <v>34.73</v>
      </c>
      <c r="E9" s="73" t="n">
        <v>53.52</v>
      </c>
      <c r="F9" s="68"/>
    </row>
    <row r="10" customFormat="false" ht="23.25" hidden="false" customHeight="true" outlineLevel="0" collapsed="false">
      <c r="A10" s="76" t="s">
        <v>20</v>
      </c>
      <c r="B10" s="75"/>
      <c r="C10" s="71" t="n">
        <f aca="false">SUM(D10+E10)</f>
        <v>1000.98</v>
      </c>
      <c r="D10" s="72" t="n">
        <v>393.93</v>
      </c>
      <c r="E10" s="73" t="n">
        <v>607.05</v>
      </c>
      <c r="F10" s="68"/>
    </row>
    <row r="11" customFormat="false" ht="23.25" hidden="false" customHeight="true" outlineLevel="0" collapsed="false">
      <c r="A11" s="74" t="s">
        <v>21</v>
      </c>
      <c r="B11" s="77" t="s">
        <v>11</v>
      </c>
      <c r="C11" s="71" t="n">
        <f aca="false">SUM(D11+E11)</f>
        <v>905.51</v>
      </c>
      <c r="D11" s="72" t="n">
        <v>356.36</v>
      </c>
      <c r="E11" s="73" t="n">
        <v>549.15</v>
      </c>
      <c r="F11" s="68"/>
    </row>
    <row r="12" customFormat="false" ht="23.25" hidden="false" customHeight="true" outlineLevel="0" collapsed="false">
      <c r="A12" s="74" t="s">
        <v>22</v>
      </c>
      <c r="B12" s="77" t="s">
        <v>23</v>
      </c>
      <c r="C12" s="71" t="n">
        <f aca="false">SUM(D12+E12)</f>
        <v>95.47</v>
      </c>
      <c r="D12" s="72" t="n">
        <v>37.57</v>
      </c>
      <c r="E12" s="73" t="n">
        <v>57.9</v>
      </c>
      <c r="F12" s="68"/>
    </row>
    <row r="13" customFormat="false" ht="23.25" hidden="false" customHeight="true" outlineLevel="0" collapsed="false">
      <c r="A13" s="78" t="s">
        <v>26</v>
      </c>
      <c r="B13" s="75"/>
      <c r="C13" s="71" t="n">
        <f aca="false">SUM(D13+E13)</f>
        <v>947.42</v>
      </c>
      <c r="D13" s="72" t="n">
        <v>372.85</v>
      </c>
      <c r="E13" s="73" t="n">
        <v>574.57</v>
      </c>
      <c r="F13" s="68"/>
    </row>
    <row r="14" customFormat="false" ht="23.25" hidden="false" customHeight="true" outlineLevel="0" collapsed="false">
      <c r="A14" s="74" t="s">
        <v>27</v>
      </c>
      <c r="B14" s="77" t="s">
        <v>11</v>
      </c>
      <c r="C14" s="71" t="n">
        <f aca="false">SUM(D14+E14)</f>
        <v>878.05</v>
      </c>
      <c r="D14" s="72" t="n">
        <v>345.55</v>
      </c>
      <c r="E14" s="73" t="n">
        <v>532.5</v>
      </c>
      <c r="F14" s="68"/>
    </row>
    <row r="15" customFormat="false" ht="23.25" hidden="false" customHeight="true" outlineLevel="0" collapsed="false">
      <c r="A15" s="74" t="s">
        <v>28</v>
      </c>
      <c r="B15" s="77" t="s">
        <v>29</v>
      </c>
      <c r="C15" s="71" t="n">
        <f aca="false">SUM(D15+E15)</f>
        <v>69.37</v>
      </c>
      <c r="D15" s="72" t="n">
        <v>27.3</v>
      </c>
      <c r="E15" s="73" t="n">
        <v>42.07</v>
      </c>
      <c r="F15" s="68"/>
    </row>
    <row r="16" customFormat="false" ht="23.25" hidden="false" customHeight="true" outlineLevel="0" collapsed="false">
      <c r="A16" s="78" t="s">
        <v>34</v>
      </c>
      <c r="B16" s="75"/>
      <c r="C16" s="71" t="n">
        <f aca="false">SUM(D16+E16)</f>
        <v>2941.87</v>
      </c>
      <c r="D16" s="72" t="n">
        <v>1157.75</v>
      </c>
      <c r="E16" s="73" t="n">
        <v>1784.12</v>
      </c>
      <c r="F16" s="68"/>
    </row>
    <row r="17" customFormat="false" ht="23.25" hidden="false" customHeight="true" outlineLevel="0" collapsed="false">
      <c r="A17" s="74" t="s">
        <v>206</v>
      </c>
      <c r="B17" s="77" t="s">
        <v>11</v>
      </c>
      <c r="C17" s="71" t="n">
        <f aca="false">SUM(D17+E17)</f>
        <v>1769.92</v>
      </c>
      <c r="D17" s="72" t="n">
        <v>696.53</v>
      </c>
      <c r="E17" s="73" t="n">
        <v>1073.39</v>
      </c>
      <c r="F17" s="68"/>
    </row>
    <row r="18" customFormat="false" ht="23.25" hidden="false" customHeight="true" outlineLevel="0" collapsed="false">
      <c r="A18" s="74" t="s">
        <v>35</v>
      </c>
      <c r="B18" s="77" t="s">
        <v>36</v>
      </c>
      <c r="C18" s="71" t="n">
        <f aca="false">SUM(D18+E18)</f>
        <v>281.62</v>
      </c>
      <c r="D18" s="72" t="n">
        <v>110.83</v>
      </c>
      <c r="E18" s="73" t="n">
        <v>170.79</v>
      </c>
      <c r="F18" s="68"/>
    </row>
    <row r="19" customFormat="false" ht="23.25" hidden="false" customHeight="true" outlineLevel="0" collapsed="false">
      <c r="A19" s="74" t="s">
        <v>37</v>
      </c>
      <c r="B19" s="77" t="s">
        <v>38</v>
      </c>
      <c r="C19" s="71" t="n">
        <f aca="false">SUM(D19+E19)</f>
        <v>92.16</v>
      </c>
      <c r="D19" s="72" t="n">
        <v>36.27</v>
      </c>
      <c r="E19" s="73" t="n">
        <v>55.89</v>
      </c>
      <c r="F19" s="68"/>
    </row>
    <row r="20" customFormat="false" ht="23.25" hidden="false" customHeight="true" outlineLevel="0" collapsed="false">
      <c r="A20" s="74" t="s">
        <v>39</v>
      </c>
      <c r="B20" s="77" t="s">
        <v>40</v>
      </c>
      <c r="C20" s="71" t="n">
        <f aca="false">SUM(D20+E20)</f>
        <v>55.65</v>
      </c>
      <c r="D20" s="72" t="n">
        <v>21.9</v>
      </c>
      <c r="E20" s="73" t="n">
        <v>33.75</v>
      </c>
      <c r="F20" s="68"/>
    </row>
    <row r="21" customFormat="false" ht="23.25" hidden="false" customHeight="true" outlineLevel="0" collapsed="false">
      <c r="A21" s="74" t="s">
        <v>41</v>
      </c>
      <c r="B21" s="77" t="s">
        <v>42</v>
      </c>
      <c r="C21" s="71" t="n">
        <f aca="false">SUM(D21+E21)</f>
        <v>120.95</v>
      </c>
      <c r="D21" s="72" t="n">
        <v>47.6</v>
      </c>
      <c r="E21" s="73" t="n">
        <v>73.35</v>
      </c>
      <c r="F21" s="68"/>
    </row>
    <row r="22" customFormat="false" ht="23.25" hidden="false" customHeight="true" outlineLevel="0" collapsed="false">
      <c r="A22" s="74" t="s">
        <v>43</v>
      </c>
      <c r="B22" s="77" t="s">
        <v>44</v>
      </c>
      <c r="C22" s="71" t="n">
        <f aca="false">SUM(D22+E22)</f>
        <v>157.61</v>
      </c>
      <c r="D22" s="72" t="n">
        <v>62.03</v>
      </c>
      <c r="E22" s="73" t="n">
        <v>95.58</v>
      </c>
      <c r="F22" s="68"/>
    </row>
    <row r="23" customFormat="false" ht="23.25" hidden="false" customHeight="true" outlineLevel="0" collapsed="false">
      <c r="A23" s="74" t="s">
        <v>45</v>
      </c>
      <c r="B23" s="77" t="s">
        <v>46</v>
      </c>
      <c r="C23" s="71" t="n">
        <f aca="false">SUM(D23+E23)</f>
        <v>75.49</v>
      </c>
      <c r="D23" s="72" t="n">
        <v>29.71</v>
      </c>
      <c r="E23" s="73" t="n">
        <v>45.78</v>
      </c>
      <c r="F23" s="68"/>
    </row>
    <row r="24" customFormat="false" ht="23.25" hidden="false" customHeight="true" outlineLevel="0" collapsed="false">
      <c r="A24" s="74" t="s">
        <v>47</v>
      </c>
      <c r="B24" s="77" t="s">
        <v>48</v>
      </c>
      <c r="C24" s="71" t="n">
        <f aca="false">SUM(D24+E24)</f>
        <v>109.36</v>
      </c>
      <c r="D24" s="72" t="n">
        <v>43.04</v>
      </c>
      <c r="E24" s="73" t="n">
        <v>66.32</v>
      </c>
      <c r="F24" s="68"/>
    </row>
    <row r="25" customFormat="false" ht="23.25" hidden="false" customHeight="true" outlineLevel="0" collapsed="false">
      <c r="A25" s="74" t="s">
        <v>49</v>
      </c>
      <c r="B25" s="77" t="s">
        <v>50</v>
      </c>
      <c r="C25" s="71" t="n">
        <f aca="false">SUM(D25+E25)</f>
        <v>65.73</v>
      </c>
      <c r="D25" s="72" t="n">
        <v>25.87</v>
      </c>
      <c r="E25" s="73" t="n">
        <v>39.86</v>
      </c>
      <c r="F25" s="68"/>
    </row>
    <row r="26" customFormat="false" ht="23.25" hidden="false" customHeight="true" outlineLevel="0" collapsed="false">
      <c r="A26" s="74" t="s">
        <v>51</v>
      </c>
      <c r="B26" s="77" t="s">
        <v>52</v>
      </c>
      <c r="C26" s="71" t="n">
        <f aca="false">SUM(D26+E26)</f>
        <v>94.07</v>
      </c>
      <c r="D26" s="72" t="n">
        <v>37.02</v>
      </c>
      <c r="E26" s="73" t="n">
        <v>57.05</v>
      </c>
      <c r="F26" s="68"/>
    </row>
    <row r="27" customFormat="false" ht="23.25" hidden="false" customHeight="true" outlineLevel="0" collapsed="false">
      <c r="A27" s="74" t="s">
        <v>53</v>
      </c>
      <c r="B27" s="77" t="s">
        <v>54</v>
      </c>
      <c r="C27" s="71" t="n">
        <f aca="false">SUM(D27+E27)</f>
        <v>37.36</v>
      </c>
      <c r="D27" s="72" t="n">
        <v>14.7</v>
      </c>
      <c r="E27" s="73" t="n">
        <v>22.66</v>
      </c>
      <c r="F27" s="68"/>
    </row>
    <row r="28" customFormat="false" ht="23.25" hidden="false" customHeight="true" outlineLevel="0" collapsed="false">
      <c r="A28" s="74" t="s">
        <v>207</v>
      </c>
      <c r="B28" s="77" t="s">
        <v>208</v>
      </c>
      <c r="C28" s="71" t="n">
        <f aca="false">SUM(D28+E28)</f>
        <v>22.7</v>
      </c>
      <c r="D28" s="72" t="n">
        <v>8.93</v>
      </c>
      <c r="E28" s="73" t="n">
        <v>13.77</v>
      </c>
      <c r="F28" s="68"/>
    </row>
    <row r="29" customFormat="false" ht="23.25" hidden="false" customHeight="true" outlineLevel="0" collapsed="false">
      <c r="A29" s="74" t="s">
        <v>57</v>
      </c>
      <c r="B29" s="77" t="s">
        <v>58</v>
      </c>
      <c r="C29" s="71" t="n">
        <f aca="false">SUM(D29+E29)</f>
        <v>59.25</v>
      </c>
      <c r="D29" s="72" t="n">
        <v>23.32</v>
      </c>
      <c r="E29" s="73" t="n">
        <v>35.93</v>
      </c>
      <c r="F29" s="68"/>
    </row>
    <row r="30" customFormat="false" ht="23.25" hidden="false" customHeight="true" outlineLevel="0" collapsed="false">
      <c r="A30" s="78" t="s">
        <v>59</v>
      </c>
      <c r="B30" s="75"/>
      <c r="C30" s="71" t="n">
        <f aca="false">SUM(D30+E30)</f>
        <v>661.04</v>
      </c>
      <c r="D30" s="72" t="n">
        <v>260.15</v>
      </c>
      <c r="E30" s="73" t="n">
        <v>400.89</v>
      </c>
      <c r="F30" s="68"/>
    </row>
    <row r="31" customFormat="false" ht="23.25" hidden="false" customHeight="true" outlineLevel="0" collapsed="false">
      <c r="A31" s="74" t="s">
        <v>60</v>
      </c>
      <c r="B31" s="77" t="s">
        <v>11</v>
      </c>
      <c r="C31" s="71" t="n">
        <f aca="false">SUM(D31+E31)</f>
        <v>548.65</v>
      </c>
      <c r="D31" s="72" t="n">
        <v>215.92</v>
      </c>
      <c r="E31" s="73" t="n">
        <v>332.73</v>
      </c>
      <c r="F31" s="68"/>
    </row>
    <row r="32" customFormat="false" ht="23.25" hidden="false" customHeight="true" outlineLevel="0" collapsed="false">
      <c r="A32" s="74" t="s">
        <v>61</v>
      </c>
      <c r="B32" s="77" t="s">
        <v>62</v>
      </c>
      <c r="C32" s="71" t="n">
        <f aca="false">SUM(D32+E32)</f>
        <v>112.39</v>
      </c>
      <c r="D32" s="72" t="n">
        <v>44.23</v>
      </c>
      <c r="E32" s="73" t="n">
        <v>68.16</v>
      </c>
      <c r="F32" s="68"/>
    </row>
    <row r="33" customFormat="false" ht="23.25" hidden="false" customHeight="true" outlineLevel="0" collapsed="false">
      <c r="A33" s="78" t="s">
        <v>69</v>
      </c>
      <c r="B33" s="75"/>
      <c r="C33" s="71" t="n">
        <f aca="false">SUM(D33+E33)</f>
        <v>481.17</v>
      </c>
      <c r="D33" s="72" t="n">
        <v>189.36</v>
      </c>
      <c r="E33" s="73" t="n">
        <v>291.81</v>
      </c>
      <c r="F33" s="68"/>
    </row>
    <row r="34" customFormat="false" ht="23.25" hidden="false" customHeight="true" outlineLevel="0" collapsed="false">
      <c r="A34" s="74" t="s">
        <v>70</v>
      </c>
      <c r="B34" s="77" t="s">
        <v>11</v>
      </c>
      <c r="C34" s="71" t="n">
        <f aca="false">SUM(D34+E34)</f>
        <v>292.58</v>
      </c>
      <c r="D34" s="72" t="n">
        <v>115.14</v>
      </c>
      <c r="E34" s="73" t="n">
        <v>177.44</v>
      </c>
      <c r="F34" s="68"/>
    </row>
    <row r="35" customFormat="false" ht="23.25" hidden="false" customHeight="true" outlineLevel="0" collapsed="false">
      <c r="A35" s="74" t="s">
        <v>71</v>
      </c>
      <c r="B35" s="77" t="s">
        <v>72</v>
      </c>
      <c r="C35" s="71" t="n">
        <f aca="false">SUM(D35+E35)</f>
        <v>146.61</v>
      </c>
      <c r="D35" s="72" t="n">
        <v>57.7</v>
      </c>
      <c r="E35" s="73" t="n">
        <v>88.91</v>
      </c>
      <c r="F35" s="68"/>
    </row>
    <row r="36" customFormat="false" ht="23.25" hidden="false" customHeight="true" outlineLevel="0" collapsed="false">
      <c r="A36" s="74" t="s">
        <v>73</v>
      </c>
      <c r="B36" s="77" t="s">
        <v>74</v>
      </c>
      <c r="C36" s="71" t="n">
        <f aca="false">SUM(D36+E36)</f>
        <v>41.98</v>
      </c>
      <c r="D36" s="72" t="n">
        <v>16.52</v>
      </c>
      <c r="E36" s="73" t="n">
        <v>25.46</v>
      </c>
      <c r="F36" s="68"/>
    </row>
    <row r="37" customFormat="false" ht="23.25" hidden="false" customHeight="true" outlineLevel="0" collapsed="false">
      <c r="A37" s="78" t="s">
        <v>75</v>
      </c>
      <c r="B37" s="75"/>
      <c r="C37" s="71" t="n">
        <f aca="false">SUM(D37+E37)</f>
        <v>1409.07</v>
      </c>
      <c r="D37" s="72" t="n">
        <v>554.53</v>
      </c>
      <c r="E37" s="73" t="n">
        <v>854.54</v>
      </c>
      <c r="F37" s="68"/>
    </row>
    <row r="38" customFormat="false" ht="23.25" hidden="false" customHeight="true" outlineLevel="0" collapsed="false">
      <c r="A38" s="74" t="s">
        <v>209</v>
      </c>
      <c r="B38" s="77" t="s">
        <v>11</v>
      </c>
      <c r="C38" s="71" t="n">
        <v>892.95</v>
      </c>
      <c r="D38" s="71" t="n">
        <v>351.41</v>
      </c>
      <c r="E38" s="79" t="n">
        <v>541.54</v>
      </c>
      <c r="F38" s="68"/>
    </row>
    <row r="39" customFormat="false" ht="23.25" hidden="false" customHeight="true" outlineLevel="0" collapsed="false">
      <c r="A39" s="74" t="s">
        <v>78</v>
      </c>
      <c r="B39" s="77" t="s">
        <v>79</v>
      </c>
      <c r="C39" s="71" t="n">
        <f aca="false">SUM(D39+E39)</f>
        <v>12.64</v>
      </c>
      <c r="D39" s="72" t="n">
        <v>4.97</v>
      </c>
      <c r="E39" s="73" t="n">
        <v>7.67</v>
      </c>
      <c r="F39" s="68"/>
    </row>
    <row r="40" customFormat="false" ht="23.25" hidden="false" customHeight="true" outlineLevel="0" collapsed="false">
      <c r="A40" s="74" t="s">
        <v>80</v>
      </c>
      <c r="B40" s="77" t="s">
        <v>81</v>
      </c>
      <c r="C40" s="71" t="n">
        <f aca="false">SUM(D40+E40)</f>
        <v>60.8</v>
      </c>
      <c r="D40" s="72" t="n">
        <v>23.93</v>
      </c>
      <c r="E40" s="73" t="n">
        <v>36.87</v>
      </c>
      <c r="F40" s="68"/>
    </row>
    <row r="41" customFormat="false" ht="23.25" hidden="false" customHeight="true" outlineLevel="0" collapsed="false">
      <c r="A41" s="74" t="s">
        <v>82</v>
      </c>
      <c r="B41" s="77" t="s">
        <v>83</v>
      </c>
      <c r="C41" s="71" t="n">
        <f aca="false">SUM(D41+E41)</f>
        <v>0.61</v>
      </c>
      <c r="D41" s="72" t="n">
        <v>0.24</v>
      </c>
      <c r="E41" s="73" t="n">
        <v>0.37</v>
      </c>
      <c r="F41" s="68"/>
    </row>
    <row r="42" customFormat="false" ht="23.25" hidden="false" customHeight="true" outlineLevel="0" collapsed="false">
      <c r="A42" s="74" t="s">
        <v>84</v>
      </c>
      <c r="B42" s="77" t="s">
        <v>85</v>
      </c>
      <c r="C42" s="71" t="n">
        <f aca="false">SUM(D42+E42)</f>
        <v>27.19</v>
      </c>
      <c r="D42" s="72" t="n">
        <v>10.7</v>
      </c>
      <c r="E42" s="73" t="n">
        <v>16.49</v>
      </c>
      <c r="F42" s="68"/>
    </row>
    <row r="43" customFormat="false" ht="23.25" hidden="false" customHeight="true" outlineLevel="0" collapsed="false">
      <c r="A43" s="74" t="s">
        <v>86</v>
      </c>
      <c r="B43" s="77" t="s">
        <v>87</v>
      </c>
      <c r="C43" s="71" t="n">
        <f aca="false">SUM(D43+E43)</f>
        <v>9.59</v>
      </c>
      <c r="D43" s="72" t="n">
        <v>3.77</v>
      </c>
      <c r="E43" s="73" t="n">
        <v>5.82</v>
      </c>
      <c r="F43" s="68"/>
    </row>
    <row r="44" customFormat="false" ht="23.25" hidden="false" customHeight="true" outlineLevel="0" collapsed="false">
      <c r="A44" s="74" t="s">
        <v>88</v>
      </c>
      <c r="B44" s="77" t="s">
        <v>89</v>
      </c>
      <c r="C44" s="71" t="n">
        <f aca="false">SUM(D44+E44)</f>
        <v>9.71</v>
      </c>
      <c r="D44" s="72" t="n">
        <v>3.82</v>
      </c>
      <c r="E44" s="73" t="n">
        <v>5.89</v>
      </c>
      <c r="F44" s="68"/>
    </row>
    <row r="45" customFormat="false" ht="23.25" hidden="false" customHeight="true" outlineLevel="0" collapsed="false">
      <c r="A45" s="74" t="s">
        <v>90</v>
      </c>
      <c r="B45" s="77" t="s">
        <v>91</v>
      </c>
      <c r="C45" s="71" t="n">
        <f aca="false">SUM(D45+E45)</f>
        <v>65.78</v>
      </c>
      <c r="D45" s="72" t="n">
        <v>25.89</v>
      </c>
      <c r="E45" s="73" t="n">
        <v>39.89</v>
      </c>
      <c r="F45" s="68"/>
    </row>
    <row r="46" customFormat="false" ht="23.25" hidden="false" customHeight="true" outlineLevel="0" collapsed="false">
      <c r="A46" s="74" t="s">
        <v>92</v>
      </c>
      <c r="B46" s="77" t="s">
        <v>93</v>
      </c>
      <c r="C46" s="71" t="n">
        <f aca="false">SUM(D46+E46)</f>
        <v>35.17</v>
      </c>
      <c r="D46" s="72" t="n">
        <v>13.84</v>
      </c>
      <c r="E46" s="73" t="n">
        <v>21.33</v>
      </c>
      <c r="F46" s="68"/>
    </row>
    <row r="47" customFormat="false" ht="23.25" hidden="false" customHeight="true" outlineLevel="0" collapsed="false">
      <c r="A47" s="74" t="s">
        <v>94</v>
      </c>
      <c r="B47" s="77" t="s">
        <v>95</v>
      </c>
      <c r="C47" s="71" t="n">
        <f aca="false">SUM(D47+E47)</f>
        <v>13.08</v>
      </c>
      <c r="D47" s="72" t="n">
        <v>5.15</v>
      </c>
      <c r="E47" s="73" t="n">
        <v>7.93</v>
      </c>
      <c r="F47" s="68"/>
    </row>
    <row r="48" customFormat="false" ht="23.25" hidden="false" customHeight="true" outlineLevel="0" collapsed="false">
      <c r="A48" s="74" t="s">
        <v>96</v>
      </c>
      <c r="B48" s="77" t="s">
        <v>97</v>
      </c>
      <c r="C48" s="71" t="n">
        <f aca="false">SUM(D48+E48)</f>
        <v>77.52</v>
      </c>
      <c r="D48" s="72" t="n">
        <v>30.51</v>
      </c>
      <c r="E48" s="73" t="n">
        <v>47.01</v>
      </c>
      <c r="F48" s="68"/>
    </row>
    <row r="49" customFormat="false" ht="23.25" hidden="false" customHeight="true" outlineLevel="0" collapsed="false">
      <c r="A49" s="74" t="s">
        <v>98</v>
      </c>
      <c r="B49" s="77" t="s">
        <v>99</v>
      </c>
      <c r="C49" s="71" t="n">
        <f aca="false">SUM(D49+E49)</f>
        <v>28.86</v>
      </c>
      <c r="D49" s="72" t="n">
        <v>11.36</v>
      </c>
      <c r="E49" s="73" t="n">
        <v>17.5</v>
      </c>
      <c r="F49" s="68"/>
    </row>
    <row r="50" customFormat="false" ht="23.25" hidden="false" customHeight="true" outlineLevel="0" collapsed="false">
      <c r="A50" s="74" t="s">
        <v>100</v>
      </c>
      <c r="B50" s="77" t="s">
        <v>101</v>
      </c>
      <c r="C50" s="71" t="n">
        <f aca="false">SUM(D50+E50)</f>
        <v>4.47</v>
      </c>
      <c r="D50" s="72" t="n">
        <v>1.76</v>
      </c>
      <c r="E50" s="73" t="n">
        <v>2.71</v>
      </c>
      <c r="F50" s="68"/>
    </row>
    <row r="51" customFormat="false" ht="23.25" hidden="false" customHeight="true" outlineLevel="0" collapsed="false">
      <c r="A51" s="74" t="s">
        <v>102</v>
      </c>
      <c r="B51" s="77" t="s">
        <v>103</v>
      </c>
      <c r="C51" s="71" t="n">
        <f aca="false">SUM(D51+E51)</f>
        <v>113.36</v>
      </c>
      <c r="D51" s="72" t="n">
        <v>44.61</v>
      </c>
      <c r="E51" s="73" t="n">
        <v>68.75</v>
      </c>
      <c r="F51" s="68"/>
    </row>
    <row r="52" customFormat="false" ht="23.25" hidden="false" customHeight="true" outlineLevel="0" collapsed="false">
      <c r="A52" s="74" t="s">
        <v>104</v>
      </c>
      <c r="B52" s="77" t="s">
        <v>105</v>
      </c>
      <c r="C52" s="71" t="n">
        <f aca="false">SUM(D52+E52)</f>
        <v>21.91</v>
      </c>
      <c r="D52" s="72" t="n">
        <v>8.62</v>
      </c>
      <c r="E52" s="73" t="n">
        <v>13.29</v>
      </c>
      <c r="F52" s="68"/>
    </row>
    <row r="53" customFormat="false" ht="23.25" hidden="false" customHeight="true" outlineLevel="0" collapsed="false">
      <c r="A53" s="74" t="s">
        <v>106</v>
      </c>
      <c r="B53" s="77" t="s">
        <v>107</v>
      </c>
      <c r="C53" s="71" t="n">
        <f aca="false">SUM(D53+E53)</f>
        <v>6.93</v>
      </c>
      <c r="D53" s="72" t="n">
        <v>2.73</v>
      </c>
      <c r="E53" s="73" t="n">
        <v>4.2</v>
      </c>
      <c r="F53" s="68"/>
    </row>
    <row r="54" customFormat="false" ht="23.25" hidden="false" customHeight="true" outlineLevel="0" collapsed="false">
      <c r="A54" s="74" t="s">
        <v>108</v>
      </c>
      <c r="B54" s="77" t="s">
        <v>109</v>
      </c>
      <c r="C54" s="71" t="n">
        <f aca="false">SUM(D54+E54)</f>
        <v>28.5</v>
      </c>
      <c r="D54" s="72" t="n">
        <v>11.22</v>
      </c>
      <c r="E54" s="73" t="n">
        <v>17.28</v>
      </c>
      <c r="F54" s="68"/>
    </row>
    <row r="55" customFormat="false" ht="23.25" hidden="false" customHeight="true" outlineLevel="0" collapsed="false">
      <c r="A55" s="78" t="s">
        <v>110</v>
      </c>
      <c r="B55" s="75"/>
      <c r="C55" s="71" t="n">
        <f aca="false">SUM(D55+E55)</f>
        <v>1739.43</v>
      </c>
      <c r="D55" s="72" t="n">
        <v>684.54</v>
      </c>
      <c r="E55" s="73" t="n">
        <v>1054.89</v>
      </c>
      <c r="F55" s="68"/>
    </row>
    <row r="56" customFormat="false" ht="23.25" hidden="false" customHeight="true" outlineLevel="0" collapsed="false">
      <c r="A56" s="74" t="s">
        <v>210</v>
      </c>
      <c r="B56" s="77" t="s">
        <v>11</v>
      </c>
      <c r="C56" s="71" t="n">
        <f aca="false">SUM(D56+E56)</f>
        <v>663.59</v>
      </c>
      <c r="D56" s="72" t="n">
        <v>261.15</v>
      </c>
      <c r="E56" s="73" t="n">
        <v>402.44</v>
      </c>
      <c r="F56" s="68"/>
    </row>
    <row r="57" customFormat="false" ht="23.25" hidden="false" customHeight="true" outlineLevel="0" collapsed="false">
      <c r="A57" s="74" t="s">
        <v>111</v>
      </c>
      <c r="B57" s="77" t="s">
        <v>112</v>
      </c>
      <c r="C57" s="71" t="n">
        <f aca="false">SUM(D57+E57)</f>
        <v>317.16</v>
      </c>
      <c r="D57" s="72" t="n">
        <v>124.82</v>
      </c>
      <c r="E57" s="73" t="n">
        <v>192.34</v>
      </c>
      <c r="F57" s="68"/>
    </row>
    <row r="58" customFormat="false" ht="23.25" hidden="false" customHeight="true" outlineLevel="0" collapsed="false">
      <c r="A58" s="74" t="s">
        <v>113</v>
      </c>
      <c r="B58" s="77" t="s">
        <v>114</v>
      </c>
      <c r="C58" s="71" t="n">
        <f aca="false">SUM(D58+E58)</f>
        <v>139.48</v>
      </c>
      <c r="D58" s="72" t="n">
        <v>54.89</v>
      </c>
      <c r="E58" s="73" t="n">
        <v>84.59</v>
      </c>
      <c r="F58" s="68"/>
    </row>
    <row r="59" customFormat="false" ht="23.25" hidden="false" customHeight="true" outlineLevel="0" collapsed="false">
      <c r="A59" s="74" t="s">
        <v>115</v>
      </c>
      <c r="B59" s="77" t="s">
        <v>116</v>
      </c>
      <c r="C59" s="71" t="n">
        <f aca="false">SUM(D59+E59)</f>
        <v>195.17</v>
      </c>
      <c r="D59" s="72" t="n">
        <v>76.81</v>
      </c>
      <c r="E59" s="73" t="n">
        <v>118.36</v>
      </c>
      <c r="F59" s="68"/>
    </row>
    <row r="60" customFormat="false" ht="23.25" hidden="false" customHeight="true" outlineLevel="0" collapsed="false">
      <c r="A60" s="74" t="s">
        <v>117</v>
      </c>
      <c r="B60" s="77" t="s">
        <v>118</v>
      </c>
      <c r="C60" s="71" t="n">
        <f aca="false">SUM(D60+E60)</f>
        <v>38.32</v>
      </c>
      <c r="D60" s="72" t="n">
        <v>15.08</v>
      </c>
      <c r="E60" s="73" t="n">
        <v>23.24</v>
      </c>
      <c r="F60" s="68"/>
    </row>
    <row r="61" customFormat="false" ht="23.25" hidden="false" customHeight="true" outlineLevel="0" collapsed="false">
      <c r="A61" s="74" t="s">
        <v>119</v>
      </c>
      <c r="B61" s="77" t="s">
        <v>120</v>
      </c>
      <c r="C61" s="71" t="n">
        <f aca="false">SUM(D61+E61)</f>
        <v>107.11</v>
      </c>
      <c r="D61" s="72" t="n">
        <v>42.15</v>
      </c>
      <c r="E61" s="73" t="n">
        <v>64.96</v>
      </c>
      <c r="F61" s="68"/>
    </row>
    <row r="62" customFormat="false" ht="23.25" hidden="false" customHeight="true" outlineLevel="0" collapsed="false">
      <c r="A62" s="74" t="s">
        <v>121</v>
      </c>
      <c r="B62" s="77" t="s">
        <v>122</v>
      </c>
      <c r="C62" s="71" t="n">
        <f aca="false">SUM(D62+E62)</f>
        <v>116.94</v>
      </c>
      <c r="D62" s="72" t="n">
        <v>46.02</v>
      </c>
      <c r="E62" s="73" t="n">
        <v>70.92</v>
      </c>
      <c r="F62" s="68"/>
    </row>
    <row r="63" customFormat="false" ht="23.25" hidden="false" customHeight="true" outlineLevel="0" collapsed="false">
      <c r="A63" s="74" t="s">
        <v>123</v>
      </c>
      <c r="B63" s="77" t="s">
        <v>124</v>
      </c>
      <c r="C63" s="71" t="n">
        <f aca="false">SUM(D63+E63)</f>
        <v>76.79</v>
      </c>
      <c r="D63" s="72" t="n">
        <v>30.22</v>
      </c>
      <c r="E63" s="73" t="n">
        <v>46.57</v>
      </c>
      <c r="F63" s="68"/>
    </row>
    <row r="64" customFormat="false" ht="23.25" hidden="false" customHeight="true" outlineLevel="0" collapsed="false">
      <c r="A64" s="74" t="s">
        <v>125</v>
      </c>
      <c r="B64" s="77" t="s">
        <v>126</v>
      </c>
      <c r="C64" s="71" t="n">
        <f aca="false">SUM(D64+E64)</f>
        <v>44.8</v>
      </c>
      <c r="D64" s="72" t="n">
        <v>17.63</v>
      </c>
      <c r="E64" s="73" t="n">
        <v>27.17</v>
      </c>
      <c r="F64" s="68"/>
    </row>
    <row r="65" customFormat="false" ht="23.25" hidden="false" customHeight="true" outlineLevel="0" collapsed="false">
      <c r="A65" s="74" t="s">
        <v>127</v>
      </c>
      <c r="B65" s="77" t="s">
        <v>128</v>
      </c>
      <c r="C65" s="71" t="n">
        <f aca="false">SUM(D65+E65)</f>
        <v>40.07</v>
      </c>
      <c r="D65" s="72" t="n">
        <v>15.77</v>
      </c>
      <c r="E65" s="73" t="n">
        <v>24.3</v>
      </c>
      <c r="F65" s="68"/>
    </row>
    <row r="66" customFormat="false" ht="23.25" hidden="false" customHeight="true" outlineLevel="0" collapsed="false">
      <c r="A66" s="78" t="s">
        <v>131</v>
      </c>
      <c r="B66" s="75"/>
      <c r="C66" s="71" t="n">
        <f aca="false">SUM(D66+E66)</f>
        <v>1705.84</v>
      </c>
      <c r="D66" s="72" t="n">
        <v>671.32</v>
      </c>
      <c r="E66" s="73" t="n">
        <v>1034.52</v>
      </c>
      <c r="F66" s="68"/>
    </row>
    <row r="67" customFormat="false" ht="23.25" hidden="false" customHeight="true" outlineLevel="0" collapsed="false">
      <c r="A67" s="74" t="s">
        <v>211</v>
      </c>
      <c r="B67" s="77" t="s">
        <v>11</v>
      </c>
      <c r="C67" s="80" t="n">
        <f aca="false">SUM(D67+E67)</f>
        <v>770.78</v>
      </c>
      <c r="D67" s="72" t="n">
        <v>303.34</v>
      </c>
      <c r="E67" s="73" t="n">
        <v>467.44</v>
      </c>
      <c r="F67" s="68"/>
    </row>
    <row r="68" customFormat="false" ht="23.25" hidden="false" customHeight="true" outlineLevel="0" collapsed="false">
      <c r="A68" s="74" t="s">
        <v>136</v>
      </c>
      <c r="B68" s="77" t="s">
        <v>137</v>
      </c>
      <c r="C68" s="80" t="n">
        <f aca="false">SUM(D68+E68)</f>
        <v>100.35</v>
      </c>
      <c r="D68" s="72" t="n">
        <v>39.49</v>
      </c>
      <c r="E68" s="73" t="n">
        <v>60.86</v>
      </c>
      <c r="F68" s="68"/>
    </row>
    <row r="69" customFormat="false" ht="23.25" hidden="false" customHeight="true" outlineLevel="0" collapsed="false">
      <c r="A69" s="74" t="s">
        <v>138</v>
      </c>
      <c r="B69" s="77" t="s">
        <v>139</v>
      </c>
      <c r="C69" s="80" t="n">
        <f aca="false">SUM(D69+E69)</f>
        <v>129.57</v>
      </c>
      <c r="D69" s="72" t="n">
        <v>50.99</v>
      </c>
      <c r="E69" s="73" t="n">
        <v>78.58</v>
      </c>
      <c r="F69" s="68"/>
    </row>
    <row r="70" customFormat="false" ht="23.25" hidden="false" customHeight="true" outlineLevel="0" collapsed="false">
      <c r="A70" s="74" t="s">
        <v>140</v>
      </c>
      <c r="B70" s="77" t="s">
        <v>141</v>
      </c>
      <c r="C70" s="80" t="n">
        <f aca="false">SUM(D70+E70)</f>
        <v>48.18</v>
      </c>
      <c r="D70" s="72" t="n">
        <v>18.96</v>
      </c>
      <c r="E70" s="73" t="n">
        <v>29.22</v>
      </c>
      <c r="F70" s="68"/>
    </row>
    <row r="71" customFormat="false" ht="23.25" hidden="false" customHeight="true" outlineLevel="0" collapsed="false">
      <c r="A71" s="74" t="s">
        <v>142</v>
      </c>
      <c r="B71" s="77" t="s">
        <v>143</v>
      </c>
      <c r="C71" s="80" t="n">
        <f aca="false">SUM(D71+E71)</f>
        <v>39.66</v>
      </c>
      <c r="D71" s="72" t="n">
        <v>15.61</v>
      </c>
      <c r="E71" s="73" t="n">
        <v>24.05</v>
      </c>
      <c r="F71" s="68"/>
    </row>
    <row r="72" customFormat="false" ht="23.25" hidden="false" customHeight="true" outlineLevel="0" collapsed="false">
      <c r="A72" s="74" t="s">
        <v>144</v>
      </c>
      <c r="B72" s="77" t="s">
        <v>145</v>
      </c>
      <c r="C72" s="80" t="n">
        <f aca="false">SUM(D72+E72)</f>
        <v>86.52</v>
      </c>
      <c r="D72" s="72" t="n">
        <v>34.05</v>
      </c>
      <c r="E72" s="73" t="n">
        <v>52.47</v>
      </c>
      <c r="F72" s="68"/>
    </row>
    <row r="73" customFormat="false" ht="23.25" hidden="false" customHeight="true" outlineLevel="0" collapsed="false">
      <c r="A73" s="74" t="s">
        <v>146</v>
      </c>
      <c r="B73" s="77" t="s">
        <v>147</v>
      </c>
      <c r="C73" s="80" t="n">
        <f aca="false">SUM(D73+E73)</f>
        <v>100.85</v>
      </c>
      <c r="D73" s="72" t="n">
        <v>39.69</v>
      </c>
      <c r="E73" s="73" t="n">
        <v>61.16</v>
      </c>
      <c r="F73" s="68"/>
    </row>
    <row r="74" customFormat="false" ht="23.25" hidden="false" customHeight="true" outlineLevel="0" collapsed="false">
      <c r="A74" s="74" t="s">
        <v>148</v>
      </c>
      <c r="B74" s="77" t="s">
        <v>149</v>
      </c>
      <c r="C74" s="80" t="n">
        <f aca="false">SUM(D74+E74)</f>
        <v>171.12</v>
      </c>
      <c r="D74" s="72" t="n">
        <v>67.34</v>
      </c>
      <c r="E74" s="73" t="n">
        <v>103.78</v>
      </c>
      <c r="F74" s="68"/>
    </row>
    <row r="75" customFormat="false" ht="23.25" hidden="false" customHeight="true" outlineLevel="0" collapsed="false">
      <c r="A75" s="74" t="s">
        <v>150</v>
      </c>
      <c r="B75" s="77" t="s">
        <v>151</v>
      </c>
      <c r="C75" s="80" t="n">
        <f aca="false">SUM(D75+E75)</f>
        <v>42.19</v>
      </c>
      <c r="D75" s="72" t="n">
        <v>16.6</v>
      </c>
      <c r="E75" s="73" t="n">
        <v>25.59</v>
      </c>
      <c r="F75" s="68"/>
    </row>
    <row r="76" customFormat="false" ht="23.25" hidden="false" customHeight="true" outlineLevel="0" collapsed="false">
      <c r="A76" s="74" t="s">
        <v>152</v>
      </c>
      <c r="B76" s="77" t="s">
        <v>153</v>
      </c>
      <c r="C76" s="80" t="n">
        <f aca="false">SUM(D76+E76)</f>
        <v>111.6</v>
      </c>
      <c r="D76" s="72" t="n">
        <v>43.92</v>
      </c>
      <c r="E76" s="73" t="n">
        <v>67.68</v>
      </c>
      <c r="F76" s="68"/>
    </row>
    <row r="77" customFormat="false" ht="23.25" hidden="false" customHeight="true" outlineLevel="0" collapsed="false">
      <c r="A77" s="74" t="s">
        <v>154</v>
      </c>
      <c r="B77" s="77" t="s">
        <v>155</v>
      </c>
      <c r="C77" s="80" t="n">
        <f aca="false">SUM(D77+E77)</f>
        <v>105.02</v>
      </c>
      <c r="D77" s="72" t="n">
        <v>41.33</v>
      </c>
      <c r="E77" s="73" t="n">
        <v>63.69</v>
      </c>
      <c r="F77" s="68"/>
    </row>
    <row r="78" customFormat="false" ht="23.25" hidden="false" customHeight="true" outlineLevel="0" collapsed="false">
      <c r="A78" s="78" t="s">
        <v>156</v>
      </c>
      <c r="B78" s="75"/>
      <c r="C78" s="71" t="n">
        <f aca="false">SUM(D78+E78)</f>
        <v>1047.01</v>
      </c>
      <c r="D78" s="72" t="n">
        <v>412.04</v>
      </c>
      <c r="E78" s="73" t="n">
        <v>634.97</v>
      </c>
      <c r="F78" s="68"/>
    </row>
    <row r="79" customFormat="false" ht="23.25" hidden="false" customHeight="true" outlineLevel="0" collapsed="false">
      <c r="A79" s="74" t="s">
        <v>157</v>
      </c>
      <c r="B79" s="77" t="s">
        <v>11</v>
      </c>
      <c r="C79" s="71" t="n">
        <v>438.32</v>
      </c>
      <c r="D79" s="71" t="n">
        <v>172.49</v>
      </c>
      <c r="E79" s="79" t="n">
        <v>265.83</v>
      </c>
      <c r="F79" s="68"/>
    </row>
    <row r="80" customFormat="false" ht="23.25" hidden="false" customHeight="true" outlineLevel="0" collapsed="false">
      <c r="A80" s="74" t="s">
        <v>158</v>
      </c>
      <c r="B80" s="77" t="s">
        <v>159</v>
      </c>
      <c r="C80" s="71" t="n">
        <f aca="false">SUM(D80+E80)</f>
        <v>55.49</v>
      </c>
      <c r="D80" s="72" t="n">
        <v>21.84</v>
      </c>
      <c r="E80" s="73" t="n">
        <v>33.65</v>
      </c>
      <c r="F80" s="68"/>
    </row>
    <row r="81" customFormat="false" ht="23.25" hidden="false" customHeight="true" outlineLevel="0" collapsed="false">
      <c r="A81" s="74" t="s">
        <v>160</v>
      </c>
      <c r="B81" s="77" t="s">
        <v>161</v>
      </c>
      <c r="C81" s="71" t="n">
        <f aca="false">SUM(D81+E81)</f>
        <v>17.86</v>
      </c>
      <c r="D81" s="72" t="n">
        <v>7.03</v>
      </c>
      <c r="E81" s="73" t="n">
        <v>10.83</v>
      </c>
      <c r="F81" s="68"/>
    </row>
    <row r="82" customFormat="false" ht="23.25" hidden="false" customHeight="true" outlineLevel="0" collapsed="false">
      <c r="A82" s="74" t="s">
        <v>162</v>
      </c>
      <c r="B82" s="77" t="s">
        <v>165</v>
      </c>
      <c r="C82" s="71" t="n">
        <f aca="false">SUM(D82+E82)</f>
        <v>58.55</v>
      </c>
      <c r="D82" s="72" t="n">
        <v>23.04</v>
      </c>
      <c r="E82" s="73" t="n">
        <v>35.51</v>
      </c>
      <c r="F82" s="68"/>
    </row>
    <row r="83" customFormat="false" ht="23.25" hidden="false" customHeight="true" outlineLevel="0" collapsed="false">
      <c r="A83" s="74" t="s">
        <v>164</v>
      </c>
      <c r="B83" s="77" t="s">
        <v>163</v>
      </c>
      <c r="C83" s="71" t="n">
        <f aca="false">SUM(D83+E83)</f>
        <v>33.7</v>
      </c>
      <c r="D83" s="72" t="n">
        <v>13.26</v>
      </c>
      <c r="E83" s="73" t="n">
        <v>20.44</v>
      </c>
      <c r="F83" s="68"/>
    </row>
    <row r="84" customFormat="false" ht="23.25" hidden="false" customHeight="true" outlineLevel="0" collapsed="false">
      <c r="A84" s="74" t="s">
        <v>166</v>
      </c>
      <c r="B84" s="77" t="s">
        <v>167</v>
      </c>
      <c r="C84" s="71" t="n">
        <f aca="false">SUM(D84+E84)</f>
        <v>56.76</v>
      </c>
      <c r="D84" s="72" t="n">
        <v>22.34</v>
      </c>
      <c r="E84" s="73" t="n">
        <v>34.42</v>
      </c>
      <c r="F84" s="68"/>
    </row>
    <row r="85" customFormat="false" ht="23.25" hidden="false" customHeight="true" outlineLevel="0" collapsed="false">
      <c r="A85" s="74" t="s">
        <v>168</v>
      </c>
      <c r="B85" s="77" t="s">
        <v>169</v>
      </c>
      <c r="C85" s="71" t="n">
        <f aca="false">SUM(D85+E85)</f>
        <v>76.2</v>
      </c>
      <c r="D85" s="72" t="n">
        <v>29.99</v>
      </c>
      <c r="E85" s="73" t="n">
        <v>46.21</v>
      </c>
      <c r="F85" s="68"/>
    </row>
    <row r="86" customFormat="false" ht="23.25" hidden="false" customHeight="true" outlineLevel="0" collapsed="false">
      <c r="A86" s="74" t="s">
        <v>170</v>
      </c>
      <c r="B86" s="77" t="s">
        <v>171</v>
      </c>
      <c r="C86" s="71" t="n">
        <f aca="false">SUM(D86+E86)</f>
        <v>89.45</v>
      </c>
      <c r="D86" s="72" t="n">
        <v>35.2</v>
      </c>
      <c r="E86" s="73" t="n">
        <v>54.25</v>
      </c>
      <c r="F86" s="68"/>
    </row>
    <row r="87" customFormat="false" ht="23.25" hidden="false" customHeight="true" outlineLevel="0" collapsed="false">
      <c r="A87" s="74" t="s">
        <v>172</v>
      </c>
      <c r="B87" s="77" t="s">
        <v>173</v>
      </c>
      <c r="C87" s="71" t="n">
        <f aca="false">SUM(D87+E87)</f>
        <v>38.24</v>
      </c>
      <c r="D87" s="72" t="n">
        <v>15.05</v>
      </c>
      <c r="E87" s="73" t="n">
        <v>23.19</v>
      </c>
      <c r="F87" s="68"/>
    </row>
    <row r="88" customFormat="false" ht="23.25" hidden="false" customHeight="true" outlineLevel="0" collapsed="false">
      <c r="A88" s="74" t="s">
        <v>174</v>
      </c>
      <c r="B88" s="77" t="s">
        <v>175</v>
      </c>
      <c r="C88" s="71" t="n">
        <f aca="false">SUM(D88+E88)</f>
        <v>82.41</v>
      </c>
      <c r="D88" s="72" t="n">
        <v>32.43</v>
      </c>
      <c r="E88" s="73" t="n">
        <v>49.98</v>
      </c>
      <c r="F88" s="68"/>
    </row>
    <row r="89" customFormat="false" ht="23.25" hidden="false" customHeight="true" outlineLevel="0" collapsed="false">
      <c r="A89" s="74" t="s">
        <v>176</v>
      </c>
      <c r="B89" s="77" t="s">
        <v>177</v>
      </c>
      <c r="C89" s="71" t="n">
        <f aca="false">SUM(D89+E89)</f>
        <v>70.81</v>
      </c>
      <c r="D89" s="72" t="n">
        <v>27.87</v>
      </c>
      <c r="E89" s="73" t="n">
        <v>42.94</v>
      </c>
      <c r="F89" s="68"/>
    </row>
    <row r="90" customFormat="false" ht="23.25" hidden="false" customHeight="true" outlineLevel="0" collapsed="false">
      <c r="A90" s="74" t="s">
        <v>178</v>
      </c>
      <c r="B90" s="77" t="s">
        <v>179</v>
      </c>
      <c r="C90" s="71" t="n">
        <f aca="false">SUM(D90+E90)</f>
        <v>29.22</v>
      </c>
      <c r="D90" s="72" t="n">
        <v>11.5</v>
      </c>
      <c r="E90" s="73" t="n">
        <v>17.72</v>
      </c>
      <c r="F90" s="68"/>
    </row>
    <row r="91" customFormat="false" ht="23.25" hidden="false" customHeight="true" outlineLevel="0" collapsed="false">
      <c r="A91" s="78" t="s">
        <v>180</v>
      </c>
      <c r="B91" s="75"/>
      <c r="C91" s="71" t="n">
        <f aca="false">SUM(D91+E91)</f>
        <v>1084.08</v>
      </c>
      <c r="D91" s="72" t="n">
        <v>426.63</v>
      </c>
      <c r="E91" s="73" t="n">
        <v>657.45</v>
      </c>
      <c r="F91" s="68"/>
    </row>
    <row r="92" customFormat="false" ht="23.25" hidden="false" customHeight="true" outlineLevel="0" collapsed="false">
      <c r="A92" s="74" t="s">
        <v>212</v>
      </c>
      <c r="B92" s="77" t="s">
        <v>11</v>
      </c>
      <c r="C92" s="71" t="n">
        <v>458.21</v>
      </c>
      <c r="D92" s="71" t="n">
        <v>180.33</v>
      </c>
      <c r="E92" s="79" t="n">
        <v>277.88</v>
      </c>
      <c r="F92" s="68"/>
    </row>
    <row r="93" customFormat="false" ht="23.25" hidden="false" customHeight="true" outlineLevel="0" collapsed="false">
      <c r="A93" s="74" t="s">
        <v>183</v>
      </c>
      <c r="B93" s="77" t="s">
        <v>184</v>
      </c>
      <c r="C93" s="71" t="n">
        <f aca="false">SUM(D93+E93)</f>
        <v>103.19</v>
      </c>
      <c r="D93" s="72" t="n">
        <v>40.61</v>
      </c>
      <c r="E93" s="73" t="n">
        <v>62.58</v>
      </c>
      <c r="F93" s="68"/>
    </row>
    <row r="94" customFormat="false" ht="23.25" hidden="false" customHeight="true" outlineLevel="0" collapsed="false">
      <c r="A94" s="74" t="s">
        <v>185</v>
      </c>
      <c r="B94" s="77" t="s">
        <v>186</v>
      </c>
      <c r="C94" s="71" t="n">
        <f aca="false">SUM(D94+E94)</f>
        <v>66.17</v>
      </c>
      <c r="D94" s="72" t="n">
        <v>26.04</v>
      </c>
      <c r="E94" s="73" t="n">
        <v>40.13</v>
      </c>
      <c r="F94" s="68"/>
    </row>
    <row r="95" customFormat="false" ht="23.25" hidden="false" customHeight="true" outlineLevel="0" collapsed="false">
      <c r="A95" s="74" t="s">
        <v>187</v>
      </c>
      <c r="B95" s="77" t="s">
        <v>188</v>
      </c>
      <c r="C95" s="71" t="n">
        <f aca="false">SUM(D95+E95)</f>
        <v>42.86</v>
      </c>
      <c r="D95" s="72" t="n">
        <v>16.87</v>
      </c>
      <c r="E95" s="73" t="n">
        <v>25.99</v>
      </c>
      <c r="F95" s="68"/>
    </row>
    <row r="96" customFormat="false" ht="23.25" hidden="false" customHeight="true" outlineLevel="0" collapsed="false">
      <c r="A96" s="74" t="s">
        <v>189</v>
      </c>
      <c r="B96" s="77" t="s">
        <v>190</v>
      </c>
      <c r="C96" s="71" t="n">
        <f aca="false">SUM(D96+E96)</f>
        <v>72.12</v>
      </c>
      <c r="D96" s="72" t="n">
        <v>28.38</v>
      </c>
      <c r="E96" s="73" t="n">
        <v>43.74</v>
      </c>
      <c r="F96" s="68"/>
    </row>
    <row r="97" customFormat="false" ht="23.25" hidden="false" customHeight="true" outlineLevel="0" collapsed="false">
      <c r="A97" s="74" t="s">
        <v>191</v>
      </c>
      <c r="B97" s="77" t="s">
        <v>192</v>
      </c>
      <c r="C97" s="71" t="n">
        <f aca="false">SUM(D97+E97)</f>
        <v>59.59</v>
      </c>
      <c r="D97" s="72" t="n">
        <v>23.45</v>
      </c>
      <c r="E97" s="73" t="n">
        <v>36.14</v>
      </c>
      <c r="F97" s="68"/>
    </row>
    <row r="98" customFormat="false" ht="23.25" hidden="false" customHeight="true" outlineLevel="0" collapsed="false">
      <c r="A98" s="74" t="s">
        <v>193</v>
      </c>
      <c r="B98" s="77" t="s">
        <v>194</v>
      </c>
      <c r="C98" s="71" t="n">
        <f aca="false">SUM(D98+E98)</f>
        <v>67.16</v>
      </c>
      <c r="D98" s="72" t="n">
        <v>26.43</v>
      </c>
      <c r="E98" s="73" t="n">
        <v>40.73</v>
      </c>
      <c r="F98" s="68"/>
    </row>
    <row r="99" customFormat="false" ht="23.25" hidden="false" customHeight="true" outlineLevel="0" collapsed="false">
      <c r="A99" s="74" t="s">
        <v>195</v>
      </c>
      <c r="B99" s="77" t="s">
        <v>196</v>
      </c>
      <c r="C99" s="71" t="n">
        <f aca="false">SUM(D99+E99)</f>
        <v>51.62</v>
      </c>
      <c r="D99" s="72" t="n">
        <v>20.31</v>
      </c>
      <c r="E99" s="73" t="n">
        <v>31.31</v>
      </c>
      <c r="F99" s="68"/>
    </row>
    <row r="100" customFormat="false" ht="23.25" hidden="false" customHeight="true" outlineLevel="0" collapsed="false">
      <c r="A100" s="74" t="s">
        <v>197</v>
      </c>
      <c r="B100" s="77" t="s">
        <v>198</v>
      </c>
      <c r="C100" s="71" t="n">
        <f aca="false">SUM(D100+E100)</f>
        <v>25.08</v>
      </c>
      <c r="D100" s="72" t="n">
        <v>9.87</v>
      </c>
      <c r="E100" s="73" t="n">
        <v>15.21</v>
      </c>
      <c r="F100" s="68"/>
    </row>
    <row r="101" customFormat="false" ht="23.25" hidden="false" customHeight="true" outlineLevel="0" collapsed="false">
      <c r="A101" s="74" t="s">
        <v>199</v>
      </c>
      <c r="B101" s="77" t="s">
        <v>200</v>
      </c>
      <c r="C101" s="71" t="n">
        <f aca="false">SUM(D101+E101)</f>
        <v>32.85</v>
      </c>
      <c r="D101" s="72" t="n">
        <v>12.93</v>
      </c>
      <c r="E101" s="73" t="n">
        <v>19.92</v>
      </c>
      <c r="F101" s="68"/>
    </row>
    <row r="102" customFormat="false" ht="23.25" hidden="false" customHeight="true" outlineLevel="0" collapsed="false">
      <c r="A102" s="81" t="s">
        <v>201</v>
      </c>
      <c r="B102" s="82" t="s">
        <v>202</v>
      </c>
      <c r="C102" s="83" t="n">
        <f aca="false">SUM(D102+E102)</f>
        <v>105.23</v>
      </c>
      <c r="D102" s="84" t="n">
        <v>41.41</v>
      </c>
      <c r="E102" s="85" t="n">
        <v>63.82</v>
      </c>
      <c r="F102" s="68"/>
    </row>
    <row r="103" customFormat="false" ht="12" hidden="false" customHeight="false" outlineLevel="0" collapsed="false">
      <c r="C103" s="86"/>
      <c r="D103" s="87"/>
      <c r="E103" s="88"/>
    </row>
    <row r="104" customFormat="false" ht="12" hidden="false" customHeight="false" outlineLevel="0" collapsed="false">
      <c r="C104" s="86"/>
      <c r="D104" s="87"/>
      <c r="E104" s="88"/>
    </row>
    <row r="105" customFormat="false" ht="12" hidden="false" customHeight="false" outlineLevel="0" collapsed="false">
      <c r="C105" s="86"/>
      <c r="D105" s="87"/>
      <c r="E105" s="88"/>
    </row>
    <row r="106" customFormat="false" ht="12" hidden="false" customHeight="false" outlineLevel="0" collapsed="false">
      <c r="C106" s="86"/>
      <c r="D106" s="87"/>
      <c r="E106" s="88"/>
    </row>
    <row r="107" customFormat="false" ht="12" hidden="false" customHeight="false" outlineLevel="0" collapsed="false">
      <c r="C107" s="86"/>
      <c r="D107" s="87"/>
      <c r="E107" s="88"/>
    </row>
    <row r="108" customFormat="false" ht="12" hidden="false" customHeight="false" outlineLevel="0" collapsed="false">
      <c r="C108" s="86"/>
      <c r="D108" s="87"/>
      <c r="E108" s="88"/>
    </row>
    <row r="109" customFormat="false" ht="12" hidden="false" customHeight="false" outlineLevel="0" collapsed="false">
      <c r="C109" s="86"/>
      <c r="D109" s="87"/>
      <c r="E109" s="88"/>
    </row>
    <row r="110" customFormat="false" ht="12" hidden="false" customHeight="false" outlineLevel="0" collapsed="false">
      <c r="C110" s="86"/>
      <c r="D110" s="87"/>
      <c r="E110" s="88"/>
    </row>
    <row r="111" customFormat="false" ht="12" hidden="false" customHeight="false" outlineLevel="0" collapsed="false">
      <c r="C111" s="86"/>
      <c r="D111" s="87"/>
      <c r="E111" s="88"/>
    </row>
    <row r="112" customFormat="false" ht="12" hidden="false" customHeight="false" outlineLevel="0" collapsed="false">
      <c r="C112" s="86"/>
      <c r="D112" s="87"/>
      <c r="E112" s="88"/>
    </row>
    <row r="113" customFormat="false" ht="12" hidden="false" customHeight="false" outlineLevel="0" collapsed="false">
      <c r="C113" s="86"/>
      <c r="D113" s="87"/>
      <c r="E113" s="88"/>
    </row>
    <row r="114" customFormat="false" ht="12" hidden="false" customHeight="false" outlineLevel="0" collapsed="false">
      <c r="C114" s="86"/>
      <c r="D114" s="87"/>
      <c r="E114" s="88"/>
    </row>
    <row r="115" customFormat="false" ht="12" hidden="false" customHeight="false" outlineLevel="0" collapsed="false">
      <c r="C115" s="86"/>
      <c r="D115" s="87"/>
      <c r="E115" s="88"/>
    </row>
    <row r="116" customFormat="false" ht="12" hidden="false" customHeight="false" outlineLevel="0" collapsed="false">
      <c r="C116" s="86"/>
      <c r="D116" s="87"/>
      <c r="E116" s="88"/>
    </row>
    <row r="117" customFormat="false" ht="12" hidden="false" customHeight="false" outlineLevel="0" collapsed="false">
      <c r="C117" s="86"/>
      <c r="D117" s="87"/>
      <c r="E117" s="88"/>
    </row>
    <row r="118" customFormat="false" ht="12" hidden="false" customHeight="false" outlineLevel="0" collapsed="false">
      <c r="C118" s="86"/>
      <c r="D118" s="87"/>
      <c r="E118" s="88"/>
    </row>
    <row r="119" customFormat="false" ht="12" hidden="false" customHeight="false" outlineLevel="0" collapsed="false">
      <c r="C119" s="86"/>
      <c r="D119" s="87"/>
      <c r="E119" s="88"/>
    </row>
    <row r="120" customFormat="false" ht="12" hidden="false" customHeight="false" outlineLevel="0" collapsed="false">
      <c r="C120" s="86"/>
      <c r="D120" s="87"/>
      <c r="E120" s="88"/>
    </row>
    <row r="121" customFormat="false" ht="12" hidden="false" customHeight="false" outlineLevel="0" collapsed="false">
      <c r="C121" s="86"/>
      <c r="D121" s="87"/>
      <c r="E121" s="88"/>
    </row>
    <row r="122" customFormat="false" ht="12" hidden="false" customHeight="false" outlineLevel="0" collapsed="false">
      <c r="C122" s="86"/>
      <c r="D122" s="87"/>
      <c r="E122" s="88"/>
    </row>
    <row r="123" customFormat="false" ht="12" hidden="false" customHeight="false" outlineLevel="0" collapsed="false">
      <c r="C123" s="86"/>
      <c r="D123" s="87"/>
      <c r="E123" s="88"/>
    </row>
    <row r="124" customFormat="false" ht="12" hidden="false" customHeight="false" outlineLevel="0" collapsed="false">
      <c r="C124" s="86"/>
      <c r="D124" s="87"/>
      <c r="E124" s="88"/>
    </row>
    <row r="125" customFormat="false" ht="12" hidden="false" customHeight="false" outlineLevel="0" collapsed="false">
      <c r="C125" s="86"/>
      <c r="D125" s="87"/>
      <c r="E125" s="88"/>
    </row>
    <row r="126" customFormat="false" ht="12" hidden="false" customHeight="false" outlineLevel="0" collapsed="false">
      <c r="C126" s="86"/>
      <c r="D126" s="87"/>
      <c r="E126" s="88"/>
    </row>
    <row r="127" customFormat="false" ht="12" hidden="false" customHeight="false" outlineLevel="0" collapsed="false">
      <c r="C127" s="86"/>
      <c r="D127" s="87"/>
      <c r="E127" s="88"/>
    </row>
    <row r="128" customFormat="false" ht="12" hidden="false" customHeight="false" outlineLevel="0" collapsed="false">
      <c r="C128" s="86"/>
      <c r="D128" s="87"/>
      <c r="E128" s="88"/>
    </row>
    <row r="129" customFormat="false" ht="12" hidden="false" customHeight="false" outlineLevel="0" collapsed="false">
      <c r="C129" s="86"/>
      <c r="D129" s="87"/>
      <c r="E129" s="88"/>
    </row>
    <row r="130" customFormat="false" ht="12" hidden="false" customHeight="false" outlineLevel="0" collapsed="false">
      <c r="C130" s="86"/>
      <c r="D130" s="87"/>
      <c r="E130" s="88"/>
    </row>
    <row r="131" customFormat="false" ht="12" hidden="false" customHeight="false" outlineLevel="0" collapsed="false">
      <c r="C131" s="86"/>
      <c r="D131" s="87"/>
      <c r="E131" s="88"/>
    </row>
    <row r="132" customFormat="false" ht="12" hidden="false" customHeight="false" outlineLevel="0" collapsed="false">
      <c r="C132" s="86"/>
      <c r="D132" s="87"/>
      <c r="E132" s="88"/>
    </row>
    <row r="133" customFormat="false" ht="12" hidden="false" customHeight="false" outlineLevel="0" collapsed="false">
      <c r="C133" s="86"/>
      <c r="D133" s="87"/>
      <c r="E133" s="88"/>
    </row>
    <row r="134" customFormat="false" ht="12" hidden="false" customHeight="false" outlineLevel="0" collapsed="false">
      <c r="C134" s="86"/>
      <c r="D134" s="87"/>
      <c r="E134" s="88"/>
    </row>
    <row r="135" customFormat="false" ht="12" hidden="false" customHeight="false" outlineLevel="0" collapsed="false">
      <c r="C135" s="86"/>
      <c r="D135" s="87"/>
      <c r="E135" s="88"/>
    </row>
    <row r="136" customFormat="false" ht="12" hidden="false" customHeight="false" outlineLevel="0" collapsed="false">
      <c r="C136" s="86"/>
      <c r="D136" s="87"/>
      <c r="E136" s="88"/>
    </row>
    <row r="137" customFormat="false" ht="12" hidden="false" customHeight="false" outlineLevel="0" collapsed="false">
      <c r="C137" s="86"/>
      <c r="D137" s="87"/>
      <c r="E137" s="88"/>
    </row>
    <row r="138" customFormat="false" ht="12" hidden="false" customHeight="false" outlineLevel="0" collapsed="false">
      <c r="C138" s="86"/>
      <c r="D138" s="87"/>
      <c r="E138" s="88"/>
    </row>
    <row r="139" customFormat="false" ht="12" hidden="false" customHeight="false" outlineLevel="0" collapsed="false">
      <c r="C139" s="86"/>
      <c r="D139" s="87"/>
      <c r="E139" s="88"/>
    </row>
    <row r="140" customFormat="false" ht="12" hidden="false" customHeight="false" outlineLevel="0" collapsed="false">
      <c r="C140" s="86"/>
      <c r="D140" s="87"/>
      <c r="E140" s="88"/>
    </row>
    <row r="141" customFormat="false" ht="12" hidden="false" customHeight="false" outlineLevel="0" collapsed="false">
      <c r="C141" s="86"/>
      <c r="D141" s="87"/>
      <c r="E141" s="88"/>
    </row>
    <row r="142" customFormat="false" ht="12" hidden="false" customHeight="false" outlineLevel="0" collapsed="false">
      <c r="C142" s="86"/>
      <c r="D142" s="87"/>
      <c r="E142" s="88"/>
    </row>
    <row r="143" customFormat="false" ht="12" hidden="false" customHeight="false" outlineLevel="0" collapsed="false">
      <c r="C143" s="86"/>
      <c r="D143" s="87"/>
      <c r="E143" s="88"/>
    </row>
    <row r="144" customFormat="false" ht="12" hidden="false" customHeight="false" outlineLevel="0" collapsed="false">
      <c r="C144" s="86"/>
      <c r="D144" s="87"/>
      <c r="E144" s="88"/>
    </row>
    <row r="145" customFormat="false" ht="12" hidden="false" customHeight="false" outlineLevel="0" collapsed="false">
      <c r="C145" s="86"/>
      <c r="D145" s="87"/>
      <c r="E145" s="88"/>
    </row>
    <row r="146" customFormat="false" ht="12" hidden="false" customHeight="false" outlineLevel="0" collapsed="false">
      <c r="C146" s="86"/>
      <c r="D146" s="87"/>
      <c r="E146" s="88"/>
    </row>
    <row r="147" customFormat="false" ht="12" hidden="false" customHeight="false" outlineLevel="0" collapsed="false">
      <c r="C147" s="86"/>
      <c r="D147" s="87"/>
      <c r="E147" s="88"/>
    </row>
    <row r="148" customFormat="false" ht="12" hidden="false" customHeight="false" outlineLevel="0" collapsed="false">
      <c r="C148" s="86"/>
      <c r="D148" s="87"/>
      <c r="E148" s="88"/>
    </row>
    <row r="149" customFormat="false" ht="12" hidden="false" customHeight="false" outlineLevel="0" collapsed="false">
      <c r="C149" s="86"/>
      <c r="D149" s="87"/>
      <c r="E149" s="88"/>
    </row>
    <row r="150" customFormat="false" ht="12" hidden="false" customHeight="false" outlineLevel="0" collapsed="false">
      <c r="C150" s="86"/>
      <c r="D150" s="87"/>
      <c r="E150" s="88"/>
    </row>
    <row r="151" customFormat="false" ht="12" hidden="false" customHeight="false" outlineLevel="0" collapsed="false">
      <c r="C151" s="86"/>
      <c r="D151" s="87"/>
      <c r="E151" s="88"/>
    </row>
    <row r="152" customFormat="false" ht="12" hidden="false" customHeight="false" outlineLevel="0" collapsed="false">
      <c r="C152" s="86"/>
      <c r="D152" s="87"/>
      <c r="E152" s="88"/>
    </row>
    <row r="153" customFormat="false" ht="12" hidden="false" customHeight="false" outlineLevel="0" collapsed="false">
      <c r="C153" s="86"/>
      <c r="D153" s="87"/>
      <c r="E153" s="88"/>
    </row>
    <row r="154" customFormat="false" ht="12" hidden="false" customHeight="false" outlineLevel="0" collapsed="false">
      <c r="C154" s="86"/>
      <c r="D154" s="87"/>
      <c r="E154" s="88"/>
    </row>
    <row r="155" customFormat="false" ht="12" hidden="false" customHeight="false" outlineLevel="0" collapsed="false">
      <c r="C155" s="86"/>
      <c r="D155" s="87"/>
      <c r="E155" s="88"/>
    </row>
    <row r="156" customFormat="false" ht="12" hidden="false" customHeight="false" outlineLevel="0" collapsed="false">
      <c r="C156" s="86"/>
      <c r="D156" s="87"/>
      <c r="E156" s="88"/>
    </row>
    <row r="157" customFormat="false" ht="12" hidden="false" customHeight="false" outlineLevel="0" collapsed="false">
      <c r="C157" s="86"/>
      <c r="D157" s="87"/>
      <c r="E157" s="88"/>
    </row>
    <row r="158" customFormat="false" ht="12" hidden="false" customHeight="false" outlineLevel="0" collapsed="false">
      <c r="C158" s="86"/>
      <c r="D158" s="87"/>
      <c r="E158" s="88"/>
    </row>
  </sheetData>
  <mergeCells count="2">
    <mergeCell ref="A1:E1"/>
    <mergeCell ref="A2:E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B58" activeCellId="0" sqref="B58"/>
    </sheetView>
  </sheetViews>
  <sheetFormatPr defaultColWidth="10.28125" defaultRowHeight="14.25" zeroHeight="false" outlineLevelRow="0" outlineLevelCol="0"/>
  <cols>
    <col collapsed="false" customWidth="true" hidden="false" outlineLevel="0" max="1" min="1" style="89" width="14.41"/>
    <col collapsed="false" customWidth="true" hidden="false" outlineLevel="0" max="2" min="2" style="90" width="23.85"/>
    <col collapsed="false" customWidth="true" hidden="false" outlineLevel="0" max="3" min="3" style="91" width="17.99"/>
    <col collapsed="false" customWidth="true" hidden="false" outlineLevel="0" max="4" min="4" style="92" width="20.28"/>
    <col collapsed="false" customWidth="true" hidden="false" outlineLevel="0" max="5" min="5" style="91" width="19.14"/>
    <col collapsed="false" customWidth="true" hidden="false" outlineLevel="0" max="6" min="6" style="90" width="12.28"/>
    <col collapsed="false" customWidth="false" hidden="false" outlineLevel="0" max="247" min="7" style="90" width="10.28"/>
    <col collapsed="false" customWidth="false" hidden="false" outlineLevel="0" max="257" min="248" style="93" width="10.28"/>
  </cols>
  <sheetData>
    <row r="1" customFormat="false" ht="36" hidden="false" customHeight="true" outlineLevel="0" collapsed="false">
      <c r="A1" s="94" t="s">
        <v>213</v>
      </c>
      <c r="B1" s="94"/>
      <c r="C1" s="94"/>
      <c r="D1" s="94"/>
      <c r="E1" s="94"/>
    </row>
    <row r="2" customFormat="false" ht="58.5" hidden="false" customHeight="true" outlineLevel="0" collapsed="false">
      <c r="A2" s="95" t="s">
        <v>214</v>
      </c>
      <c r="B2" s="95"/>
      <c r="C2" s="95"/>
      <c r="D2" s="95"/>
      <c r="E2" s="95"/>
    </row>
    <row r="3" customFormat="false" ht="30.95" hidden="false" customHeight="true" outlineLevel="0" collapsed="false">
      <c r="A3" s="96"/>
      <c r="B3" s="96"/>
      <c r="C3" s="97"/>
      <c r="D3" s="97"/>
      <c r="E3" s="98" t="s">
        <v>2</v>
      </c>
    </row>
    <row r="4" customFormat="false" ht="28.5" hidden="false" customHeight="true" outlineLevel="0" collapsed="false">
      <c r="A4" s="99" t="s">
        <v>3</v>
      </c>
      <c r="B4" s="100" t="s">
        <v>4</v>
      </c>
      <c r="C4" s="101" t="s">
        <v>5</v>
      </c>
      <c r="D4" s="102" t="s">
        <v>6</v>
      </c>
      <c r="E4" s="103" t="s">
        <v>215</v>
      </c>
    </row>
    <row r="5" customFormat="false" ht="23.25" hidden="false" customHeight="true" outlineLevel="0" collapsed="false">
      <c r="A5" s="104" t="s">
        <v>8</v>
      </c>
      <c r="B5" s="105"/>
      <c r="C5" s="106" t="n">
        <v>1103.8</v>
      </c>
      <c r="D5" s="107" t="n">
        <v>448</v>
      </c>
      <c r="E5" s="108" t="n">
        <v>655.8</v>
      </c>
      <c r="F5" s="91"/>
    </row>
    <row r="6" customFormat="false" ht="23.25" hidden="false" customHeight="true" outlineLevel="0" collapsed="false">
      <c r="A6" s="109" t="s">
        <v>9</v>
      </c>
      <c r="B6" s="110"/>
      <c r="C6" s="111" t="n">
        <f aca="false">SUM(C7:C9)</f>
        <v>14.46</v>
      </c>
      <c r="D6" s="111" t="n">
        <f aca="false">SUM(D7:D9)</f>
        <v>5.87</v>
      </c>
      <c r="E6" s="112" t="n">
        <f aca="false">SUM(E7:E9)</f>
        <v>8.59</v>
      </c>
    </row>
    <row r="7" customFormat="false" ht="23.25" hidden="false" customHeight="true" outlineLevel="0" collapsed="false">
      <c r="A7" s="113" t="s">
        <v>216</v>
      </c>
      <c r="B7" s="114" t="s">
        <v>217</v>
      </c>
      <c r="C7" s="111" t="n">
        <f aca="false">SUM(D7:E7)</f>
        <v>2.26</v>
      </c>
      <c r="D7" s="115" t="n">
        <v>0.92</v>
      </c>
      <c r="E7" s="116" t="n">
        <v>1.34</v>
      </c>
    </row>
    <row r="8" customFormat="false" ht="23.25" hidden="false" customHeight="true" outlineLevel="0" collapsed="false">
      <c r="A8" s="113" t="s">
        <v>12</v>
      </c>
      <c r="B8" s="114" t="s">
        <v>13</v>
      </c>
      <c r="C8" s="111" t="n">
        <f aca="false">SUM(D8:E8)</f>
        <v>11.41</v>
      </c>
      <c r="D8" s="115" t="n">
        <v>4.63</v>
      </c>
      <c r="E8" s="116" t="n">
        <v>6.78</v>
      </c>
    </row>
    <row r="9" customFormat="false" ht="23.25" hidden="false" customHeight="true" outlineLevel="0" collapsed="false">
      <c r="A9" s="113" t="s">
        <v>14</v>
      </c>
      <c r="B9" s="114" t="s">
        <v>15</v>
      </c>
      <c r="C9" s="111" t="n">
        <f aca="false">SUM(D9:E9)</f>
        <v>0.79</v>
      </c>
      <c r="D9" s="115" t="n">
        <v>0.32</v>
      </c>
      <c r="E9" s="116" t="n">
        <v>0.47</v>
      </c>
    </row>
    <row r="10" customFormat="false" ht="23.25" hidden="false" customHeight="true" outlineLevel="0" collapsed="false">
      <c r="A10" s="117" t="s">
        <v>20</v>
      </c>
      <c r="B10" s="118"/>
      <c r="C10" s="111" t="n">
        <f aca="false">D10+E10</f>
        <v>77.75</v>
      </c>
      <c r="D10" s="111" t="n">
        <f aca="false">SUM(D11:D13)</f>
        <v>31.55</v>
      </c>
      <c r="E10" s="112" t="n">
        <v>46.2</v>
      </c>
    </row>
    <row r="11" customFormat="false" ht="23.25" hidden="false" customHeight="true" outlineLevel="0" collapsed="false">
      <c r="A11" s="113" t="s">
        <v>22</v>
      </c>
      <c r="B11" s="114" t="s">
        <v>23</v>
      </c>
      <c r="C11" s="111" t="n">
        <f aca="false">SUM(D11:E11)</f>
        <v>48.14</v>
      </c>
      <c r="D11" s="115" t="n">
        <v>19.54</v>
      </c>
      <c r="E11" s="116" t="n">
        <v>28.6</v>
      </c>
    </row>
    <row r="12" customFormat="false" ht="23.25" hidden="false" customHeight="true" outlineLevel="0" collapsed="false">
      <c r="A12" s="113" t="s">
        <v>24</v>
      </c>
      <c r="B12" s="114" t="s">
        <v>25</v>
      </c>
      <c r="C12" s="111" t="n">
        <f aca="false">SUM(D12:E12)</f>
        <v>20.78</v>
      </c>
      <c r="D12" s="115" t="n">
        <v>8.43</v>
      </c>
      <c r="E12" s="116" t="n">
        <v>12.35</v>
      </c>
    </row>
    <row r="13" customFormat="false" ht="23.25" hidden="false" customHeight="true" outlineLevel="0" collapsed="false">
      <c r="A13" s="113" t="s">
        <v>218</v>
      </c>
      <c r="B13" s="114" t="s">
        <v>219</v>
      </c>
      <c r="C13" s="111" t="n">
        <f aca="false">SUM(D13:E13)</f>
        <v>8.83</v>
      </c>
      <c r="D13" s="115" t="n">
        <v>3.58</v>
      </c>
      <c r="E13" s="116" t="n">
        <v>5.25</v>
      </c>
    </row>
    <row r="14" customFormat="false" ht="23.25" hidden="false" customHeight="true" outlineLevel="0" collapsed="false">
      <c r="A14" s="109" t="s">
        <v>34</v>
      </c>
      <c r="B14" s="114"/>
      <c r="C14" s="111" t="n">
        <f aca="false">D14+E14</f>
        <v>366.9</v>
      </c>
      <c r="D14" s="111" t="n">
        <f aca="false">SUM(D15:D25)</f>
        <v>148.91</v>
      </c>
      <c r="E14" s="112" t="n">
        <v>217.99</v>
      </c>
    </row>
    <row r="15" customFormat="false" ht="23.25" hidden="false" customHeight="true" outlineLevel="0" collapsed="false">
      <c r="A15" s="113" t="s">
        <v>35</v>
      </c>
      <c r="B15" s="114" t="s">
        <v>36</v>
      </c>
      <c r="C15" s="111" t="n">
        <f aca="false">SUM(D15:E15)</f>
        <v>18.53</v>
      </c>
      <c r="D15" s="115" t="n">
        <v>7.52</v>
      </c>
      <c r="E15" s="116" t="n">
        <v>11.01</v>
      </c>
    </row>
    <row r="16" customFormat="false" ht="23.25" hidden="false" customHeight="true" outlineLevel="0" collapsed="false">
      <c r="A16" s="113" t="s">
        <v>37</v>
      </c>
      <c r="B16" s="114" t="s">
        <v>38</v>
      </c>
      <c r="C16" s="111" t="n">
        <f aca="false">SUM(D16:E16)</f>
        <v>14.24</v>
      </c>
      <c r="D16" s="115" t="n">
        <v>5.78</v>
      </c>
      <c r="E16" s="116" t="n">
        <v>8.46</v>
      </c>
    </row>
    <row r="17" customFormat="false" ht="23.25" hidden="false" customHeight="true" outlineLevel="0" collapsed="false">
      <c r="A17" s="113" t="s">
        <v>39</v>
      </c>
      <c r="B17" s="114" t="s">
        <v>40</v>
      </c>
      <c r="C17" s="111" t="n">
        <f aca="false">SUM(D17:E17)</f>
        <v>18.3</v>
      </c>
      <c r="D17" s="115" t="n">
        <v>7.43</v>
      </c>
      <c r="E17" s="116" t="n">
        <v>10.87</v>
      </c>
    </row>
    <row r="18" customFormat="false" ht="23.25" hidden="false" customHeight="true" outlineLevel="0" collapsed="false">
      <c r="A18" s="113" t="s">
        <v>43</v>
      </c>
      <c r="B18" s="114" t="s">
        <v>44</v>
      </c>
      <c r="C18" s="111" t="n">
        <f aca="false">SUM(D18:E18)</f>
        <v>61.33</v>
      </c>
      <c r="D18" s="115" t="n">
        <v>24.9</v>
      </c>
      <c r="E18" s="116" t="n">
        <v>36.43</v>
      </c>
    </row>
    <row r="19" customFormat="false" ht="23.25" hidden="false" customHeight="true" outlineLevel="0" collapsed="false">
      <c r="A19" s="113" t="s">
        <v>45</v>
      </c>
      <c r="B19" s="114" t="s">
        <v>46</v>
      </c>
      <c r="C19" s="111" t="n">
        <f aca="false">SUM(D19:E19)</f>
        <v>2.93</v>
      </c>
      <c r="D19" s="115" t="n">
        <v>1.19</v>
      </c>
      <c r="E19" s="116" t="n">
        <v>1.74</v>
      </c>
    </row>
    <row r="20" customFormat="false" ht="23.25" hidden="false" customHeight="true" outlineLevel="0" collapsed="false">
      <c r="A20" s="113" t="s">
        <v>47</v>
      </c>
      <c r="B20" s="114" t="s">
        <v>48</v>
      </c>
      <c r="C20" s="111" t="n">
        <f aca="false">SUM(D20:E20)</f>
        <v>27.57</v>
      </c>
      <c r="D20" s="115" t="n">
        <v>11.19</v>
      </c>
      <c r="E20" s="116" t="n">
        <v>16.38</v>
      </c>
    </row>
    <row r="21" customFormat="false" ht="23.25" hidden="false" customHeight="true" outlineLevel="0" collapsed="false">
      <c r="A21" s="113" t="s">
        <v>49</v>
      </c>
      <c r="B21" s="114" t="s">
        <v>50</v>
      </c>
      <c r="C21" s="111" t="n">
        <f aca="false">SUM(D21:E21)</f>
        <v>51.98</v>
      </c>
      <c r="D21" s="115" t="n">
        <v>21.1</v>
      </c>
      <c r="E21" s="116" t="n">
        <v>30.88</v>
      </c>
    </row>
    <row r="22" customFormat="false" ht="23.25" hidden="false" customHeight="true" outlineLevel="0" collapsed="false">
      <c r="A22" s="113" t="s">
        <v>51</v>
      </c>
      <c r="B22" s="114" t="s">
        <v>220</v>
      </c>
      <c r="C22" s="111" t="n">
        <f aca="false">SUM(D22:E22)</f>
        <v>0.47</v>
      </c>
      <c r="D22" s="115" t="n">
        <v>0.18</v>
      </c>
      <c r="E22" s="116" t="n">
        <v>0.29</v>
      </c>
    </row>
    <row r="23" customFormat="false" ht="23.25" hidden="false" customHeight="true" outlineLevel="0" collapsed="false">
      <c r="A23" s="113" t="s">
        <v>53</v>
      </c>
      <c r="B23" s="114" t="s">
        <v>221</v>
      </c>
      <c r="C23" s="111" t="n">
        <f aca="false">SUM(D23:E23)</f>
        <v>138.31</v>
      </c>
      <c r="D23" s="115" t="n">
        <v>56.13</v>
      </c>
      <c r="E23" s="116" t="n">
        <v>82.18</v>
      </c>
    </row>
    <row r="24" customFormat="false" ht="23.25" hidden="false" customHeight="true" outlineLevel="0" collapsed="false">
      <c r="A24" s="113" t="s">
        <v>55</v>
      </c>
      <c r="B24" s="114" t="s">
        <v>222</v>
      </c>
      <c r="C24" s="111" t="n">
        <f aca="false">SUM(D24:E24)</f>
        <v>30.75</v>
      </c>
      <c r="D24" s="115" t="n">
        <v>12.48</v>
      </c>
      <c r="E24" s="116" t="n">
        <v>18.27</v>
      </c>
    </row>
    <row r="25" customFormat="false" ht="23.25" hidden="false" customHeight="true" outlineLevel="0" collapsed="false">
      <c r="A25" s="113" t="s">
        <v>223</v>
      </c>
      <c r="B25" s="119" t="s">
        <v>224</v>
      </c>
      <c r="C25" s="111" t="n">
        <f aca="false">SUM(D25:E25)</f>
        <v>2.49</v>
      </c>
      <c r="D25" s="115" t="n">
        <v>1.01</v>
      </c>
      <c r="E25" s="116" t="n">
        <v>1.48</v>
      </c>
    </row>
    <row r="26" customFormat="false" ht="23.25" hidden="false" customHeight="true" outlineLevel="0" collapsed="false">
      <c r="A26" s="109" t="s">
        <v>59</v>
      </c>
      <c r="B26" s="114"/>
      <c r="C26" s="111" t="n">
        <f aca="false">D26+E26</f>
        <v>37.56</v>
      </c>
      <c r="D26" s="111" t="n">
        <f aca="false">D27</f>
        <v>15.24</v>
      </c>
      <c r="E26" s="112" t="n">
        <v>22.32</v>
      </c>
    </row>
    <row r="27" customFormat="false" ht="23.25" hidden="false" customHeight="true" outlineLevel="0" collapsed="false">
      <c r="A27" s="113" t="s">
        <v>65</v>
      </c>
      <c r="B27" s="119" t="s">
        <v>66</v>
      </c>
      <c r="C27" s="111" t="n">
        <f aca="false">SUM(D27:E27)</f>
        <v>37.56</v>
      </c>
      <c r="D27" s="115" t="n">
        <v>15.24</v>
      </c>
      <c r="E27" s="112" t="n">
        <v>22.32</v>
      </c>
    </row>
    <row r="28" customFormat="false" ht="23.25" hidden="false" customHeight="true" outlineLevel="0" collapsed="false">
      <c r="A28" s="109" t="s">
        <v>69</v>
      </c>
      <c r="B28" s="114"/>
      <c r="C28" s="111" t="n">
        <f aca="false">D28+E28</f>
        <v>35.04</v>
      </c>
      <c r="D28" s="111" t="n">
        <f aca="false">SUM(D29:D30)</f>
        <v>14.22</v>
      </c>
      <c r="E28" s="112" t="n">
        <v>20.82</v>
      </c>
    </row>
    <row r="29" customFormat="false" ht="23.25" hidden="false" customHeight="true" outlineLevel="0" collapsed="false">
      <c r="A29" s="113" t="s">
        <v>71</v>
      </c>
      <c r="B29" s="114" t="s">
        <v>72</v>
      </c>
      <c r="C29" s="111" t="n">
        <f aca="false">SUM(D29:E29)</f>
        <v>18.76</v>
      </c>
      <c r="D29" s="115" t="n">
        <v>7.61</v>
      </c>
      <c r="E29" s="116" t="n">
        <v>11.15</v>
      </c>
    </row>
    <row r="30" customFormat="false" ht="23.25" hidden="false" customHeight="true" outlineLevel="0" collapsed="false">
      <c r="A30" s="113" t="s">
        <v>73</v>
      </c>
      <c r="B30" s="114" t="s">
        <v>74</v>
      </c>
      <c r="C30" s="111" t="n">
        <f aca="false">SUM(D30:E30)</f>
        <v>16.28</v>
      </c>
      <c r="D30" s="115" t="n">
        <v>6.61</v>
      </c>
      <c r="E30" s="116" t="n">
        <v>9.67</v>
      </c>
    </row>
    <row r="31" customFormat="false" ht="23.25" hidden="false" customHeight="true" outlineLevel="0" collapsed="false">
      <c r="A31" s="109" t="s">
        <v>75</v>
      </c>
      <c r="B31" s="114"/>
      <c r="C31" s="111" t="n">
        <f aca="false">D31+E31</f>
        <v>147.44</v>
      </c>
      <c r="D31" s="111" t="n">
        <f aca="false">SUM(D32:D36)</f>
        <v>59.84</v>
      </c>
      <c r="E31" s="112" t="n">
        <v>87.6</v>
      </c>
    </row>
    <row r="32" customFormat="false" ht="23.25" hidden="false" customHeight="true" outlineLevel="0" collapsed="false">
      <c r="A32" s="113" t="s">
        <v>76</v>
      </c>
      <c r="B32" s="114" t="s">
        <v>77</v>
      </c>
      <c r="C32" s="111" t="n">
        <f aca="false">SUM(D32:E32)</f>
        <v>88.08</v>
      </c>
      <c r="D32" s="115" t="n">
        <v>35.75</v>
      </c>
      <c r="E32" s="116" t="n">
        <v>52.33</v>
      </c>
    </row>
    <row r="33" customFormat="false" ht="23.25" hidden="false" customHeight="true" outlineLevel="0" collapsed="false">
      <c r="A33" s="113" t="s">
        <v>86</v>
      </c>
      <c r="B33" s="114" t="s">
        <v>87</v>
      </c>
      <c r="C33" s="111" t="n">
        <f aca="false">SUM(D33:E33)</f>
        <v>9.86</v>
      </c>
      <c r="D33" s="115" t="n">
        <v>4</v>
      </c>
      <c r="E33" s="116" t="n">
        <v>5.86</v>
      </c>
    </row>
    <row r="34" customFormat="false" ht="23.25" hidden="false" customHeight="true" outlineLevel="0" collapsed="false">
      <c r="A34" s="113" t="s">
        <v>88</v>
      </c>
      <c r="B34" s="114" t="s">
        <v>89</v>
      </c>
      <c r="C34" s="111" t="n">
        <f aca="false">SUM(D34:E34)</f>
        <v>2.04</v>
      </c>
      <c r="D34" s="115" t="n">
        <v>0.83</v>
      </c>
      <c r="E34" s="116" t="n">
        <v>1.21</v>
      </c>
    </row>
    <row r="35" customFormat="false" ht="23.25" hidden="false" customHeight="true" outlineLevel="0" collapsed="false">
      <c r="A35" s="113" t="s">
        <v>100</v>
      </c>
      <c r="B35" s="114" t="s">
        <v>101</v>
      </c>
      <c r="C35" s="111" t="n">
        <f aca="false">SUM(D35:E35)</f>
        <v>44.3</v>
      </c>
      <c r="D35" s="115" t="n">
        <v>17.98</v>
      </c>
      <c r="E35" s="116" t="n">
        <v>26.32</v>
      </c>
    </row>
    <row r="36" customFormat="false" ht="23.25" hidden="false" customHeight="true" outlineLevel="0" collapsed="false">
      <c r="A36" s="113" t="s">
        <v>102</v>
      </c>
      <c r="B36" s="114" t="s">
        <v>103</v>
      </c>
      <c r="C36" s="111" t="n">
        <f aca="false">SUM(D36:E36)</f>
        <v>3.16</v>
      </c>
      <c r="D36" s="115" t="n">
        <v>1.28</v>
      </c>
      <c r="E36" s="116" t="n">
        <v>1.88</v>
      </c>
    </row>
    <row r="37" customFormat="false" ht="23.25" hidden="false" customHeight="true" outlineLevel="0" collapsed="false">
      <c r="A37" s="109" t="s">
        <v>110</v>
      </c>
      <c r="B37" s="114"/>
      <c r="C37" s="111" t="n">
        <f aca="false">D37+E37</f>
        <v>113.7</v>
      </c>
      <c r="D37" s="111" t="n">
        <f aca="false">SUM(D38:D43)</f>
        <v>46.15</v>
      </c>
      <c r="E37" s="112" t="n">
        <v>67.55</v>
      </c>
    </row>
    <row r="38" customFormat="false" ht="23.25" hidden="false" customHeight="true" outlineLevel="0" collapsed="false">
      <c r="A38" s="113" t="s">
        <v>111</v>
      </c>
      <c r="B38" s="114" t="s">
        <v>112</v>
      </c>
      <c r="C38" s="111" t="n">
        <f aca="false">SUM(D38:E38)</f>
        <v>72.32</v>
      </c>
      <c r="D38" s="115" t="n">
        <v>29.35</v>
      </c>
      <c r="E38" s="116" t="n">
        <v>42.97</v>
      </c>
    </row>
    <row r="39" customFormat="false" ht="23.25" hidden="false" customHeight="true" outlineLevel="0" collapsed="false">
      <c r="A39" s="113" t="s">
        <v>113</v>
      </c>
      <c r="B39" s="114" t="s">
        <v>114</v>
      </c>
      <c r="C39" s="111" t="n">
        <f aca="false">SUM(D39:E39)</f>
        <v>8.37</v>
      </c>
      <c r="D39" s="115" t="n">
        <v>3.4</v>
      </c>
      <c r="E39" s="116" t="n">
        <v>4.97</v>
      </c>
    </row>
    <row r="40" customFormat="false" ht="23.25" hidden="false" customHeight="true" outlineLevel="0" collapsed="false">
      <c r="A40" s="113" t="s">
        <v>115</v>
      </c>
      <c r="B40" s="114" t="s">
        <v>116</v>
      </c>
      <c r="C40" s="111" t="n">
        <f aca="false">SUM(D40:E40)</f>
        <v>21.69</v>
      </c>
      <c r="D40" s="115" t="n">
        <v>8.8</v>
      </c>
      <c r="E40" s="116" t="n">
        <v>12.89</v>
      </c>
    </row>
    <row r="41" customFormat="false" ht="23.25" hidden="false" customHeight="true" outlineLevel="0" collapsed="false">
      <c r="A41" s="113" t="s">
        <v>121</v>
      </c>
      <c r="B41" s="114" t="s">
        <v>122</v>
      </c>
      <c r="C41" s="111" t="n">
        <f aca="false">SUM(D41:E41)</f>
        <v>2.05</v>
      </c>
      <c r="D41" s="115" t="n">
        <v>0.84</v>
      </c>
      <c r="E41" s="116" t="n">
        <v>1.21</v>
      </c>
    </row>
    <row r="42" customFormat="false" ht="23.25" hidden="false" customHeight="true" outlineLevel="0" collapsed="false">
      <c r="A42" s="113" t="s">
        <v>125</v>
      </c>
      <c r="B42" s="114" t="s">
        <v>126</v>
      </c>
      <c r="C42" s="111" t="n">
        <f aca="false">SUM(D42:E42)</f>
        <v>1.81</v>
      </c>
      <c r="D42" s="115" t="n">
        <v>0.73</v>
      </c>
      <c r="E42" s="116" t="n">
        <v>1.08</v>
      </c>
    </row>
    <row r="43" customFormat="false" ht="23.25" hidden="false" customHeight="true" outlineLevel="0" collapsed="false">
      <c r="A43" s="113" t="s">
        <v>129</v>
      </c>
      <c r="B43" s="114" t="s">
        <v>130</v>
      </c>
      <c r="C43" s="111" t="n">
        <f aca="false">SUM(D43:E43)</f>
        <v>7.46</v>
      </c>
      <c r="D43" s="115" t="n">
        <v>3.03</v>
      </c>
      <c r="E43" s="116" t="n">
        <v>4.43</v>
      </c>
    </row>
    <row r="44" customFormat="false" ht="23.25" hidden="false" customHeight="true" outlineLevel="0" collapsed="false">
      <c r="A44" s="109" t="s">
        <v>131</v>
      </c>
      <c r="B44" s="114"/>
      <c r="C44" s="111" t="n">
        <f aca="false">D44+E44</f>
        <v>129.4</v>
      </c>
      <c r="D44" s="111" t="n">
        <v>52.52</v>
      </c>
      <c r="E44" s="112" t="n">
        <v>76.88</v>
      </c>
    </row>
    <row r="45" customFormat="false" ht="23.25" hidden="false" customHeight="true" outlineLevel="0" collapsed="false">
      <c r="A45" s="113" t="s">
        <v>134</v>
      </c>
      <c r="B45" s="114" t="s">
        <v>135</v>
      </c>
      <c r="C45" s="111" t="n">
        <f aca="false">SUM(D45:E45)</f>
        <v>0.68</v>
      </c>
      <c r="D45" s="115" t="n">
        <v>0.28</v>
      </c>
      <c r="E45" s="116" t="n">
        <v>0.4</v>
      </c>
    </row>
    <row r="46" customFormat="false" ht="23.25" hidden="false" customHeight="true" outlineLevel="0" collapsed="false">
      <c r="A46" s="113" t="s">
        <v>136</v>
      </c>
      <c r="B46" s="114" t="s">
        <v>137</v>
      </c>
      <c r="C46" s="111" t="n">
        <f aca="false">SUM(D46:E46)</f>
        <v>1.13</v>
      </c>
      <c r="D46" s="115" t="n">
        <v>0.46</v>
      </c>
      <c r="E46" s="116" t="n">
        <v>0.67</v>
      </c>
    </row>
    <row r="47" customFormat="false" ht="23.25" hidden="false" customHeight="true" outlineLevel="0" collapsed="false">
      <c r="A47" s="113" t="s">
        <v>140</v>
      </c>
      <c r="B47" s="114" t="s">
        <v>141</v>
      </c>
      <c r="C47" s="111" t="n">
        <f aca="false">SUM(D47:E47)</f>
        <v>12.2</v>
      </c>
      <c r="D47" s="115" t="n">
        <v>4.95</v>
      </c>
      <c r="E47" s="116" t="n">
        <v>7.25</v>
      </c>
    </row>
    <row r="48" customFormat="false" ht="23.25" hidden="false" customHeight="true" outlineLevel="0" collapsed="false">
      <c r="A48" s="113" t="s">
        <v>144</v>
      </c>
      <c r="B48" s="114" t="s">
        <v>145</v>
      </c>
      <c r="C48" s="111" t="n">
        <f aca="false">SUM(D48:E48)</f>
        <v>6.33</v>
      </c>
      <c r="D48" s="115" t="n">
        <v>2.57</v>
      </c>
      <c r="E48" s="116" t="n">
        <v>3.76</v>
      </c>
    </row>
    <row r="49" customFormat="false" ht="23.25" hidden="false" customHeight="true" outlineLevel="0" collapsed="false">
      <c r="A49" s="113" t="s">
        <v>146</v>
      </c>
      <c r="B49" s="114" t="s">
        <v>147</v>
      </c>
      <c r="C49" s="111" t="n">
        <f aca="false">SUM(D49:E49)</f>
        <v>38.88</v>
      </c>
      <c r="D49" s="115" t="n">
        <v>15.78</v>
      </c>
      <c r="E49" s="116" t="n">
        <v>23.1</v>
      </c>
    </row>
    <row r="50" customFormat="false" ht="23.25" hidden="false" customHeight="true" outlineLevel="0" collapsed="false">
      <c r="A50" s="113" t="s">
        <v>148</v>
      </c>
      <c r="B50" s="114" t="s">
        <v>149</v>
      </c>
      <c r="C50" s="111" t="n">
        <f aca="false">SUM(D50:E50)</f>
        <v>58.19</v>
      </c>
      <c r="D50" s="115" t="n">
        <v>23.61</v>
      </c>
      <c r="E50" s="116" t="n">
        <v>34.58</v>
      </c>
    </row>
    <row r="51" customFormat="false" ht="23.25" hidden="false" customHeight="true" outlineLevel="0" collapsed="false">
      <c r="A51" s="113" t="s">
        <v>150</v>
      </c>
      <c r="B51" s="114" t="s">
        <v>151</v>
      </c>
      <c r="C51" s="111" t="n">
        <f aca="false">SUM(D51:E51)</f>
        <v>11.31</v>
      </c>
      <c r="D51" s="115" t="n">
        <v>4.59</v>
      </c>
      <c r="E51" s="116" t="n">
        <v>6.72</v>
      </c>
    </row>
    <row r="52" customFormat="false" ht="23.25" hidden="false" customHeight="true" outlineLevel="0" collapsed="false">
      <c r="A52" s="113" t="s">
        <v>154</v>
      </c>
      <c r="B52" s="114" t="s">
        <v>155</v>
      </c>
      <c r="C52" s="111" t="n">
        <f aca="false">SUM(D52:E52)</f>
        <v>0.68</v>
      </c>
      <c r="D52" s="115" t="n">
        <v>0.28</v>
      </c>
      <c r="E52" s="116" t="n">
        <v>0.4</v>
      </c>
    </row>
    <row r="53" customFormat="false" ht="23.25" hidden="false" customHeight="true" outlineLevel="0" collapsed="false">
      <c r="A53" s="109" t="s">
        <v>156</v>
      </c>
      <c r="B53" s="114"/>
      <c r="C53" s="111" t="n">
        <f aca="false">D53+E53</f>
        <v>157.37</v>
      </c>
      <c r="D53" s="111" t="n">
        <f aca="false">SUM(D54:D61)</f>
        <v>63.87</v>
      </c>
      <c r="E53" s="112" t="n">
        <v>93.5</v>
      </c>
    </row>
    <row r="54" customFormat="false" ht="23.25" hidden="false" customHeight="true" outlineLevel="0" collapsed="false">
      <c r="A54" s="113" t="s">
        <v>225</v>
      </c>
      <c r="B54" s="114" t="s">
        <v>226</v>
      </c>
      <c r="C54" s="111" t="n">
        <f aca="false">SUM(D54:E54)</f>
        <v>9.49</v>
      </c>
      <c r="D54" s="115" t="n">
        <v>3.85</v>
      </c>
      <c r="E54" s="116" t="n">
        <v>5.64</v>
      </c>
    </row>
    <row r="55" customFormat="false" ht="23.25" hidden="false" customHeight="true" outlineLevel="0" collapsed="false">
      <c r="A55" s="113" t="s">
        <v>158</v>
      </c>
      <c r="B55" s="114" t="s">
        <v>159</v>
      </c>
      <c r="C55" s="111" t="n">
        <f aca="false">SUM(D55:E55)</f>
        <v>10.62</v>
      </c>
      <c r="D55" s="115" t="n">
        <v>4.31</v>
      </c>
      <c r="E55" s="116" t="n">
        <v>6.31</v>
      </c>
    </row>
    <row r="56" customFormat="false" ht="23.25" hidden="false" customHeight="true" outlineLevel="0" collapsed="false">
      <c r="A56" s="113" t="s">
        <v>160</v>
      </c>
      <c r="B56" s="114" t="s">
        <v>161</v>
      </c>
      <c r="C56" s="111" t="n">
        <f aca="false">SUM(D56:E56)</f>
        <v>15.52</v>
      </c>
      <c r="D56" s="115" t="n">
        <v>6.3</v>
      </c>
      <c r="E56" s="116" t="n">
        <v>9.22</v>
      </c>
    </row>
    <row r="57" customFormat="false" ht="23.25" hidden="false" customHeight="true" outlineLevel="0" collapsed="false">
      <c r="A57" s="113" t="s">
        <v>162</v>
      </c>
      <c r="B57" s="114" t="s">
        <v>163</v>
      </c>
      <c r="C57" s="111" t="n">
        <f aca="false">SUM(D57:E57)</f>
        <v>11.53</v>
      </c>
      <c r="D57" s="115" t="n">
        <v>4.68</v>
      </c>
      <c r="E57" s="116" t="n">
        <v>6.85</v>
      </c>
    </row>
    <row r="58" customFormat="false" ht="23.25" hidden="false" customHeight="true" outlineLevel="0" collapsed="false">
      <c r="A58" s="113" t="s">
        <v>164</v>
      </c>
      <c r="B58" s="114" t="s">
        <v>165</v>
      </c>
      <c r="C58" s="111" t="n">
        <f aca="false">SUM(D58:E58)</f>
        <v>61.93</v>
      </c>
      <c r="D58" s="115" t="n">
        <v>25.13</v>
      </c>
      <c r="E58" s="116" t="n">
        <v>36.8</v>
      </c>
    </row>
    <row r="59" customFormat="false" ht="23.25" hidden="false" customHeight="true" outlineLevel="0" collapsed="false">
      <c r="A59" s="113" t="s">
        <v>168</v>
      </c>
      <c r="B59" s="114" t="s">
        <v>169</v>
      </c>
      <c r="C59" s="111" t="n">
        <f aca="false">SUM(D59:E59)</f>
        <v>10.62</v>
      </c>
      <c r="D59" s="115" t="n">
        <v>4.31</v>
      </c>
      <c r="E59" s="116" t="n">
        <v>6.31</v>
      </c>
    </row>
    <row r="60" customFormat="false" ht="23.25" hidden="false" customHeight="true" outlineLevel="0" collapsed="false">
      <c r="A60" s="113" t="s">
        <v>172</v>
      </c>
      <c r="B60" s="114" t="s">
        <v>173</v>
      </c>
      <c r="C60" s="111" t="n">
        <f aca="false">SUM(D60:E60)</f>
        <v>34.04</v>
      </c>
      <c r="D60" s="115" t="n">
        <v>13.82</v>
      </c>
      <c r="E60" s="116" t="n">
        <v>20.22</v>
      </c>
    </row>
    <row r="61" customFormat="false" ht="23.25" hidden="false" customHeight="true" outlineLevel="0" collapsed="false">
      <c r="A61" s="113" t="s">
        <v>174</v>
      </c>
      <c r="B61" s="114" t="s">
        <v>175</v>
      </c>
      <c r="C61" s="111" t="n">
        <f aca="false">SUM(D61:E61)</f>
        <v>3.62</v>
      </c>
      <c r="D61" s="115" t="n">
        <v>1.47</v>
      </c>
      <c r="E61" s="116" t="n">
        <v>2.15</v>
      </c>
    </row>
    <row r="62" customFormat="false" ht="23.25" hidden="false" customHeight="true" outlineLevel="0" collapsed="false">
      <c r="A62" s="109" t="s">
        <v>180</v>
      </c>
      <c r="B62" s="114"/>
      <c r="C62" s="111" t="n">
        <f aca="false">D62+E62</f>
        <v>24.18</v>
      </c>
      <c r="D62" s="111" t="n">
        <f aca="false">SUM(D63:D67)</f>
        <v>9.83</v>
      </c>
      <c r="E62" s="112" t="n">
        <v>14.35</v>
      </c>
    </row>
    <row r="63" customFormat="false" ht="23.25" hidden="false" customHeight="true" outlineLevel="0" collapsed="false">
      <c r="A63" s="113" t="s">
        <v>181</v>
      </c>
      <c r="B63" s="114" t="s">
        <v>182</v>
      </c>
      <c r="C63" s="111" t="n">
        <f aca="false">SUM(D63:E63)</f>
        <v>10.37</v>
      </c>
      <c r="D63" s="115" t="n">
        <v>4.22</v>
      </c>
      <c r="E63" s="116" t="n">
        <v>6.15</v>
      </c>
    </row>
    <row r="64" customFormat="false" ht="23.25" hidden="false" customHeight="true" outlineLevel="0" collapsed="false">
      <c r="A64" s="113" t="s">
        <v>185</v>
      </c>
      <c r="B64" s="114" t="s">
        <v>186</v>
      </c>
      <c r="C64" s="111" t="n">
        <f aca="false">SUM(D64:E64)</f>
        <v>2.49</v>
      </c>
      <c r="D64" s="115" t="n">
        <v>1.01</v>
      </c>
      <c r="E64" s="116" t="n">
        <v>1.48</v>
      </c>
    </row>
    <row r="65" customFormat="false" ht="23.25" hidden="false" customHeight="true" outlineLevel="0" collapsed="false">
      <c r="A65" s="113" t="s">
        <v>189</v>
      </c>
      <c r="B65" s="114" t="s">
        <v>190</v>
      </c>
      <c r="C65" s="111" t="n">
        <f aca="false">SUM(D65:E65)</f>
        <v>2.26</v>
      </c>
      <c r="D65" s="115" t="n">
        <v>0.92</v>
      </c>
      <c r="E65" s="116" t="n">
        <v>1.34</v>
      </c>
    </row>
    <row r="66" customFormat="false" ht="23.25" hidden="false" customHeight="true" outlineLevel="0" collapsed="false">
      <c r="A66" s="113" t="s">
        <v>191</v>
      </c>
      <c r="B66" s="114" t="s">
        <v>192</v>
      </c>
      <c r="C66" s="111" t="n">
        <f aca="false">SUM(D66:E66)</f>
        <v>4.53</v>
      </c>
      <c r="D66" s="115" t="n">
        <v>1.84</v>
      </c>
      <c r="E66" s="116" t="n">
        <v>2.69</v>
      </c>
    </row>
    <row r="67" customFormat="false" ht="23.25" hidden="false" customHeight="true" outlineLevel="0" collapsed="false">
      <c r="A67" s="120" t="s">
        <v>195</v>
      </c>
      <c r="B67" s="121" t="s">
        <v>196</v>
      </c>
      <c r="C67" s="122" t="n">
        <f aca="false">SUM(D67:E67)</f>
        <v>4.53</v>
      </c>
      <c r="D67" s="123" t="n">
        <v>1.84</v>
      </c>
      <c r="E67" s="124" t="n">
        <v>2.69</v>
      </c>
    </row>
    <row r="68" customFormat="false" ht="27.75" hidden="false" customHeight="true" outlineLevel="0" collapsed="false">
      <c r="C68" s="125"/>
      <c r="D68" s="91"/>
    </row>
    <row r="69" customFormat="false" ht="21" hidden="false" customHeight="true" outlineLevel="0" collapsed="false">
      <c r="D69" s="126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43:28Z</dcterms:created>
  <dc:creator>朱鸿飞</dc:creator>
  <dc:description/>
  <dc:language>en-US</dc:language>
  <cp:lastModifiedBy>朱丹</cp:lastModifiedBy>
  <cp:lastPrinted>2017-11-15T07:03:21Z</cp:lastPrinted>
  <dcterms:modified xsi:type="dcterms:W3CDTF">2017-12-28T07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