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A$1:$E$110</definedName>
    <definedName function="false" hidden="false" localSheetId="0" name="_xlnm.Print_Titles" vbProcedure="false">附件1!$1:$4</definedName>
    <definedName function="false" hidden="false" localSheetId="1" name="_xlnm.Print_Titles" vbProcedure="false">附件2!$1:$4</definedName>
    <definedName function="false" hidden="false" localSheetId="2" name="_xlnm.Print_Titles" vbProcedure="false">附件3!$1:$4</definedName>
    <definedName function="false" hidden="true" localSheetId="2" name="_xlnm._FilterDatabase" vbProcedure="false">附件3!$A$1</definedName>
    <definedName function="false" hidden="false" localSheetId="2" name="_xlnm.Criteria" vbProcedure="false">附件3!$B$6:$B$6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油价固定数额补贴资金分配表（农村客运）</t>
    </r>
  </si>
  <si>
    <t xml:space="preserve">单位：万元</t>
  </si>
  <si>
    <t xml:space="preserve">地市</t>
  </si>
  <si>
    <t xml:space="preserve">县（市、区）</t>
  </si>
  <si>
    <t xml:space="preserve">补贴合计</t>
  </si>
  <si>
    <t xml:space="preserve">费改税部分</t>
  </si>
  <si>
    <r>
      <rPr>
        <sz val="12"/>
        <rFont val="Noto Sans"/>
        <family val="2"/>
      </rPr>
      <t xml:space="preserve">涨价补助部分（退坡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后）</t>
    </r>
  </si>
  <si>
    <t xml:space="preserve">江西省</t>
  </si>
  <si>
    <t xml:space="preserve">南昌市</t>
  </si>
  <si>
    <t xml:space="preserve">市本级</t>
  </si>
  <si>
    <t xml:space="preserve">新建县</t>
  </si>
  <si>
    <t xml:space="preserve">进贤县</t>
  </si>
  <si>
    <t xml:space="preserve">安义县</t>
  </si>
  <si>
    <t xml:space="preserve">湾里区</t>
  </si>
  <si>
    <t xml:space="preserve">景德镇市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萍乡市</t>
  </si>
  <si>
    <t xml:space="preserve">900903001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九江市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（星子县）</t>
  </si>
  <si>
    <t xml:space="preserve">900904011</t>
  </si>
  <si>
    <t xml:space="preserve">柴桑区（九江县）</t>
  </si>
  <si>
    <t xml:space="preserve">900904013</t>
  </si>
  <si>
    <t xml:space="preserve">濂溪区（庐山区）</t>
  </si>
  <si>
    <t xml:space="preserve">900904016</t>
  </si>
  <si>
    <t xml:space="preserve">共青城</t>
  </si>
  <si>
    <t xml:space="preserve">新余市</t>
  </si>
  <si>
    <t xml:space="preserve">900905001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经济开发区</t>
  </si>
  <si>
    <t xml:space="preserve">鹰潭市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</t>
  </si>
  <si>
    <t xml:space="preserve">900907004</t>
  </si>
  <si>
    <t xml:space="preserve">赣县</t>
  </si>
  <si>
    <t xml:space="preserve">900907005</t>
  </si>
  <si>
    <t xml:space="preserve">南康市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吉安市</t>
  </si>
  <si>
    <t xml:space="preserve">900910001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油价固定数额补贴资金分配表 （出租车）</t>
    </r>
  </si>
  <si>
    <t xml:space="preserve">900901001</t>
  </si>
  <si>
    <t xml:space="preserve">900901004</t>
  </si>
  <si>
    <t xml:space="preserve">900901005</t>
  </si>
  <si>
    <t xml:space="preserve">900904001</t>
  </si>
  <si>
    <t xml:space="preserve">900907001</t>
  </si>
  <si>
    <t xml:space="preserve">900908001</t>
  </si>
  <si>
    <t xml:space="preserve">900909001</t>
  </si>
  <si>
    <t xml:space="preserve">900911001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油价固定数额补贴资金分配表（岛际水路）</t>
    </r>
  </si>
  <si>
    <r>
      <rPr>
        <sz val="12"/>
        <rFont val="Noto Sans"/>
        <family val="2"/>
      </rPr>
      <t xml:space="preserve">涨价补助部分（扣减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900901002</t>
  </si>
  <si>
    <t xml:space="preserve">南昌县</t>
  </si>
  <si>
    <t xml:space="preserve">900901003</t>
  </si>
  <si>
    <t xml:space="preserve">900902005</t>
  </si>
  <si>
    <t xml:space="preserve">昌江区</t>
  </si>
  <si>
    <t xml:space="preserve">星子县</t>
  </si>
  <si>
    <t xml:space="preserve">九江县</t>
  </si>
  <si>
    <t xml:space="preserve">庐山区</t>
  </si>
  <si>
    <t xml:space="preserve">900904015</t>
  </si>
  <si>
    <t xml:space="preserve">九江经济技术开发区</t>
  </si>
  <si>
    <t xml:space="preserve">900910003</t>
  </si>
  <si>
    <t xml:space="preserve">青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3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42"/>
    <col collapsed="false" customWidth="true" hidden="false" outlineLevel="0" max="3" min="3" style="2" width="17.56"/>
    <col collapsed="false" customWidth="true" hidden="false" outlineLevel="0" max="4" min="4" style="3" width="16.7"/>
    <col collapsed="false" customWidth="true" hidden="false" outlineLevel="0" max="5" min="5" style="4" width="20.13"/>
    <col collapsed="false" customWidth="false" hidden="false" outlineLevel="0" max="257" min="6" style="1" width="21.28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/>
      <c r="B3" s="7"/>
      <c r="C3" s="7"/>
      <c r="D3" s="7"/>
      <c r="E3" s="8" t="s">
        <v>2</v>
      </c>
    </row>
    <row r="4" s="14" customFormat="true" ht="28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20" customFormat="true" ht="23.25" hidden="false" customHeight="true" outlineLevel="0" collapsed="false">
      <c r="A5" s="15" t="s">
        <v>8</v>
      </c>
      <c r="B5" s="16"/>
      <c r="C5" s="17" t="n">
        <f aca="false">SUM(D5+E5)</f>
        <v>20682.300011884</v>
      </c>
      <c r="D5" s="18" t="n">
        <v>7607.000011884</v>
      </c>
      <c r="E5" s="19" t="n">
        <v>13075.3</v>
      </c>
    </row>
    <row r="6" s="20" customFormat="true" ht="23.25" hidden="false" customHeight="true" outlineLevel="0" collapsed="false">
      <c r="A6" s="21" t="s">
        <v>9</v>
      </c>
      <c r="B6" s="22"/>
      <c r="C6" s="23" t="n">
        <f aca="false">SUM(D6+E6)</f>
        <v>1128.97</v>
      </c>
      <c r="D6" s="24" t="n">
        <v>415.24</v>
      </c>
      <c r="E6" s="25" t="n">
        <v>713.73</v>
      </c>
    </row>
    <row r="7" s="20" customFormat="true" ht="23.25" hidden="false" customHeight="true" outlineLevel="0" collapsed="false">
      <c r="A7" s="26" t="n">
        <v>900901001</v>
      </c>
      <c r="B7" s="27" t="s">
        <v>10</v>
      </c>
      <c r="C7" s="23" t="n">
        <f aca="false">SUM(D7+E7)</f>
        <v>7.29</v>
      </c>
      <c r="D7" s="24" t="n">
        <v>2.68</v>
      </c>
      <c r="E7" s="25" t="n">
        <v>4.61</v>
      </c>
    </row>
    <row r="8" s="20" customFormat="true" ht="23.25" hidden="false" customHeight="true" outlineLevel="0" collapsed="false">
      <c r="A8" s="26" t="n">
        <v>900901003</v>
      </c>
      <c r="B8" s="27" t="s">
        <v>11</v>
      </c>
      <c r="C8" s="23" t="n">
        <f aca="false">SUM(D8+E8)</f>
        <v>278.19</v>
      </c>
      <c r="D8" s="24" t="n">
        <v>102.32</v>
      </c>
      <c r="E8" s="25" t="n">
        <v>175.87</v>
      </c>
    </row>
    <row r="9" s="20" customFormat="true" ht="23.25" hidden="false" customHeight="true" outlineLevel="0" collapsed="false">
      <c r="A9" s="26" t="n">
        <v>900901004</v>
      </c>
      <c r="B9" s="27" t="s">
        <v>12</v>
      </c>
      <c r="C9" s="23" t="n">
        <f aca="false">SUM(D9+E9)</f>
        <v>751.64</v>
      </c>
      <c r="D9" s="24" t="n">
        <v>276.46</v>
      </c>
      <c r="E9" s="25" t="n">
        <v>475.18</v>
      </c>
    </row>
    <row r="10" s="20" customFormat="true" ht="23.25" hidden="false" customHeight="true" outlineLevel="0" collapsed="false">
      <c r="A10" s="26" t="n">
        <v>900901005</v>
      </c>
      <c r="B10" s="27" t="s">
        <v>13</v>
      </c>
      <c r="C10" s="23" t="n">
        <f aca="false">SUM(D10+E10)</f>
        <v>68.57</v>
      </c>
      <c r="D10" s="24" t="n">
        <v>25.22</v>
      </c>
      <c r="E10" s="25" t="n">
        <v>43.35</v>
      </c>
    </row>
    <row r="11" s="20" customFormat="true" ht="23.25" hidden="false" customHeight="true" outlineLevel="0" collapsed="false">
      <c r="A11" s="26" t="n">
        <v>900901006</v>
      </c>
      <c r="B11" s="27" t="s">
        <v>14</v>
      </c>
      <c r="C11" s="23" t="n">
        <f aca="false">SUM(D11+E11)</f>
        <v>23.28</v>
      </c>
      <c r="D11" s="24" t="n">
        <v>8.56</v>
      </c>
      <c r="E11" s="25" t="n">
        <v>14.72</v>
      </c>
    </row>
    <row r="12" s="20" customFormat="true" ht="23.25" hidden="false" customHeight="true" outlineLevel="0" collapsed="false">
      <c r="A12" s="28" t="s">
        <v>15</v>
      </c>
      <c r="B12" s="29"/>
      <c r="C12" s="23" t="n">
        <f aca="false">SUM(D12+E12)</f>
        <v>566.4</v>
      </c>
      <c r="D12" s="24" t="n">
        <v>208.32</v>
      </c>
      <c r="E12" s="25" t="n">
        <v>358.08</v>
      </c>
    </row>
    <row r="13" s="20" customFormat="true" ht="23.25" hidden="false" customHeight="true" outlineLevel="0" collapsed="false">
      <c r="A13" s="30" t="s">
        <v>16</v>
      </c>
      <c r="B13" s="27" t="s">
        <v>10</v>
      </c>
      <c r="C13" s="23" t="n">
        <v>85.93</v>
      </c>
      <c r="D13" s="24" t="n">
        <v>31.6</v>
      </c>
      <c r="E13" s="25" t="n">
        <v>54.33</v>
      </c>
    </row>
    <row r="14" s="20" customFormat="true" ht="23.25" hidden="false" customHeight="true" outlineLevel="0" collapsed="false">
      <c r="A14" s="30" t="s">
        <v>17</v>
      </c>
      <c r="B14" s="27" t="s">
        <v>18</v>
      </c>
      <c r="C14" s="23" t="n">
        <f aca="false">SUM(D14+E14)</f>
        <v>369.85</v>
      </c>
      <c r="D14" s="24" t="n">
        <v>136.03</v>
      </c>
      <c r="E14" s="25" t="n">
        <v>233.82</v>
      </c>
    </row>
    <row r="15" s="20" customFormat="true" ht="23.25" hidden="false" customHeight="true" outlineLevel="0" collapsed="false">
      <c r="A15" s="30" t="s">
        <v>19</v>
      </c>
      <c r="B15" s="27" t="s">
        <v>20</v>
      </c>
      <c r="C15" s="23" t="n">
        <f aca="false">SUM(D15+E15)</f>
        <v>110.62</v>
      </c>
      <c r="D15" s="24" t="n">
        <v>40.69</v>
      </c>
      <c r="E15" s="25" t="n">
        <v>69.93</v>
      </c>
    </row>
    <row r="16" s="20" customFormat="true" ht="23.25" hidden="false" customHeight="true" outlineLevel="0" collapsed="false">
      <c r="A16" s="28" t="s">
        <v>21</v>
      </c>
      <c r="B16" s="29"/>
      <c r="C16" s="23" t="n">
        <f aca="false">SUM(D16+E16)</f>
        <v>1986.42</v>
      </c>
      <c r="D16" s="24" t="n">
        <v>730.61</v>
      </c>
      <c r="E16" s="25" t="n">
        <v>1255.81</v>
      </c>
    </row>
    <row r="17" s="20" customFormat="true" ht="23.25" hidden="false" customHeight="true" outlineLevel="0" collapsed="false">
      <c r="A17" s="30" t="s">
        <v>22</v>
      </c>
      <c r="B17" s="27" t="s">
        <v>10</v>
      </c>
      <c r="C17" s="23" t="n">
        <f aca="false">SUM(D17+E17)</f>
        <v>1601.92</v>
      </c>
      <c r="D17" s="24" t="n">
        <v>589.19</v>
      </c>
      <c r="E17" s="25" t="n">
        <v>1012.73</v>
      </c>
    </row>
    <row r="18" s="20" customFormat="true" ht="23.25" hidden="false" customHeight="true" outlineLevel="0" collapsed="false">
      <c r="A18" s="30" t="s">
        <v>23</v>
      </c>
      <c r="B18" s="27" t="s">
        <v>24</v>
      </c>
      <c r="C18" s="23" t="n">
        <f aca="false">SUM(D18+E18)</f>
        <v>250.14</v>
      </c>
      <c r="D18" s="24" t="n">
        <v>92</v>
      </c>
      <c r="E18" s="25" t="n">
        <v>158.14</v>
      </c>
    </row>
    <row r="19" s="20" customFormat="true" ht="23.25" hidden="false" customHeight="true" outlineLevel="0" collapsed="false">
      <c r="A19" s="30" t="s">
        <v>25</v>
      </c>
      <c r="B19" s="27" t="s">
        <v>26</v>
      </c>
      <c r="C19" s="23" t="n">
        <f aca="false">SUM(D19+E19)</f>
        <v>112.8</v>
      </c>
      <c r="D19" s="24" t="n">
        <v>41.49</v>
      </c>
      <c r="E19" s="25" t="n">
        <v>71.31</v>
      </c>
    </row>
    <row r="20" s="20" customFormat="true" ht="23.25" hidden="false" customHeight="true" outlineLevel="0" collapsed="false">
      <c r="A20" s="30" t="s">
        <v>27</v>
      </c>
      <c r="B20" s="27" t="s">
        <v>28</v>
      </c>
      <c r="C20" s="23" t="n">
        <f aca="false">SUM(D20+E20)</f>
        <v>21.56</v>
      </c>
      <c r="D20" s="24" t="n">
        <v>7.93</v>
      </c>
      <c r="E20" s="25" t="n">
        <v>13.63</v>
      </c>
    </row>
    <row r="21" s="20" customFormat="true" ht="23.25" hidden="false" customHeight="true" outlineLevel="0" collapsed="false">
      <c r="A21" s="28" t="s">
        <v>29</v>
      </c>
      <c r="B21" s="29"/>
      <c r="C21" s="23" t="n">
        <f aca="false">SUM(D21+E21)</f>
        <v>2975.08</v>
      </c>
      <c r="D21" s="24" t="n">
        <v>1094.24</v>
      </c>
      <c r="E21" s="25" t="n">
        <v>1880.84</v>
      </c>
    </row>
    <row r="22" s="20" customFormat="true" ht="23.25" hidden="false" customHeight="true" outlineLevel="0" collapsed="false">
      <c r="A22" s="30" t="s">
        <v>30</v>
      </c>
      <c r="B22" s="27" t="s">
        <v>31</v>
      </c>
      <c r="C22" s="23" t="n">
        <f aca="false">SUM(D22+E22)</f>
        <v>564.62</v>
      </c>
      <c r="D22" s="24" t="n">
        <v>207.68</v>
      </c>
      <c r="E22" s="25" t="n">
        <v>356.94</v>
      </c>
    </row>
    <row r="23" s="20" customFormat="true" ht="23.25" hidden="false" customHeight="true" outlineLevel="0" collapsed="false">
      <c r="A23" s="30" t="s">
        <v>32</v>
      </c>
      <c r="B23" s="27" t="s">
        <v>33</v>
      </c>
      <c r="C23" s="23" t="n">
        <f aca="false">SUM(D23+E23)</f>
        <v>159.93</v>
      </c>
      <c r="D23" s="24" t="n">
        <v>58.82</v>
      </c>
      <c r="E23" s="25" t="n">
        <v>101.11</v>
      </c>
    </row>
    <row r="24" s="20" customFormat="true" ht="23.25" hidden="false" customHeight="true" outlineLevel="0" collapsed="false">
      <c r="A24" s="30" t="s">
        <v>34</v>
      </c>
      <c r="B24" s="27" t="s">
        <v>35</v>
      </c>
      <c r="C24" s="23" t="n">
        <f aca="false">SUM(D24+E24)</f>
        <v>236.51</v>
      </c>
      <c r="D24" s="24" t="n">
        <v>86.99</v>
      </c>
      <c r="E24" s="25" t="n">
        <v>149.52</v>
      </c>
    </row>
    <row r="25" s="20" customFormat="true" ht="23.25" hidden="false" customHeight="true" outlineLevel="0" collapsed="false">
      <c r="A25" s="30" t="s">
        <v>36</v>
      </c>
      <c r="B25" s="27" t="s">
        <v>37</v>
      </c>
      <c r="C25" s="23" t="n">
        <f aca="false">SUM(D25+E25)</f>
        <v>106.72</v>
      </c>
      <c r="D25" s="24" t="n">
        <v>39.25</v>
      </c>
      <c r="E25" s="25" t="n">
        <v>67.47</v>
      </c>
    </row>
    <row r="26" s="20" customFormat="true" ht="23.25" hidden="false" customHeight="true" outlineLevel="0" collapsed="false">
      <c r="A26" s="30" t="s">
        <v>38</v>
      </c>
      <c r="B26" s="27" t="s">
        <v>39</v>
      </c>
      <c r="C26" s="23" t="n">
        <f aca="false">SUM(D26+E26)</f>
        <v>491.9</v>
      </c>
      <c r="D26" s="24" t="n">
        <v>180.92</v>
      </c>
      <c r="E26" s="25" t="n">
        <v>310.98</v>
      </c>
    </row>
    <row r="27" s="20" customFormat="true" ht="23.25" hidden="false" customHeight="true" outlineLevel="0" collapsed="false">
      <c r="A27" s="30" t="s">
        <v>40</v>
      </c>
      <c r="B27" s="27" t="s">
        <v>41</v>
      </c>
      <c r="C27" s="23" t="n">
        <f aca="false">SUM(D27+E27)</f>
        <v>286.96</v>
      </c>
      <c r="D27" s="24" t="n">
        <v>105.54</v>
      </c>
      <c r="E27" s="25" t="n">
        <v>181.42</v>
      </c>
    </row>
    <row r="28" s="20" customFormat="true" ht="23.25" hidden="false" customHeight="true" outlineLevel="0" collapsed="false">
      <c r="A28" s="30" t="s">
        <v>42</v>
      </c>
      <c r="B28" s="27" t="s">
        <v>43</v>
      </c>
      <c r="C28" s="23" t="n">
        <f aca="false">SUM(D28+E28)</f>
        <v>187.93</v>
      </c>
      <c r="D28" s="24" t="n">
        <v>69.12</v>
      </c>
      <c r="E28" s="25" t="n">
        <v>118.81</v>
      </c>
    </row>
    <row r="29" s="20" customFormat="true" ht="23.25" hidden="false" customHeight="true" outlineLevel="0" collapsed="false">
      <c r="A29" s="30" t="s">
        <v>44</v>
      </c>
      <c r="B29" s="27" t="s">
        <v>45</v>
      </c>
      <c r="C29" s="23" t="n">
        <f aca="false">SUM(D29+E29)</f>
        <v>167.4</v>
      </c>
      <c r="D29" s="24" t="n">
        <v>61.57</v>
      </c>
      <c r="E29" s="25" t="n">
        <v>105.83</v>
      </c>
    </row>
    <row r="30" s="20" customFormat="true" ht="23.25" hidden="false" customHeight="true" outlineLevel="0" collapsed="false">
      <c r="A30" s="30" t="s">
        <v>46</v>
      </c>
      <c r="B30" s="27" t="s">
        <v>47</v>
      </c>
      <c r="C30" s="23" t="n">
        <f aca="false">SUM(D30+E30)</f>
        <v>262.35</v>
      </c>
      <c r="D30" s="24" t="n">
        <v>96.49</v>
      </c>
      <c r="E30" s="25" t="n">
        <v>165.86</v>
      </c>
    </row>
    <row r="31" s="20" customFormat="true" ht="23.25" hidden="false" customHeight="true" outlineLevel="0" collapsed="false">
      <c r="A31" s="30" t="s">
        <v>48</v>
      </c>
      <c r="B31" s="27" t="s">
        <v>49</v>
      </c>
      <c r="C31" s="23" t="n">
        <f aca="false">SUM(D31+E31)</f>
        <v>290.83</v>
      </c>
      <c r="D31" s="24" t="n">
        <v>106.97</v>
      </c>
      <c r="E31" s="25" t="n">
        <v>183.86</v>
      </c>
    </row>
    <row r="32" s="20" customFormat="true" ht="23.25" hidden="false" customHeight="true" outlineLevel="0" collapsed="false">
      <c r="A32" s="30" t="s">
        <v>50</v>
      </c>
      <c r="B32" s="27" t="s">
        <v>51</v>
      </c>
      <c r="C32" s="23" t="n">
        <f aca="false">SUM(D32+E32)</f>
        <v>209.73</v>
      </c>
      <c r="D32" s="24" t="n">
        <v>77.14</v>
      </c>
      <c r="E32" s="25" t="n">
        <v>132.59</v>
      </c>
    </row>
    <row r="33" s="20" customFormat="true" ht="23.25" hidden="false" customHeight="true" outlineLevel="0" collapsed="false">
      <c r="A33" s="30" t="s">
        <v>52</v>
      </c>
      <c r="B33" s="27" t="s">
        <v>53</v>
      </c>
      <c r="C33" s="23" t="n">
        <f aca="false">SUM(D33+E33)</f>
        <v>10.2</v>
      </c>
      <c r="D33" s="24" t="n">
        <v>3.75</v>
      </c>
      <c r="E33" s="25" t="n">
        <v>6.45</v>
      </c>
    </row>
    <row r="34" s="20" customFormat="true" ht="23.25" hidden="false" customHeight="true" outlineLevel="0" collapsed="false">
      <c r="A34" s="28" t="s">
        <v>54</v>
      </c>
      <c r="B34" s="29"/>
      <c r="C34" s="23" t="n">
        <f aca="false">SUM(D34+E34)</f>
        <v>485.45</v>
      </c>
      <c r="D34" s="24" t="n">
        <v>178.55</v>
      </c>
      <c r="E34" s="25" t="n">
        <v>306.9</v>
      </c>
    </row>
    <row r="35" s="20" customFormat="true" ht="23.25" hidden="false" customHeight="true" outlineLevel="0" collapsed="false">
      <c r="A35" s="30" t="s">
        <v>55</v>
      </c>
      <c r="B35" s="27" t="s">
        <v>10</v>
      </c>
      <c r="C35" s="23" t="n">
        <f aca="false">SUM(D35+E35)</f>
        <v>31.38</v>
      </c>
      <c r="D35" s="24" t="n">
        <v>11.54</v>
      </c>
      <c r="E35" s="25" t="n">
        <v>19.84</v>
      </c>
    </row>
    <row r="36" s="20" customFormat="true" ht="23.25" hidden="false" customHeight="true" outlineLevel="0" collapsed="false">
      <c r="A36" s="30" t="s">
        <v>56</v>
      </c>
      <c r="B36" s="27" t="s">
        <v>57</v>
      </c>
      <c r="C36" s="23" t="n">
        <f aca="false">SUM(D36+E36)</f>
        <v>316.1</v>
      </c>
      <c r="D36" s="24" t="n">
        <v>116.27</v>
      </c>
      <c r="E36" s="25" t="n">
        <v>199.83</v>
      </c>
    </row>
    <row r="37" s="20" customFormat="true" ht="23.25" hidden="false" customHeight="true" outlineLevel="0" collapsed="false">
      <c r="A37" s="30" t="s">
        <v>58</v>
      </c>
      <c r="B37" s="27" t="s">
        <v>59</v>
      </c>
      <c r="C37" s="23" t="n">
        <f aca="false">SUM(D37+E37)</f>
        <v>121.89</v>
      </c>
      <c r="D37" s="24" t="n">
        <v>44.83</v>
      </c>
      <c r="E37" s="25" t="n">
        <v>77.06</v>
      </c>
    </row>
    <row r="38" s="20" customFormat="true" ht="23.25" hidden="false" customHeight="true" outlineLevel="0" collapsed="false">
      <c r="A38" s="30" t="s">
        <v>60</v>
      </c>
      <c r="B38" s="27" t="s">
        <v>61</v>
      </c>
      <c r="C38" s="23" t="n">
        <f aca="false">SUM(D38+E38)</f>
        <v>15.34</v>
      </c>
      <c r="D38" s="24" t="n">
        <v>5.64</v>
      </c>
      <c r="E38" s="25" t="n">
        <v>9.7</v>
      </c>
    </row>
    <row r="39" s="20" customFormat="true" ht="23.25" hidden="false" customHeight="true" outlineLevel="0" collapsed="false">
      <c r="A39" s="30" t="s">
        <v>62</v>
      </c>
      <c r="B39" s="27" t="s">
        <v>63</v>
      </c>
      <c r="C39" s="23" t="n">
        <f aca="false">SUM(D39+E39)</f>
        <v>0.74</v>
      </c>
      <c r="D39" s="24" t="n">
        <v>0.27</v>
      </c>
      <c r="E39" s="25" t="n">
        <v>0.47</v>
      </c>
    </row>
    <row r="40" s="20" customFormat="true" ht="23.25" hidden="false" customHeight="true" outlineLevel="0" collapsed="false">
      <c r="A40" s="28" t="s">
        <v>64</v>
      </c>
      <c r="B40" s="29"/>
      <c r="C40" s="31" t="n">
        <f aca="false">SUM(D40+E40)</f>
        <v>702.55</v>
      </c>
      <c r="D40" s="32" t="n">
        <v>258.4</v>
      </c>
      <c r="E40" s="33" t="n">
        <v>444.15</v>
      </c>
    </row>
    <row r="41" s="20" customFormat="true" ht="23.25" hidden="false" customHeight="true" outlineLevel="0" collapsed="false">
      <c r="A41" s="30" t="s">
        <v>65</v>
      </c>
      <c r="B41" s="27" t="s">
        <v>10</v>
      </c>
      <c r="C41" s="34" t="n">
        <v>249.86</v>
      </c>
      <c r="D41" s="35" t="n">
        <v>91.9</v>
      </c>
      <c r="E41" s="36" t="n">
        <v>157.96</v>
      </c>
    </row>
    <row r="42" s="20" customFormat="true" ht="23.25" hidden="false" customHeight="true" outlineLevel="0" collapsed="false">
      <c r="A42" s="30" t="s">
        <v>66</v>
      </c>
      <c r="B42" s="37" t="s">
        <v>67</v>
      </c>
      <c r="C42" s="38" t="n">
        <f aca="false">SUM(D42+E42)</f>
        <v>257.61</v>
      </c>
      <c r="D42" s="39" t="n">
        <v>94.75</v>
      </c>
      <c r="E42" s="40" t="n">
        <v>162.86</v>
      </c>
    </row>
    <row r="43" s="20" customFormat="true" ht="23.25" hidden="false" customHeight="true" outlineLevel="0" collapsed="false">
      <c r="A43" s="30" t="s">
        <v>68</v>
      </c>
      <c r="B43" s="27" t="s">
        <v>69</v>
      </c>
      <c r="C43" s="23" t="n">
        <f aca="false">SUM(D43+E43)</f>
        <v>195.08</v>
      </c>
      <c r="D43" s="24" t="n">
        <v>71.75</v>
      </c>
      <c r="E43" s="25" t="n">
        <v>123.33</v>
      </c>
    </row>
    <row r="44" s="20" customFormat="true" ht="23.25" hidden="false" customHeight="true" outlineLevel="0" collapsed="false">
      <c r="A44" s="28" t="s">
        <v>70</v>
      </c>
      <c r="B44" s="29"/>
      <c r="C44" s="23" t="n">
        <f aca="false">SUM(D44+E44)</f>
        <v>2817.22</v>
      </c>
      <c r="D44" s="24" t="n">
        <v>1036.18</v>
      </c>
      <c r="E44" s="25" t="n">
        <v>1781.04</v>
      </c>
    </row>
    <row r="45" s="20" customFormat="true" ht="23.25" hidden="false" customHeight="true" outlineLevel="0" collapsed="false">
      <c r="A45" s="30" t="s">
        <v>71</v>
      </c>
      <c r="B45" s="27" t="s">
        <v>72</v>
      </c>
      <c r="C45" s="23" t="n">
        <f aca="false">SUM(D45+E45)</f>
        <v>362.61</v>
      </c>
      <c r="D45" s="24" t="n">
        <v>133.37</v>
      </c>
      <c r="E45" s="25" t="n">
        <v>229.24</v>
      </c>
    </row>
    <row r="46" s="20" customFormat="true" ht="23.25" hidden="false" customHeight="true" outlineLevel="0" collapsed="false">
      <c r="A46" s="30" t="s">
        <v>73</v>
      </c>
      <c r="B46" s="27" t="s">
        <v>74</v>
      </c>
      <c r="C46" s="23" t="n">
        <f aca="false">SUM(D46+E46)</f>
        <v>213.46</v>
      </c>
      <c r="D46" s="24" t="n">
        <v>78.51</v>
      </c>
      <c r="E46" s="25" t="n">
        <v>134.95</v>
      </c>
    </row>
    <row r="47" s="20" customFormat="true" ht="23.25" hidden="false" customHeight="true" outlineLevel="0" collapsed="false">
      <c r="A47" s="30" t="s">
        <v>75</v>
      </c>
      <c r="B47" s="27" t="s">
        <v>76</v>
      </c>
      <c r="C47" s="23" t="n">
        <f aca="false">SUM(D47+E47)</f>
        <v>304.83</v>
      </c>
      <c r="D47" s="24" t="n">
        <v>112.12</v>
      </c>
      <c r="E47" s="25" t="n">
        <v>192.71</v>
      </c>
    </row>
    <row r="48" s="20" customFormat="true" ht="23.25" hidden="false" customHeight="true" outlineLevel="0" collapsed="false">
      <c r="A48" s="30" t="s">
        <v>77</v>
      </c>
      <c r="B48" s="27" t="s">
        <v>78</v>
      </c>
      <c r="C48" s="23" t="n">
        <f aca="false">SUM(D48+E48)</f>
        <v>63.83</v>
      </c>
      <c r="D48" s="24" t="n">
        <v>23.48</v>
      </c>
      <c r="E48" s="25" t="n">
        <v>40.35</v>
      </c>
    </row>
    <row r="49" s="20" customFormat="true" ht="23.25" hidden="false" customHeight="true" outlineLevel="0" collapsed="false">
      <c r="A49" s="30" t="s">
        <v>79</v>
      </c>
      <c r="B49" s="27" t="s">
        <v>80</v>
      </c>
      <c r="C49" s="23" t="n">
        <f aca="false">SUM(D49+E49)</f>
        <v>71.78</v>
      </c>
      <c r="D49" s="24" t="n">
        <v>26.4</v>
      </c>
      <c r="E49" s="25" t="n">
        <v>45.38</v>
      </c>
    </row>
    <row r="50" s="20" customFormat="true" ht="23.25" hidden="false" customHeight="true" outlineLevel="0" collapsed="false">
      <c r="A50" s="30" t="s">
        <v>81</v>
      </c>
      <c r="B50" s="27" t="s">
        <v>82</v>
      </c>
      <c r="C50" s="23" t="n">
        <f aca="false">SUM(D50+E50)</f>
        <v>57.39</v>
      </c>
      <c r="D50" s="24" t="n">
        <v>21.11</v>
      </c>
      <c r="E50" s="25" t="n">
        <v>36.28</v>
      </c>
    </row>
    <row r="51" s="20" customFormat="true" ht="23.25" hidden="false" customHeight="true" outlineLevel="0" collapsed="false">
      <c r="A51" s="30" t="s">
        <v>83</v>
      </c>
      <c r="B51" s="27" t="s">
        <v>84</v>
      </c>
      <c r="C51" s="23" t="n">
        <f aca="false">SUM(D51+E51)</f>
        <v>90.06</v>
      </c>
      <c r="D51" s="24" t="n">
        <v>33.12</v>
      </c>
      <c r="E51" s="25" t="n">
        <v>56.94</v>
      </c>
    </row>
    <row r="52" s="20" customFormat="true" ht="23.25" hidden="false" customHeight="true" outlineLevel="0" collapsed="false">
      <c r="A52" s="30" t="s">
        <v>85</v>
      </c>
      <c r="B52" s="27" t="s">
        <v>86</v>
      </c>
      <c r="C52" s="23" t="n">
        <f aca="false">SUM(D52+E52)</f>
        <v>136.87</v>
      </c>
      <c r="D52" s="24" t="n">
        <v>50.34</v>
      </c>
      <c r="E52" s="25" t="n">
        <v>86.53</v>
      </c>
    </row>
    <row r="53" s="20" customFormat="true" ht="23.25" hidden="false" customHeight="true" outlineLevel="0" collapsed="false">
      <c r="A53" s="30" t="s">
        <v>87</v>
      </c>
      <c r="B53" s="27" t="s">
        <v>88</v>
      </c>
      <c r="C53" s="23" t="n">
        <f aca="false">SUM(D53+E53)</f>
        <v>103.51</v>
      </c>
      <c r="D53" s="24" t="n">
        <v>38.07</v>
      </c>
      <c r="E53" s="25" t="n">
        <v>65.44</v>
      </c>
    </row>
    <row r="54" s="20" customFormat="true" ht="23.25" hidden="false" customHeight="true" outlineLevel="0" collapsed="false">
      <c r="A54" s="30" t="s">
        <v>89</v>
      </c>
      <c r="B54" s="27" t="s">
        <v>90</v>
      </c>
      <c r="C54" s="23" t="n">
        <f aca="false">SUM(D54+E54)</f>
        <v>46.41</v>
      </c>
      <c r="D54" s="24" t="n">
        <v>17.07</v>
      </c>
      <c r="E54" s="25" t="n">
        <v>29.34</v>
      </c>
    </row>
    <row r="55" s="20" customFormat="true" ht="23.25" hidden="false" customHeight="true" outlineLevel="0" collapsed="false">
      <c r="A55" s="30" t="s">
        <v>91</v>
      </c>
      <c r="B55" s="27" t="s">
        <v>92</v>
      </c>
      <c r="C55" s="23" t="n">
        <f aca="false">SUM(D55+E55)</f>
        <v>284.23</v>
      </c>
      <c r="D55" s="24" t="n">
        <v>104.54</v>
      </c>
      <c r="E55" s="25" t="n">
        <v>179.69</v>
      </c>
    </row>
    <row r="56" s="20" customFormat="true" ht="23.25" hidden="false" customHeight="true" outlineLevel="0" collapsed="false">
      <c r="A56" s="30" t="s">
        <v>93</v>
      </c>
      <c r="B56" s="27" t="s">
        <v>94</v>
      </c>
      <c r="C56" s="23" t="n">
        <f aca="false">SUM(D56+E56)</f>
        <v>271.12</v>
      </c>
      <c r="D56" s="24" t="n">
        <v>99.72</v>
      </c>
      <c r="E56" s="25" t="n">
        <v>171.4</v>
      </c>
    </row>
    <row r="57" s="20" customFormat="true" ht="23.25" hidden="false" customHeight="true" outlineLevel="0" collapsed="false">
      <c r="A57" s="30" t="s">
        <v>95</v>
      </c>
      <c r="B57" s="27" t="s">
        <v>96</v>
      </c>
      <c r="C57" s="23" t="n">
        <f aca="false">SUM(D57+E57)</f>
        <v>290.67</v>
      </c>
      <c r="D57" s="24" t="n">
        <v>106.91</v>
      </c>
      <c r="E57" s="25" t="n">
        <v>183.76</v>
      </c>
    </row>
    <row r="58" s="20" customFormat="true" ht="23.25" hidden="false" customHeight="true" outlineLevel="0" collapsed="false">
      <c r="A58" s="30" t="s">
        <v>97</v>
      </c>
      <c r="B58" s="27" t="s">
        <v>98</v>
      </c>
      <c r="C58" s="23" t="n">
        <f aca="false">SUM(D58+E58)</f>
        <v>247.07</v>
      </c>
      <c r="D58" s="24" t="n">
        <v>90.87</v>
      </c>
      <c r="E58" s="25" t="n">
        <v>156.2</v>
      </c>
    </row>
    <row r="59" s="20" customFormat="true" ht="23.25" hidden="false" customHeight="true" outlineLevel="0" collapsed="false">
      <c r="A59" s="30" t="s">
        <v>99</v>
      </c>
      <c r="B59" s="27" t="s">
        <v>100</v>
      </c>
      <c r="C59" s="23" t="n">
        <f aca="false">SUM(D59+E59)</f>
        <v>84.64</v>
      </c>
      <c r="D59" s="24" t="n">
        <v>31.13</v>
      </c>
      <c r="E59" s="25" t="n">
        <v>53.51</v>
      </c>
    </row>
    <row r="60" s="20" customFormat="true" ht="23.25" hidden="false" customHeight="true" outlineLevel="0" collapsed="false">
      <c r="A60" s="30" t="s">
        <v>101</v>
      </c>
      <c r="B60" s="27" t="s">
        <v>102</v>
      </c>
      <c r="C60" s="23" t="n">
        <f aca="false">SUM(D60+E60)</f>
        <v>95.08</v>
      </c>
      <c r="D60" s="24" t="n">
        <v>34.97</v>
      </c>
      <c r="E60" s="25" t="n">
        <v>60.11</v>
      </c>
    </row>
    <row r="61" s="20" customFormat="true" ht="23.25" hidden="false" customHeight="true" outlineLevel="0" collapsed="false">
      <c r="A61" s="30" t="s">
        <v>103</v>
      </c>
      <c r="B61" s="27" t="s">
        <v>104</v>
      </c>
      <c r="C61" s="23" t="n">
        <f aca="false">SUM(D61+E61)</f>
        <v>93.66</v>
      </c>
      <c r="D61" s="24" t="n">
        <v>34.45</v>
      </c>
      <c r="E61" s="25" t="n">
        <v>59.21</v>
      </c>
    </row>
    <row r="62" s="20" customFormat="true" ht="23.25" hidden="false" customHeight="true" outlineLevel="0" collapsed="false">
      <c r="A62" s="28" t="s">
        <v>105</v>
      </c>
      <c r="B62" s="29"/>
      <c r="C62" s="23" t="n">
        <f aca="false">SUM(D62+E62)</f>
        <v>1598.94</v>
      </c>
      <c r="D62" s="24" t="n">
        <v>588.09</v>
      </c>
      <c r="E62" s="25" t="n">
        <v>1010.85</v>
      </c>
    </row>
    <row r="63" s="20" customFormat="true" ht="23.25" hidden="false" customHeight="true" outlineLevel="0" collapsed="false">
      <c r="A63" s="30" t="s">
        <v>106</v>
      </c>
      <c r="B63" s="27" t="s">
        <v>107</v>
      </c>
      <c r="C63" s="23" t="n">
        <f aca="false">SUM(D63+E63)</f>
        <v>239.45</v>
      </c>
      <c r="D63" s="24" t="n">
        <v>88.07</v>
      </c>
      <c r="E63" s="25" t="n">
        <v>151.38</v>
      </c>
    </row>
    <row r="64" s="20" customFormat="true" ht="23.25" hidden="false" customHeight="true" outlineLevel="0" collapsed="false">
      <c r="A64" s="30" t="s">
        <v>108</v>
      </c>
      <c r="B64" s="27" t="s">
        <v>109</v>
      </c>
      <c r="C64" s="23" t="n">
        <f aca="false">SUM(D64+E64)</f>
        <v>275.49</v>
      </c>
      <c r="D64" s="24" t="n">
        <v>101.33</v>
      </c>
      <c r="E64" s="25" t="n">
        <v>174.16</v>
      </c>
    </row>
    <row r="65" s="20" customFormat="true" ht="23.25" hidden="false" customHeight="true" outlineLevel="0" collapsed="false">
      <c r="A65" s="30" t="s">
        <v>110</v>
      </c>
      <c r="B65" s="27" t="s">
        <v>111</v>
      </c>
      <c r="C65" s="23" t="n">
        <f aca="false">SUM(D65+E65)</f>
        <v>141.46</v>
      </c>
      <c r="D65" s="24" t="n">
        <v>52.03</v>
      </c>
      <c r="E65" s="25" t="n">
        <v>89.43</v>
      </c>
    </row>
    <row r="66" s="20" customFormat="true" ht="23.25" hidden="false" customHeight="true" outlineLevel="0" collapsed="false">
      <c r="A66" s="30" t="s">
        <v>112</v>
      </c>
      <c r="B66" s="27" t="s">
        <v>113</v>
      </c>
      <c r="C66" s="23" t="n">
        <f aca="false">SUM(D66+E66)</f>
        <v>59.4</v>
      </c>
      <c r="D66" s="24" t="n">
        <v>21.85</v>
      </c>
      <c r="E66" s="25" t="n">
        <v>37.55</v>
      </c>
    </row>
    <row r="67" s="20" customFormat="true" ht="23.25" hidden="false" customHeight="true" outlineLevel="0" collapsed="false">
      <c r="A67" s="30" t="s">
        <v>114</v>
      </c>
      <c r="B67" s="27" t="s">
        <v>115</v>
      </c>
      <c r="C67" s="23" t="n">
        <f aca="false">SUM(D67+E67)</f>
        <v>134.81</v>
      </c>
      <c r="D67" s="24" t="n">
        <v>49.58</v>
      </c>
      <c r="E67" s="25" t="n">
        <v>85.23</v>
      </c>
    </row>
    <row r="68" s="20" customFormat="true" ht="23.25" hidden="false" customHeight="true" outlineLevel="0" collapsed="false">
      <c r="A68" s="30" t="s">
        <v>116</v>
      </c>
      <c r="B68" s="27" t="s">
        <v>117</v>
      </c>
      <c r="C68" s="23" t="n">
        <f aca="false">SUM(D68+E68)</f>
        <v>191.95</v>
      </c>
      <c r="D68" s="24" t="n">
        <v>70.6</v>
      </c>
      <c r="E68" s="25" t="n">
        <v>121.35</v>
      </c>
    </row>
    <row r="69" s="20" customFormat="true" ht="23.25" hidden="false" customHeight="true" outlineLevel="0" collapsed="false">
      <c r="A69" s="30" t="s">
        <v>118</v>
      </c>
      <c r="B69" s="27" t="s">
        <v>119</v>
      </c>
      <c r="C69" s="23" t="n">
        <f aca="false">SUM(D69+E69)</f>
        <v>98.91</v>
      </c>
      <c r="D69" s="24" t="n">
        <v>36.38</v>
      </c>
      <c r="E69" s="25" t="n">
        <v>62.53</v>
      </c>
    </row>
    <row r="70" s="20" customFormat="true" ht="23.25" hidden="false" customHeight="true" outlineLevel="0" collapsed="false">
      <c r="A70" s="30" t="s">
        <v>120</v>
      </c>
      <c r="B70" s="27" t="s">
        <v>121</v>
      </c>
      <c r="C70" s="23" t="n">
        <f aca="false">SUM(D70+E70)</f>
        <v>39.48</v>
      </c>
      <c r="D70" s="24" t="n">
        <v>14.52</v>
      </c>
      <c r="E70" s="25" t="n">
        <v>24.96</v>
      </c>
    </row>
    <row r="71" s="20" customFormat="true" ht="23.25" hidden="false" customHeight="true" outlineLevel="0" collapsed="false">
      <c r="A71" s="30" t="s">
        <v>122</v>
      </c>
      <c r="B71" s="27" t="s">
        <v>123</v>
      </c>
      <c r="C71" s="23" t="n">
        <f aca="false">SUM(D71+E71)</f>
        <v>77.7</v>
      </c>
      <c r="D71" s="24" t="n">
        <v>28.58</v>
      </c>
      <c r="E71" s="25" t="n">
        <v>49.12</v>
      </c>
    </row>
    <row r="72" s="20" customFormat="true" ht="23.25" hidden="false" customHeight="true" outlineLevel="0" collapsed="false">
      <c r="A72" s="30" t="s">
        <v>124</v>
      </c>
      <c r="B72" s="27" t="s">
        <v>125</v>
      </c>
      <c r="C72" s="23" t="n">
        <f aca="false">SUM(D72+E72)</f>
        <v>340.29</v>
      </c>
      <c r="D72" s="24" t="n">
        <v>125.15</v>
      </c>
      <c r="E72" s="25" t="n">
        <v>215.14</v>
      </c>
    </row>
    <row r="73" s="20" customFormat="true" ht="23.25" hidden="false" customHeight="true" outlineLevel="0" collapsed="false">
      <c r="A73" s="28" t="s">
        <v>126</v>
      </c>
      <c r="B73" s="29"/>
      <c r="C73" s="23" t="n">
        <f aca="false">SUM(D73+E73)</f>
        <v>3939.77</v>
      </c>
      <c r="D73" s="24" t="n">
        <v>1449.06</v>
      </c>
      <c r="E73" s="25" t="n">
        <v>2490.71</v>
      </c>
    </row>
    <row r="74" s="20" customFormat="true" ht="23.25" hidden="false" customHeight="true" outlineLevel="0" collapsed="false">
      <c r="A74" s="30" t="s">
        <v>127</v>
      </c>
      <c r="B74" s="27" t="s">
        <v>128</v>
      </c>
      <c r="C74" s="23" t="n">
        <f aca="false">SUM(D74+E74)</f>
        <v>153.34</v>
      </c>
      <c r="D74" s="24" t="n">
        <v>56.4</v>
      </c>
      <c r="E74" s="25" t="n">
        <v>96.94</v>
      </c>
    </row>
    <row r="75" s="20" customFormat="true" ht="23.25" hidden="false" customHeight="true" outlineLevel="0" collapsed="false">
      <c r="A75" s="30" t="s">
        <v>129</v>
      </c>
      <c r="B75" s="27" t="s">
        <v>130</v>
      </c>
      <c r="C75" s="23" t="n">
        <f aca="false">SUM(D75+E75)</f>
        <v>483.17</v>
      </c>
      <c r="D75" s="24" t="n">
        <v>177.71</v>
      </c>
      <c r="E75" s="25" t="n">
        <v>305.46</v>
      </c>
    </row>
    <row r="76" s="20" customFormat="true" ht="23.25" hidden="false" customHeight="true" outlineLevel="0" collapsed="false">
      <c r="A76" s="30" t="s">
        <v>131</v>
      </c>
      <c r="B76" s="27" t="s">
        <v>132</v>
      </c>
      <c r="C76" s="23" t="n">
        <f aca="false">SUM(D76+E76)</f>
        <v>544.23</v>
      </c>
      <c r="D76" s="24" t="n">
        <v>200.16</v>
      </c>
      <c r="E76" s="25" t="n">
        <v>344.07</v>
      </c>
    </row>
    <row r="77" s="20" customFormat="true" ht="23.25" hidden="false" customHeight="true" outlineLevel="0" collapsed="false">
      <c r="A77" s="30" t="s">
        <v>133</v>
      </c>
      <c r="B77" s="27" t="s">
        <v>134</v>
      </c>
      <c r="C77" s="23" t="n">
        <f aca="false">SUM(D77+E77)</f>
        <v>288.44</v>
      </c>
      <c r="D77" s="24" t="n">
        <v>106.09</v>
      </c>
      <c r="E77" s="25" t="n">
        <v>182.35</v>
      </c>
    </row>
    <row r="78" s="20" customFormat="true" ht="23.25" hidden="false" customHeight="true" outlineLevel="0" collapsed="false">
      <c r="A78" s="30" t="s">
        <v>135</v>
      </c>
      <c r="B78" s="27" t="s">
        <v>136</v>
      </c>
      <c r="C78" s="23" t="n">
        <f aca="false">SUM(D78+E78)</f>
        <v>229.14</v>
      </c>
      <c r="D78" s="24" t="n">
        <v>84.28</v>
      </c>
      <c r="E78" s="25" t="n">
        <v>144.86</v>
      </c>
    </row>
    <row r="79" s="20" customFormat="true" ht="23.25" hidden="false" customHeight="true" outlineLevel="0" collapsed="false">
      <c r="A79" s="30" t="s">
        <v>137</v>
      </c>
      <c r="B79" s="27" t="s">
        <v>138</v>
      </c>
      <c r="C79" s="23" t="n">
        <f aca="false">SUM(D79+E79)</f>
        <v>131.67</v>
      </c>
      <c r="D79" s="24" t="n">
        <v>48.43</v>
      </c>
      <c r="E79" s="25" t="n">
        <v>83.24</v>
      </c>
    </row>
    <row r="80" s="20" customFormat="true" ht="23.25" hidden="false" customHeight="true" outlineLevel="0" collapsed="false">
      <c r="A80" s="30" t="s">
        <v>139</v>
      </c>
      <c r="B80" s="27" t="s">
        <v>140</v>
      </c>
      <c r="C80" s="23" t="n">
        <f aca="false">SUM(D80+E80)</f>
        <v>288.27</v>
      </c>
      <c r="D80" s="24" t="n">
        <v>106.03</v>
      </c>
      <c r="E80" s="25" t="n">
        <v>182.24</v>
      </c>
    </row>
    <row r="81" s="20" customFormat="true" ht="23.25" hidden="false" customHeight="true" outlineLevel="0" collapsed="false">
      <c r="A81" s="30" t="s">
        <v>141</v>
      </c>
      <c r="B81" s="27" t="s">
        <v>142</v>
      </c>
      <c r="C81" s="23" t="n">
        <f aca="false">SUM(D81+E81)</f>
        <v>486.56</v>
      </c>
      <c r="D81" s="24" t="n">
        <v>178.96</v>
      </c>
      <c r="E81" s="25" t="n">
        <v>307.6</v>
      </c>
    </row>
    <row r="82" s="20" customFormat="true" ht="23.25" hidden="false" customHeight="true" outlineLevel="0" collapsed="false">
      <c r="A82" s="30" t="s">
        <v>143</v>
      </c>
      <c r="B82" s="27" t="s">
        <v>144</v>
      </c>
      <c r="C82" s="23" t="n">
        <f aca="false">SUM(D82+E82)</f>
        <v>660.88</v>
      </c>
      <c r="D82" s="24" t="n">
        <v>243.07</v>
      </c>
      <c r="E82" s="25" t="n">
        <v>417.81</v>
      </c>
    </row>
    <row r="83" s="20" customFormat="true" ht="23.25" hidden="false" customHeight="true" outlineLevel="0" collapsed="false">
      <c r="A83" s="30" t="s">
        <v>145</v>
      </c>
      <c r="B83" s="27" t="s">
        <v>146</v>
      </c>
      <c r="C83" s="23" t="n">
        <f aca="false">SUM(D83+E83)</f>
        <v>187.27</v>
      </c>
      <c r="D83" s="24" t="n">
        <v>68.88</v>
      </c>
      <c r="E83" s="25" t="n">
        <v>118.39</v>
      </c>
    </row>
    <row r="84" s="20" customFormat="true" ht="23.25" hidden="false" customHeight="true" outlineLevel="0" collapsed="false">
      <c r="A84" s="30" t="s">
        <v>147</v>
      </c>
      <c r="B84" s="27" t="s">
        <v>148</v>
      </c>
      <c r="C84" s="23" t="n">
        <f aca="false">SUM(D84+E84)</f>
        <v>180.99</v>
      </c>
      <c r="D84" s="24" t="n">
        <v>66.57</v>
      </c>
      <c r="E84" s="25" t="n">
        <v>114.42</v>
      </c>
    </row>
    <row r="85" s="20" customFormat="true" ht="23.25" hidden="false" customHeight="true" outlineLevel="0" collapsed="false">
      <c r="A85" s="30" t="s">
        <v>149</v>
      </c>
      <c r="B85" s="27" t="s">
        <v>150</v>
      </c>
      <c r="C85" s="23" t="n">
        <f aca="false">SUM(D85+E85)</f>
        <v>305.81</v>
      </c>
      <c r="D85" s="24" t="n">
        <v>112.48</v>
      </c>
      <c r="E85" s="25" t="n">
        <v>193.33</v>
      </c>
    </row>
    <row r="86" s="20" customFormat="true" ht="23.25" hidden="false" customHeight="true" outlineLevel="0" collapsed="false">
      <c r="A86" s="28" t="s">
        <v>151</v>
      </c>
      <c r="B86" s="29"/>
      <c r="C86" s="31" t="n">
        <f aca="false">SUM(D86+E86)</f>
        <v>2589.45</v>
      </c>
      <c r="D86" s="32" t="n">
        <v>952.41</v>
      </c>
      <c r="E86" s="33" t="n">
        <v>1637.04</v>
      </c>
    </row>
    <row r="87" s="20" customFormat="true" ht="23.25" hidden="false" customHeight="true" outlineLevel="0" collapsed="false">
      <c r="A87" s="30" t="s">
        <v>152</v>
      </c>
      <c r="B87" s="27" t="s">
        <v>10</v>
      </c>
      <c r="C87" s="41" t="n">
        <v>177.01</v>
      </c>
      <c r="D87" s="35" t="n">
        <v>65.1</v>
      </c>
      <c r="E87" s="36" t="n">
        <v>111.91</v>
      </c>
    </row>
    <row r="88" s="20" customFormat="true" ht="23.25" hidden="false" customHeight="true" outlineLevel="0" collapsed="false">
      <c r="A88" s="30" t="s">
        <v>153</v>
      </c>
      <c r="B88" s="27" t="s">
        <v>154</v>
      </c>
      <c r="C88" s="23" t="n">
        <f aca="false">SUM(D88+E88)</f>
        <v>277.38</v>
      </c>
      <c r="D88" s="24" t="n">
        <v>102.02</v>
      </c>
      <c r="E88" s="25" t="n">
        <v>175.36</v>
      </c>
    </row>
    <row r="89" s="20" customFormat="true" ht="23.25" hidden="false" customHeight="true" outlineLevel="0" collapsed="false">
      <c r="A89" s="30" t="s">
        <v>155</v>
      </c>
      <c r="B89" s="27" t="s">
        <v>156</v>
      </c>
      <c r="C89" s="23" t="n">
        <f aca="false">SUM(D89+E89)</f>
        <v>254.6</v>
      </c>
      <c r="D89" s="24" t="n">
        <v>93.64</v>
      </c>
      <c r="E89" s="25" t="n">
        <v>160.96</v>
      </c>
    </row>
    <row r="90" s="20" customFormat="true" ht="23.25" hidden="false" customHeight="true" outlineLevel="0" collapsed="false">
      <c r="A90" s="30" t="s">
        <v>157</v>
      </c>
      <c r="B90" s="27" t="s">
        <v>158</v>
      </c>
      <c r="C90" s="23" t="n">
        <f aca="false">SUM(D90+E90)</f>
        <v>101.45</v>
      </c>
      <c r="D90" s="24" t="n">
        <v>37.31</v>
      </c>
      <c r="E90" s="25" t="n">
        <v>64.14</v>
      </c>
    </row>
    <row r="91" s="20" customFormat="true" ht="23.25" hidden="false" customHeight="true" outlineLevel="0" collapsed="false">
      <c r="A91" s="30" t="s">
        <v>159</v>
      </c>
      <c r="B91" s="27" t="s">
        <v>160</v>
      </c>
      <c r="C91" s="23" t="n">
        <f aca="false">SUM(D91+E91)</f>
        <v>190.86</v>
      </c>
      <c r="D91" s="24" t="n">
        <v>70.2</v>
      </c>
      <c r="E91" s="25" t="n">
        <v>120.66</v>
      </c>
    </row>
    <row r="92" s="20" customFormat="true" ht="23.25" hidden="false" customHeight="true" outlineLevel="0" collapsed="false">
      <c r="A92" s="30" t="s">
        <v>161</v>
      </c>
      <c r="B92" s="27" t="s">
        <v>162</v>
      </c>
      <c r="C92" s="23" t="n">
        <f aca="false">SUM(D92+E92)</f>
        <v>328.26</v>
      </c>
      <c r="D92" s="24" t="n">
        <v>120.74</v>
      </c>
      <c r="E92" s="25" t="n">
        <v>207.52</v>
      </c>
    </row>
    <row r="93" s="20" customFormat="true" ht="23.25" hidden="false" customHeight="true" outlineLevel="0" collapsed="false">
      <c r="A93" s="30" t="s">
        <v>163</v>
      </c>
      <c r="B93" s="27" t="s">
        <v>164</v>
      </c>
      <c r="C93" s="23" t="n">
        <f aca="false">SUM(D93+E93)</f>
        <v>460.19</v>
      </c>
      <c r="D93" s="24" t="n">
        <v>169.27</v>
      </c>
      <c r="E93" s="25" t="n">
        <v>290.92</v>
      </c>
    </row>
    <row r="94" s="20" customFormat="true" ht="23.25" hidden="false" customHeight="true" outlineLevel="0" collapsed="false">
      <c r="A94" s="30" t="s">
        <v>165</v>
      </c>
      <c r="B94" s="27" t="s">
        <v>166</v>
      </c>
      <c r="C94" s="23" t="n">
        <f aca="false">SUM(D94+E94)</f>
        <v>163.13</v>
      </c>
      <c r="D94" s="24" t="n">
        <v>60</v>
      </c>
      <c r="E94" s="25" t="n">
        <v>103.13</v>
      </c>
    </row>
    <row r="95" s="20" customFormat="true" ht="23.25" hidden="false" customHeight="true" outlineLevel="0" collapsed="false">
      <c r="A95" s="30" t="s">
        <v>167</v>
      </c>
      <c r="B95" s="27" t="s">
        <v>168</v>
      </c>
      <c r="C95" s="23" t="n">
        <f aca="false">SUM(D95+E95)</f>
        <v>99.73</v>
      </c>
      <c r="D95" s="24" t="n">
        <v>36.68</v>
      </c>
      <c r="E95" s="25" t="n">
        <v>63.05</v>
      </c>
    </row>
    <row r="96" s="20" customFormat="true" ht="23.25" hidden="false" customHeight="true" outlineLevel="0" collapsed="false">
      <c r="A96" s="30" t="s">
        <v>169</v>
      </c>
      <c r="B96" s="27" t="s">
        <v>170</v>
      </c>
      <c r="C96" s="23" t="n">
        <f aca="false">SUM(D96+E96)</f>
        <v>311.36</v>
      </c>
      <c r="D96" s="24" t="n">
        <v>114.52</v>
      </c>
      <c r="E96" s="25" t="n">
        <v>196.84</v>
      </c>
    </row>
    <row r="97" s="20" customFormat="true" ht="23.25" hidden="false" customHeight="true" outlineLevel="0" collapsed="false">
      <c r="A97" s="30" t="s">
        <v>171</v>
      </c>
      <c r="B97" s="27" t="s">
        <v>172</v>
      </c>
      <c r="C97" s="23" t="n">
        <f aca="false">SUM(D97+E97)</f>
        <v>137.39</v>
      </c>
      <c r="D97" s="24" t="n">
        <v>50.53</v>
      </c>
      <c r="E97" s="25" t="n">
        <v>86.86</v>
      </c>
    </row>
    <row r="98" s="20" customFormat="true" ht="23.25" hidden="false" customHeight="true" outlineLevel="0" collapsed="false">
      <c r="A98" s="30" t="s">
        <v>173</v>
      </c>
      <c r="B98" s="37" t="s">
        <v>174</v>
      </c>
      <c r="C98" s="38" t="n">
        <f aca="false">SUM(D98+E98)</f>
        <v>88.09</v>
      </c>
      <c r="D98" s="39" t="n">
        <v>32.4</v>
      </c>
      <c r="E98" s="40" t="n">
        <v>55.69</v>
      </c>
    </row>
    <row r="99" s="20" customFormat="true" ht="23.25" hidden="false" customHeight="true" outlineLevel="0" collapsed="false">
      <c r="A99" s="42" t="s">
        <v>175</v>
      </c>
      <c r="B99" s="29"/>
      <c r="C99" s="23" t="n">
        <f aca="false">SUM(D99+E99)</f>
        <v>1892.05</v>
      </c>
      <c r="D99" s="24" t="n">
        <v>695.9</v>
      </c>
      <c r="E99" s="25" t="n">
        <v>1196.15</v>
      </c>
    </row>
    <row r="100" s="20" customFormat="true" ht="23.25" hidden="false" customHeight="true" outlineLevel="0" collapsed="false">
      <c r="A100" s="43" t="s">
        <v>176</v>
      </c>
      <c r="B100" s="27" t="s">
        <v>177</v>
      </c>
      <c r="C100" s="23" t="n">
        <f aca="false">SUM(D100+E100)</f>
        <v>399.6</v>
      </c>
      <c r="D100" s="44" t="n">
        <v>146.98</v>
      </c>
      <c r="E100" s="25" t="n">
        <v>252.62</v>
      </c>
    </row>
    <row r="101" s="20" customFormat="true" ht="23.25" hidden="false" customHeight="true" outlineLevel="0" collapsed="false">
      <c r="A101" s="43" t="s">
        <v>178</v>
      </c>
      <c r="B101" s="37" t="s">
        <v>179</v>
      </c>
      <c r="C101" s="38" t="n">
        <f aca="false">SUM(D101+E101)</f>
        <v>271.34</v>
      </c>
      <c r="D101" s="39" t="n">
        <v>99.8</v>
      </c>
      <c r="E101" s="40" t="n">
        <v>171.54</v>
      </c>
    </row>
    <row r="102" s="20" customFormat="true" ht="23.25" hidden="false" customHeight="true" outlineLevel="0" collapsed="false">
      <c r="A102" s="43" t="s">
        <v>180</v>
      </c>
      <c r="B102" s="27" t="s">
        <v>181</v>
      </c>
      <c r="C102" s="23" t="n">
        <f aca="false">SUM(D102+E102)</f>
        <v>149.22</v>
      </c>
      <c r="D102" s="24" t="n">
        <v>54.88</v>
      </c>
      <c r="E102" s="25" t="n">
        <v>94.34</v>
      </c>
    </row>
    <row r="103" s="20" customFormat="true" ht="23.25" hidden="false" customHeight="true" outlineLevel="0" collapsed="false">
      <c r="A103" s="43" t="s">
        <v>182</v>
      </c>
      <c r="B103" s="27" t="s">
        <v>183</v>
      </c>
      <c r="C103" s="23" t="n">
        <f aca="false">SUM(D103+E103)</f>
        <v>106.83</v>
      </c>
      <c r="D103" s="24" t="n">
        <v>39.29</v>
      </c>
      <c r="E103" s="25" t="n">
        <v>67.54</v>
      </c>
    </row>
    <row r="104" s="20" customFormat="true" ht="23.25" hidden="false" customHeight="true" outlineLevel="0" collapsed="false">
      <c r="A104" s="43" t="s">
        <v>184</v>
      </c>
      <c r="B104" s="27" t="s">
        <v>185</v>
      </c>
      <c r="C104" s="23" t="n">
        <f aca="false">SUM(D104+E104)</f>
        <v>89.8</v>
      </c>
      <c r="D104" s="24" t="n">
        <v>33.03</v>
      </c>
      <c r="E104" s="25" t="n">
        <v>56.77</v>
      </c>
    </row>
    <row r="105" s="20" customFormat="true" ht="23.25" hidden="false" customHeight="true" outlineLevel="0" collapsed="false">
      <c r="A105" s="43" t="s">
        <v>186</v>
      </c>
      <c r="B105" s="27" t="s">
        <v>187</v>
      </c>
      <c r="C105" s="23" t="n">
        <f aca="false">SUM(D105+E105)</f>
        <v>166.09</v>
      </c>
      <c r="D105" s="24" t="n">
        <v>61.09</v>
      </c>
      <c r="E105" s="25" t="n">
        <v>105</v>
      </c>
    </row>
    <row r="106" s="20" customFormat="true" ht="23.25" hidden="false" customHeight="true" outlineLevel="0" collapsed="false">
      <c r="A106" s="43" t="s">
        <v>188</v>
      </c>
      <c r="B106" s="27" t="s">
        <v>189</v>
      </c>
      <c r="C106" s="23" t="n">
        <f aca="false">SUM(D106+E106)</f>
        <v>214.3</v>
      </c>
      <c r="D106" s="24" t="n">
        <v>78.82</v>
      </c>
      <c r="E106" s="25" t="n">
        <v>135.48</v>
      </c>
    </row>
    <row r="107" s="20" customFormat="true" ht="23.25" hidden="false" customHeight="true" outlineLevel="0" collapsed="false">
      <c r="A107" s="43" t="s">
        <v>190</v>
      </c>
      <c r="B107" s="27" t="s">
        <v>191</v>
      </c>
      <c r="C107" s="23" t="n">
        <f aca="false">SUM(D107+E107)</f>
        <v>158.6</v>
      </c>
      <c r="D107" s="24" t="n">
        <v>58.33</v>
      </c>
      <c r="E107" s="25" t="n">
        <v>100.27</v>
      </c>
    </row>
    <row r="108" s="20" customFormat="true" ht="23.25" hidden="false" customHeight="true" outlineLevel="0" collapsed="false">
      <c r="A108" s="43" t="s">
        <v>192</v>
      </c>
      <c r="B108" s="27" t="s">
        <v>193</v>
      </c>
      <c r="C108" s="23" t="n">
        <f aca="false">SUM(D108+E108)</f>
        <v>51.99</v>
      </c>
      <c r="D108" s="24" t="n">
        <v>19.12</v>
      </c>
      <c r="E108" s="25" t="n">
        <v>32.87</v>
      </c>
    </row>
    <row r="109" s="20" customFormat="true" ht="23.25" hidden="false" customHeight="true" outlineLevel="0" collapsed="false">
      <c r="A109" s="43" t="s">
        <v>194</v>
      </c>
      <c r="B109" s="27" t="s">
        <v>195</v>
      </c>
      <c r="C109" s="23" t="n">
        <f aca="false">SUM(D109+E109)</f>
        <v>112.29</v>
      </c>
      <c r="D109" s="24" t="n">
        <v>41.3</v>
      </c>
      <c r="E109" s="25" t="n">
        <v>70.99</v>
      </c>
    </row>
    <row r="110" s="20" customFormat="true" ht="23.25" hidden="false" customHeight="true" outlineLevel="0" collapsed="false">
      <c r="A110" s="45" t="s">
        <v>196</v>
      </c>
      <c r="B110" s="46" t="s">
        <v>197</v>
      </c>
      <c r="C110" s="47" t="n">
        <f aca="false">SUM(D110+E110)</f>
        <v>171.99</v>
      </c>
      <c r="D110" s="48" t="n">
        <v>63.26</v>
      </c>
      <c r="E110" s="49" t="n">
        <v>108.7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6944444444444" right="0.156944444444444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56"/>
    <col collapsed="false" customWidth="true" hidden="false" outlineLevel="0" max="2" min="2" style="14" width="17.42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2" width="19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51" t="s">
        <v>198</v>
      </c>
      <c r="B1" s="51"/>
      <c r="C1" s="51"/>
      <c r="D1" s="51"/>
      <c r="E1" s="51"/>
    </row>
    <row r="2" customFormat="false" ht="58.5" hidden="false" customHeight="true" outlineLevel="0" collapsed="false">
      <c r="A2" s="6" t="s">
        <v>199</v>
      </c>
      <c r="B2" s="6"/>
      <c r="C2" s="6"/>
      <c r="D2" s="6"/>
      <c r="E2" s="6"/>
    </row>
    <row r="3" customFormat="false" ht="31.5" hidden="false" customHeight="true" outlineLevel="0" collapsed="false">
      <c r="A3" s="52"/>
      <c r="B3" s="52"/>
      <c r="C3" s="52"/>
      <c r="D3" s="52"/>
      <c r="E3" s="53" t="s">
        <v>2</v>
      </c>
    </row>
    <row r="4" customFormat="false" ht="28.5" hidden="false" customHeight="true" outlineLevel="0" collapsed="false">
      <c r="A4" s="54" t="s">
        <v>3</v>
      </c>
      <c r="B4" s="55" t="s">
        <v>4</v>
      </c>
      <c r="C4" s="56" t="s">
        <v>5</v>
      </c>
      <c r="D4" s="57" t="s">
        <v>6</v>
      </c>
      <c r="E4" s="58" t="s">
        <v>7</v>
      </c>
    </row>
    <row r="5" customFormat="false" ht="23.25" hidden="false" customHeight="true" outlineLevel="0" collapsed="false">
      <c r="A5" s="59" t="s">
        <v>8</v>
      </c>
      <c r="B5" s="60"/>
      <c r="C5" s="61" t="n">
        <f aca="false">SUM(D5+E5)</f>
        <v>22914.5</v>
      </c>
      <c r="D5" s="62" t="n">
        <v>8190</v>
      </c>
      <c r="E5" s="63" t="n">
        <v>14724.5</v>
      </c>
      <c r="G5" s="2"/>
    </row>
    <row r="6" customFormat="false" ht="23.25" hidden="false" customHeight="true" outlineLevel="0" collapsed="false">
      <c r="A6" s="64" t="s">
        <v>9</v>
      </c>
      <c r="B6" s="65"/>
      <c r="C6" s="66" t="n">
        <f aca="false">SUM(D6+E6)</f>
        <v>8580.79</v>
      </c>
      <c r="D6" s="24" t="n">
        <v>3066.9</v>
      </c>
      <c r="E6" s="25" t="n">
        <v>5513.89</v>
      </c>
      <c r="F6" s="2"/>
    </row>
    <row r="7" customFormat="false" ht="23.25" hidden="false" customHeight="true" outlineLevel="0" collapsed="false">
      <c r="A7" s="30" t="s">
        <v>200</v>
      </c>
      <c r="B7" s="67" t="s">
        <v>10</v>
      </c>
      <c r="C7" s="66" t="n">
        <f aca="false">SUM(D7+E7)</f>
        <v>8350.41</v>
      </c>
      <c r="D7" s="24" t="n">
        <v>2984.56</v>
      </c>
      <c r="E7" s="25" t="n">
        <v>5365.85</v>
      </c>
      <c r="F7" s="2"/>
    </row>
    <row r="8" customFormat="false" ht="23.25" hidden="false" customHeight="true" outlineLevel="0" collapsed="false">
      <c r="A8" s="30" t="s">
        <v>201</v>
      </c>
      <c r="B8" s="68" t="s">
        <v>12</v>
      </c>
      <c r="C8" s="66" t="n">
        <f aca="false">SUM(D8+E8)</f>
        <v>133.21</v>
      </c>
      <c r="D8" s="24" t="n">
        <v>47.61</v>
      </c>
      <c r="E8" s="25" t="n">
        <v>85.6</v>
      </c>
      <c r="F8" s="2"/>
    </row>
    <row r="9" customFormat="false" ht="23.25" hidden="false" customHeight="true" outlineLevel="0" collapsed="false">
      <c r="A9" s="30" t="s">
        <v>202</v>
      </c>
      <c r="B9" s="68" t="s">
        <v>13</v>
      </c>
      <c r="C9" s="66" t="n">
        <f aca="false">SUM(D9+E9)</f>
        <v>97.17</v>
      </c>
      <c r="D9" s="24" t="n">
        <v>34.73</v>
      </c>
      <c r="E9" s="25" t="n">
        <v>62.44</v>
      </c>
      <c r="F9" s="2"/>
    </row>
    <row r="10" customFormat="false" ht="23.25" hidden="false" customHeight="true" outlineLevel="0" collapsed="false">
      <c r="A10" s="69" t="s">
        <v>15</v>
      </c>
      <c r="B10" s="65"/>
      <c r="C10" s="66" t="n">
        <f aca="false">SUM(D10+E10)</f>
        <v>1102.16</v>
      </c>
      <c r="D10" s="24" t="n">
        <v>393.93</v>
      </c>
      <c r="E10" s="25" t="n">
        <v>708.23</v>
      </c>
      <c r="F10" s="2"/>
    </row>
    <row r="11" customFormat="false" ht="23.25" hidden="false" customHeight="true" outlineLevel="0" collapsed="false">
      <c r="A11" s="30" t="s">
        <v>16</v>
      </c>
      <c r="B11" s="67" t="s">
        <v>10</v>
      </c>
      <c r="C11" s="66" t="n">
        <f aca="false">SUM(D11+E11)</f>
        <v>997.04</v>
      </c>
      <c r="D11" s="24" t="n">
        <v>356.36</v>
      </c>
      <c r="E11" s="25" t="n">
        <v>640.68</v>
      </c>
      <c r="F11" s="2"/>
    </row>
    <row r="12" customFormat="false" ht="23.25" hidden="false" customHeight="true" outlineLevel="0" collapsed="false">
      <c r="A12" s="30" t="s">
        <v>17</v>
      </c>
      <c r="B12" s="67" t="s">
        <v>18</v>
      </c>
      <c r="C12" s="66" t="n">
        <f aca="false">SUM(D12+E12)</f>
        <v>105.12</v>
      </c>
      <c r="D12" s="24" t="n">
        <v>37.57</v>
      </c>
      <c r="E12" s="25" t="n">
        <v>67.55</v>
      </c>
      <c r="F12" s="2"/>
    </row>
    <row r="13" customFormat="false" ht="23.25" hidden="false" customHeight="true" outlineLevel="0" collapsed="false">
      <c r="A13" s="54" t="s">
        <v>21</v>
      </c>
      <c r="B13" s="65"/>
      <c r="C13" s="66" t="n">
        <f aca="false">SUM(D13+E13)</f>
        <v>1043.18</v>
      </c>
      <c r="D13" s="24" t="n">
        <v>372.85</v>
      </c>
      <c r="E13" s="25" t="n">
        <v>670.33</v>
      </c>
      <c r="F13" s="2"/>
    </row>
    <row r="14" customFormat="false" ht="23.25" hidden="false" customHeight="true" outlineLevel="0" collapsed="false">
      <c r="A14" s="30" t="s">
        <v>22</v>
      </c>
      <c r="B14" s="67" t="s">
        <v>10</v>
      </c>
      <c r="C14" s="66" t="n">
        <f aca="false">SUM(D14+E14)</f>
        <v>966.8</v>
      </c>
      <c r="D14" s="24" t="n">
        <v>345.55</v>
      </c>
      <c r="E14" s="25" t="n">
        <v>621.25</v>
      </c>
      <c r="F14" s="2"/>
    </row>
    <row r="15" customFormat="false" ht="23.25" hidden="false" customHeight="true" outlineLevel="0" collapsed="false">
      <c r="A15" s="30" t="s">
        <v>23</v>
      </c>
      <c r="B15" s="67" t="s">
        <v>24</v>
      </c>
      <c r="C15" s="66" t="n">
        <f aca="false">SUM(D15+E15)</f>
        <v>76.38</v>
      </c>
      <c r="D15" s="24" t="n">
        <v>27.3</v>
      </c>
      <c r="E15" s="25" t="n">
        <v>49.08</v>
      </c>
      <c r="F15" s="2"/>
    </row>
    <row r="16" customFormat="false" ht="23.25" hidden="false" customHeight="true" outlineLevel="0" collapsed="false">
      <c r="A16" s="54" t="s">
        <v>29</v>
      </c>
      <c r="B16" s="65"/>
      <c r="C16" s="66" t="n">
        <f aca="false">SUM(D16+E16)</f>
        <v>3239.23</v>
      </c>
      <c r="D16" s="24" t="n">
        <v>1157.75</v>
      </c>
      <c r="E16" s="25" t="n">
        <v>2081.48</v>
      </c>
      <c r="F16" s="2"/>
    </row>
    <row r="17" customFormat="false" ht="23.25" hidden="false" customHeight="true" outlineLevel="0" collapsed="false">
      <c r="A17" s="30" t="s">
        <v>203</v>
      </c>
      <c r="B17" s="67" t="s">
        <v>10</v>
      </c>
      <c r="C17" s="66" t="n">
        <f aca="false">SUM(D17+E17)</f>
        <v>1948.82</v>
      </c>
      <c r="D17" s="24" t="n">
        <v>696.53</v>
      </c>
      <c r="E17" s="25" t="n">
        <v>1252.29</v>
      </c>
      <c r="F17" s="2"/>
    </row>
    <row r="18" customFormat="false" ht="23.25" hidden="false" customHeight="true" outlineLevel="0" collapsed="false">
      <c r="A18" s="30" t="s">
        <v>30</v>
      </c>
      <c r="B18" s="67" t="s">
        <v>31</v>
      </c>
      <c r="C18" s="66" t="n">
        <f aca="false">SUM(D18+E18)</f>
        <v>310.08</v>
      </c>
      <c r="D18" s="24" t="n">
        <v>110.83</v>
      </c>
      <c r="E18" s="25" t="n">
        <v>199.25</v>
      </c>
      <c r="F18" s="2"/>
    </row>
    <row r="19" customFormat="false" ht="23.25" hidden="false" customHeight="true" outlineLevel="0" collapsed="false">
      <c r="A19" s="30" t="s">
        <v>32</v>
      </c>
      <c r="B19" s="67" t="s">
        <v>33</v>
      </c>
      <c r="C19" s="66" t="n">
        <f aca="false">SUM(D19+E19)</f>
        <v>101.47</v>
      </c>
      <c r="D19" s="24" t="n">
        <v>36.27</v>
      </c>
      <c r="E19" s="25" t="n">
        <v>65.2</v>
      </c>
      <c r="F19" s="2"/>
    </row>
    <row r="20" customFormat="false" ht="23.25" hidden="false" customHeight="true" outlineLevel="0" collapsed="false">
      <c r="A20" s="30" t="s">
        <v>34</v>
      </c>
      <c r="B20" s="67" t="s">
        <v>35</v>
      </c>
      <c r="C20" s="66" t="n">
        <f aca="false">SUM(D20+E20)</f>
        <v>61.28</v>
      </c>
      <c r="D20" s="24" t="n">
        <v>21.9</v>
      </c>
      <c r="E20" s="25" t="n">
        <v>39.38</v>
      </c>
      <c r="F20" s="2"/>
    </row>
    <row r="21" customFormat="false" ht="23.25" hidden="false" customHeight="true" outlineLevel="0" collapsed="false">
      <c r="A21" s="30" t="s">
        <v>36</v>
      </c>
      <c r="B21" s="67" t="s">
        <v>37</v>
      </c>
      <c r="C21" s="66" t="n">
        <f aca="false">SUM(D21+E21)</f>
        <v>133.18</v>
      </c>
      <c r="D21" s="24" t="n">
        <v>47.6</v>
      </c>
      <c r="E21" s="25" t="n">
        <v>85.58</v>
      </c>
      <c r="F21" s="2"/>
    </row>
    <row r="22" customFormat="false" ht="23.25" hidden="false" customHeight="true" outlineLevel="0" collapsed="false">
      <c r="A22" s="30" t="s">
        <v>38</v>
      </c>
      <c r="B22" s="67" t="s">
        <v>39</v>
      </c>
      <c r="C22" s="66" t="n">
        <f aca="false">SUM(D22+E22)</f>
        <v>173.54</v>
      </c>
      <c r="D22" s="24" t="n">
        <v>62.03</v>
      </c>
      <c r="E22" s="25" t="n">
        <v>111.51</v>
      </c>
      <c r="F22" s="2"/>
    </row>
    <row r="23" customFormat="false" ht="23.25" hidden="false" customHeight="true" outlineLevel="0" collapsed="false">
      <c r="A23" s="30" t="s">
        <v>40</v>
      </c>
      <c r="B23" s="67" t="s">
        <v>41</v>
      </c>
      <c r="C23" s="66" t="n">
        <f aca="false">SUM(D23+E23)</f>
        <v>83.12</v>
      </c>
      <c r="D23" s="24" t="n">
        <v>29.71</v>
      </c>
      <c r="E23" s="25" t="n">
        <v>53.41</v>
      </c>
      <c r="F23" s="2"/>
    </row>
    <row r="24" customFormat="false" ht="23.25" hidden="false" customHeight="true" outlineLevel="0" collapsed="false">
      <c r="A24" s="30" t="s">
        <v>42</v>
      </c>
      <c r="B24" s="67" t="s">
        <v>43</v>
      </c>
      <c r="C24" s="66" t="n">
        <f aca="false">SUM(D24+E24)</f>
        <v>120.42</v>
      </c>
      <c r="D24" s="24" t="n">
        <v>43.04</v>
      </c>
      <c r="E24" s="25" t="n">
        <v>77.38</v>
      </c>
      <c r="F24" s="2"/>
    </row>
    <row r="25" customFormat="false" ht="23.25" hidden="false" customHeight="true" outlineLevel="0" collapsed="false">
      <c r="A25" s="30" t="s">
        <v>44</v>
      </c>
      <c r="B25" s="67" t="s">
        <v>45</v>
      </c>
      <c r="C25" s="66" t="n">
        <f aca="false">SUM(D25+E25)</f>
        <v>72.38</v>
      </c>
      <c r="D25" s="24" t="n">
        <v>25.87</v>
      </c>
      <c r="E25" s="25" t="n">
        <v>46.51</v>
      </c>
      <c r="F25" s="2"/>
    </row>
    <row r="26" customFormat="false" ht="23.25" hidden="false" customHeight="true" outlineLevel="0" collapsed="false">
      <c r="A26" s="30" t="s">
        <v>46</v>
      </c>
      <c r="B26" s="67" t="s">
        <v>47</v>
      </c>
      <c r="C26" s="66" t="n">
        <f aca="false">SUM(D26+E26)</f>
        <v>103.58</v>
      </c>
      <c r="D26" s="24" t="n">
        <v>37.02</v>
      </c>
      <c r="E26" s="25" t="n">
        <v>66.56</v>
      </c>
      <c r="F26" s="2"/>
    </row>
    <row r="27" customFormat="false" ht="23.25" hidden="false" customHeight="true" outlineLevel="0" collapsed="false">
      <c r="A27" s="30" t="s">
        <v>48</v>
      </c>
      <c r="B27" s="67" t="s">
        <v>49</v>
      </c>
      <c r="C27" s="66" t="n">
        <f aca="false">SUM(D27+E27)</f>
        <v>41.13</v>
      </c>
      <c r="D27" s="24" t="n">
        <v>14.7</v>
      </c>
      <c r="E27" s="25" t="n">
        <v>26.43</v>
      </c>
      <c r="F27" s="2"/>
    </row>
    <row r="28" customFormat="false" ht="23.25" hidden="false" customHeight="true" outlineLevel="0" collapsed="false">
      <c r="A28" s="30" t="s">
        <v>50</v>
      </c>
      <c r="B28" s="67" t="s">
        <v>51</v>
      </c>
      <c r="C28" s="66" t="n">
        <f aca="false">SUM(D28+E28)</f>
        <v>24.99</v>
      </c>
      <c r="D28" s="24" t="n">
        <v>8.93</v>
      </c>
      <c r="E28" s="25" t="n">
        <v>16.06</v>
      </c>
      <c r="F28" s="2"/>
    </row>
    <row r="29" customFormat="false" ht="23.25" hidden="false" customHeight="true" outlineLevel="0" collapsed="false">
      <c r="A29" s="30" t="s">
        <v>52</v>
      </c>
      <c r="B29" s="67" t="s">
        <v>53</v>
      </c>
      <c r="C29" s="66" t="n">
        <f aca="false">SUM(D29+E29)</f>
        <v>65.24</v>
      </c>
      <c r="D29" s="24" t="n">
        <v>23.32</v>
      </c>
      <c r="E29" s="25" t="n">
        <v>41.92</v>
      </c>
      <c r="F29" s="2"/>
    </row>
    <row r="30" customFormat="false" ht="23.25" hidden="false" customHeight="true" outlineLevel="0" collapsed="false">
      <c r="A30" s="54" t="s">
        <v>54</v>
      </c>
      <c r="B30" s="65"/>
      <c r="C30" s="66" t="n">
        <f aca="false">SUM(D30+E30)</f>
        <v>727.86</v>
      </c>
      <c r="D30" s="24" t="n">
        <v>260.15</v>
      </c>
      <c r="E30" s="25" t="n">
        <v>467.71</v>
      </c>
      <c r="F30" s="2"/>
    </row>
    <row r="31" customFormat="false" ht="23.25" hidden="false" customHeight="true" outlineLevel="0" collapsed="false">
      <c r="A31" s="30" t="s">
        <v>55</v>
      </c>
      <c r="B31" s="67" t="s">
        <v>10</v>
      </c>
      <c r="C31" s="66" t="n">
        <f aca="false">SUM(D31+E31)</f>
        <v>604.11</v>
      </c>
      <c r="D31" s="24" t="n">
        <v>215.92</v>
      </c>
      <c r="E31" s="25" t="n">
        <v>388.19</v>
      </c>
      <c r="F31" s="2"/>
    </row>
    <row r="32" customFormat="false" ht="23.25" hidden="false" customHeight="true" outlineLevel="0" collapsed="false">
      <c r="A32" s="30" t="s">
        <v>56</v>
      </c>
      <c r="B32" s="67" t="s">
        <v>57</v>
      </c>
      <c r="C32" s="66" t="n">
        <f aca="false">SUM(D32+E32)</f>
        <v>123.75</v>
      </c>
      <c r="D32" s="24" t="n">
        <v>44.23</v>
      </c>
      <c r="E32" s="25" t="n">
        <v>79.52</v>
      </c>
      <c r="F32" s="2"/>
    </row>
    <row r="33" customFormat="false" ht="23.25" hidden="false" customHeight="true" outlineLevel="0" collapsed="false">
      <c r="A33" s="54" t="s">
        <v>64</v>
      </c>
      <c r="B33" s="65"/>
      <c r="C33" s="66" t="n">
        <f aca="false">SUM(D33+E33)</f>
        <v>529.81</v>
      </c>
      <c r="D33" s="24" t="n">
        <v>189.36</v>
      </c>
      <c r="E33" s="25" t="n">
        <v>340.45</v>
      </c>
      <c r="F33" s="2"/>
    </row>
    <row r="34" customFormat="false" ht="23.25" hidden="false" customHeight="true" outlineLevel="0" collapsed="false">
      <c r="A34" s="30" t="s">
        <v>65</v>
      </c>
      <c r="B34" s="67" t="s">
        <v>10</v>
      </c>
      <c r="C34" s="66" t="n">
        <f aca="false">SUM(D34+E34)</f>
        <v>322.15</v>
      </c>
      <c r="D34" s="24" t="n">
        <v>115.14</v>
      </c>
      <c r="E34" s="25" t="n">
        <v>207.01</v>
      </c>
      <c r="F34" s="2"/>
    </row>
    <row r="35" customFormat="false" ht="23.25" hidden="false" customHeight="true" outlineLevel="0" collapsed="false">
      <c r="A35" s="30" t="s">
        <v>66</v>
      </c>
      <c r="B35" s="67" t="s">
        <v>67</v>
      </c>
      <c r="C35" s="66" t="n">
        <f aca="false">SUM(D35+E35)</f>
        <v>161.43</v>
      </c>
      <c r="D35" s="24" t="n">
        <v>57.7</v>
      </c>
      <c r="E35" s="25" t="n">
        <v>103.73</v>
      </c>
      <c r="F35" s="2"/>
    </row>
    <row r="36" customFormat="false" ht="23.25" hidden="false" customHeight="true" outlineLevel="0" collapsed="false">
      <c r="A36" s="30" t="s">
        <v>68</v>
      </c>
      <c r="B36" s="67" t="s">
        <v>69</v>
      </c>
      <c r="C36" s="66" t="n">
        <f aca="false">SUM(D36+E36)</f>
        <v>46.23</v>
      </c>
      <c r="D36" s="24" t="n">
        <v>16.52</v>
      </c>
      <c r="E36" s="25" t="n">
        <v>29.71</v>
      </c>
      <c r="F36" s="2"/>
    </row>
    <row r="37" customFormat="false" ht="23.25" hidden="false" customHeight="true" outlineLevel="0" collapsed="false">
      <c r="A37" s="54" t="s">
        <v>70</v>
      </c>
      <c r="B37" s="65"/>
      <c r="C37" s="66" t="n">
        <f aca="false">SUM(D37+E37)</f>
        <v>1551.49</v>
      </c>
      <c r="D37" s="24" t="n">
        <v>554.53</v>
      </c>
      <c r="E37" s="25" t="n">
        <v>996.96</v>
      </c>
      <c r="F37" s="2"/>
    </row>
    <row r="38" customFormat="false" ht="23.25" hidden="false" customHeight="true" outlineLevel="0" collapsed="false">
      <c r="A38" s="30" t="s">
        <v>204</v>
      </c>
      <c r="B38" s="67" t="s">
        <v>10</v>
      </c>
      <c r="C38" s="70" t="n">
        <v>983.22</v>
      </c>
      <c r="D38" s="70" t="n">
        <v>351.41</v>
      </c>
      <c r="E38" s="71" t="n">
        <v>631.81</v>
      </c>
      <c r="F38" s="2"/>
    </row>
    <row r="39" customFormat="false" ht="23.25" hidden="false" customHeight="true" outlineLevel="0" collapsed="false">
      <c r="A39" s="30" t="s">
        <v>73</v>
      </c>
      <c r="B39" s="67" t="s">
        <v>74</v>
      </c>
      <c r="C39" s="66" t="n">
        <f aca="false">SUM(D39+E39)</f>
        <v>13.91</v>
      </c>
      <c r="D39" s="24" t="n">
        <v>4.97</v>
      </c>
      <c r="E39" s="25" t="n">
        <v>8.94</v>
      </c>
      <c r="F39" s="2"/>
    </row>
    <row r="40" customFormat="false" ht="23.25" hidden="false" customHeight="true" outlineLevel="0" collapsed="false">
      <c r="A40" s="30" t="s">
        <v>75</v>
      </c>
      <c r="B40" s="67" t="s">
        <v>76</v>
      </c>
      <c r="C40" s="66" t="n">
        <f aca="false">SUM(D40+E40)</f>
        <v>66.95</v>
      </c>
      <c r="D40" s="24" t="n">
        <v>23.93</v>
      </c>
      <c r="E40" s="25" t="n">
        <v>43.02</v>
      </c>
      <c r="F40" s="2"/>
    </row>
    <row r="41" customFormat="false" ht="23.25" hidden="false" customHeight="true" outlineLevel="0" collapsed="false">
      <c r="A41" s="30" t="s">
        <v>77</v>
      </c>
      <c r="B41" s="67" t="s">
        <v>78</v>
      </c>
      <c r="C41" s="66" t="n">
        <f aca="false">SUM(D41+E41)</f>
        <v>0.67</v>
      </c>
      <c r="D41" s="24" t="n">
        <v>0.24</v>
      </c>
      <c r="E41" s="25" t="n">
        <v>0.43</v>
      </c>
      <c r="F41" s="2"/>
    </row>
    <row r="42" customFormat="false" ht="23.25" hidden="false" customHeight="true" outlineLevel="0" collapsed="false">
      <c r="A42" s="30" t="s">
        <v>79</v>
      </c>
      <c r="B42" s="67" t="s">
        <v>80</v>
      </c>
      <c r="C42" s="66" t="n">
        <f aca="false">SUM(D42+E42)</f>
        <v>29.94</v>
      </c>
      <c r="D42" s="24" t="n">
        <v>10.7</v>
      </c>
      <c r="E42" s="25" t="n">
        <v>19.24</v>
      </c>
      <c r="F42" s="2"/>
    </row>
    <row r="43" customFormat="false" ht="23.25" hidden="false" customHeight="true" outlineLevel="0" collapsed="false">
      <c r="A43" s="30" t="s">
        <v>81</v>
      </c>
      <c r="B43" s="67" t="s">
        <v>82</v>
      </c>
      <c r="C43" s="66" t="n">
        <f aca="false">SUM(D43+E43)</f>
        <v>10.56</v>
      </c>
      <c r="D43" s="24" t="n">
        <v>3.77</v>
      </c>
      <c r="E43" s="25" t="n">
        <v>6.79</v>
      </c>
      <c r="F43" s="2"/>
    </row>
    <row r="44" customFormat="false" ht="23.25" hidden="false" customHeight="true" outlineLevel="0" collapsed="false">
      <c r="A44" s="30" t="s">
        <v>83</v>
      </c>
      <c r="B44" s="67" t="s">
        <v>84</v>
      </c>
      <c r="C44" s="66" t="n">
        <f aca="false">SUM(D44+E44)</f>
        <v>10.69</v>
      </c>
      <c r="D44" s="24" t="n">
        <v>3.82</v>
      </c>
      <c r="E44" s="25" t="n">
        <v>6.87</v>
      </c>
      <c r="F44" s="2"/>
    </row>
    <row r="45" customFormat="false" ht="23.25" hidden="false" customHeight="true" outlineLevel="0" collapsed="false">
      <c r="A45" s="30" t="s">
        <v>85</v>
      </c>
      <c r="B45" s="67" t="s">
        <v>86</v>
      </c>
      <c r="C45" s="66" t="n">
        <f aca="false">SUM(D45+E45)</f>
        <v>72.43</v>
      </c>
      <c r="D45" s="24" t="n">
        <v>25.89</v>
      </c>
      <c r="E45" s="25" t="n">
        <v>46.54</v>
      </c>
      <c r="F45" s="2"/>
    </row>
    <row r="46" customFormat="false" ht="23.25" hidden="false" customHeight="true" outlineLevel="0" collapsed="false">
      <c r="A46" s="30" t="s">
        <v>87</v>
      </c>
      <c r="B46" s="67" t="s">
        <v>88</v>
      </c>
      <c r="C46" s="66" t="n">
        <f aca="false">SUM(D46+E46)</f>
        <v>38.72</v>
      </c>
      <c r="D46" s="24" t="n">
        <v>13.84</v>
      </c>
      <c r="E46" s="25" t="n">
        <v>24.88</v>
      </c>
      <c r="F46" s="2"/>
    </row>
    <row r="47" customFormat="false" ht="23.25" hidden="false" customHeight="true" outlineLevel="0" collapsed="false">
      <c r="A47" s="30" t="s">
        <v>89</v>
      </c>
      <c r="B47" s="67" t="s">
        <v>90</v>
      </c>
      <c r="C47" s="66" t="n">
        <f aca="false">SUM(D47+E47)</f>
        <v>14.4</v>
      </c>
      <c r="D47" s="24" t="n">
        <v>5.15</v>
      </c>
      <c r="E47" s="25" t="n">
        <v>9.25</v>
      </c>
      <c r="F47" s="2"/>
    </row>
    <row r="48" customFormat="false" ht="23.25" hidden="false" customHeight="true" outlineLevel="0" collapsed="false">
      <c r="A48" s="30" t="s">
        <v>91</v>
      </c>
      <c r="B48" s="67" t="s">
        <v>92</v>
      </c>
      <c r="C48" s="66" t="n">
        <f aca="false">SUM(D48+E48)</f>
        <v>85.36</v>
      </c>
      <c r="D48" s="24" t="n">
        <v>30.51</v>
      </c>
      <c r="E48" s="25" t="n">
        <v>54.85</v>
      </c>
      <c r="F48" s="2"/>
    </row>
    <row r="49" customFormat="false" ht="23.25" hidden="false" customHeight="true" outlineLevel="0" collapsed="false">
      <c r="A49" s="30" t="s">
        <v>93</v>
      </c>
      <c r="B49" s="67" t="s">
        <v>94</v>
      </c>
      <c r="C49" s="66" t="n">
        <f aca="false">SUM(D49+E49)</f>
        <v>31.78</v>
      </c>
      <c r="D49" s="24" t="n">
        <v>11.36</v>
      </c>
      <c r="E49" s="25" t="n">
        <v>20.42</v>
      </c>
      <c r="F49" s="2"/>
    </row>
    <row r="50" customFormat="false" ht="23.25" hidden="false" customHeight="true" outlineLevel="0" collapsed="false">
      <c r="A50" s="30" t="s">
        <v>95</v>
      </c>
      <c r="B50" s="67" t="s">
        <v>96</v>
      </c>
      <c r="C50" s="66" t="n">
        <f aca="false">SUM(D50+E50)</f>
        <v>4.92</v>
      </c>
      <c r="D50" s="24" t="n">
        <v>1.76</v>
      </c>
      <c r="E50" s="25" t="n">
        <v>3.16</v>
      </c>
      <c r="F50" s="2"/>
    </row>
    <row r="51" customFormat="false" ht="23.25" hidden="false" customHeight="true" outlineLevel="0" collapsed="false">
      <c r="A51" s="30" t="s">
        <v>97</v>
      </c>
      <c r="B51" s="67" t="s">
        <v>98</v>
      </c>
      <c r="C51" s="66" t="n">
        <f aca="false">SUM(D51+E51)</f>
        <v>124.81</v>
      </c>
      <c r="D51" s="24" t="n">
        <v>44.61</v>
      </c>
      <c r="E51" s="25" t="n">
        <v>80.2</v>
      </c>
      <c r="F51" s="2"/>
    </row>
    <row r="52" customFormat="false" ht="23.25" hidden="false" customHeight="true" outlineLevel="0" collapsed="false">
      <c r="A52" s="30" t="s">
        <v>99</v>
      </c>
      <c r="B52" s="67" t="s">
        <v>100</v>
      </c>
      <c r="C52" s="66" t="n">
        <f aca="false">SUM(D52+E52)</f>
        <v>24.12</v>
      </c>
      <c r="D52" s="24" t="n">
        <v>8.62</v>
      </c>
      <c r="E52" s="25" t="n">
        <v>15.5</v>
      </c>
      <c r="F52" s="2"/>
    </row>
    <row r="53" customFormat="false" ht="23.25" hidden="false" customHeight="true" outlineLevel="0" collapsed="false">
      <c r="A53" s="30" t="s">
        <v>101</v>
      </c>
      <c r="B53" s="67" t="s">
        <v>102</v>
      </c>
      <c r="C53" s="66" t="n">
        <f aca="false">SUM(D53+E53)</f>
        <v>7.63</v>
      </c>
      <c r="D53" s="24" t="n">
        <v>2.73</v>
      </c>
      <c r="E53" s="25" t="n">
        <v>4.9</v>
      </c>
      <c r="F53" s="2"/>
    </row>
    <row r="54" customFormat="false" ht="23.25" hidden="false" customHeight="true" outlineLevel="0" collapsed="false">
      <c r="A54" s="30" t="s">
        <v>103</v>
      </c>
      <c r="B54" s="67" t="s">
        <v>104</v>
      </c>
      <c r="C54" s="66" t="n">
        <f aca="false">SUM(D54+E54)</f>
        <v>31.38</v>
      </c>
      <c r="D54" s="24" t="n">
        <v>11.22</v>
      </c>
      <c r="E54" s="25" t="n">
        <v>20.16</v>
      </c>
      <c r="F54" s="2"/>
    </row>
    <row r="55" customFormat="false" ht="23.25" hidden="false" customHeight="true" outlineLevel="0" collapsed="false">
      <c r="A55" s="54" t="s">
        <v>105</v>
      </c>
      <c r="B55" s="65"/>
      <c r="C55" s="66" t="n">
        <f aca="false">SUM(D55+E55)</f>
        <v>1915.24</v>
      </c>
      <c r="D55" s="24" t="n">
        <v>684.54</v>
      </c>
      <c r="E55" s="25" t="n">
        <v>1230.7</v>
      </c>
      <c r="F55" s="2"/>
    </row>
    <row r="56" customFormat="false" ht="23.25" hidden="false" customHeight="true" outlineLevel="0" collapsed="false">
      <c r="A56" s="30" t="s">
        <v>205</v>
      </c>
      <c r="B56" s="67" t="s">
        <v>10</v>
      </c>
      <c r="C56" s="66" t="n">
        <f aca="false">SUM(D56+E56)</f>
        <v>730.66</v>
      </c>
      <c r="D56" s="24" t="n">
        <v>261.15</v>
      </c>
      <c r="E56" s="25" t="n">
        <v>469.51</v>
      </c>
      <c r="F56" s="2"/>
    </row>
    <row r="57" customFormat="false" ht="23.25" hidden="false" customHeight="true" outlineLevel="0" collapsed="false">
      <c r="A57" s="30" t="s">
        <v>106</v>
      </c>
      <c r="B57" s="67" t="s">
        <v>107</v>
      </c>
      <c r="C57" s="66" t="n">
        <f aca="false">SUM(D57+E57)</f>
        <v>349.23</v>
      </c>
      <c r="D57" s="24" t="n">
        <v>124.82</v>
      </c>
      <c r="E57" s="25" t="n">
        <v>224.41</v>
      </c>
      <c r="F57" s="2"/>
    </row>
    <row r="58" customFormat="false" ht="23.25" hidden="false" customHeight="true" outlineLevel="0" collapsed="false">
      <c r="A58" s="30" t="s">
        <v>108</v>
      </c>
      <c r="B58" s="67" t="s">
        <v>109</v>
      </c>
      <c r="C58" s="66" t="n">
        <f aca="false">SUM(D58+E58)</f>
        <v>153.58</v>
      </c>
      <c r="D58" s="24" t="n">
        <v>54.89</v>
      </c>
      <c r="E58" s="25" t="n">
        <v>98.69</v>
      </c>
      <c r="F58" s="2"/>
    </row>
    <row r="59" customFormat="false" ht="23.25" hidden="false" customHeight="true" outlineLevel="0" collapsed="false">
      <c r="A59" s="30" t="s">
        <v>110</v>
      </c>
      <c r="B59" s="67" t="s">
        <v>111</v>
      </c>
      <c r="C59" s="66" t="n">
        <f aca="false">SUM(D59+E59)</f>
        <v>214.9</v>
      </c>
      <c r="D59" s="24" t="n">
        <v>76.81</v>
      </c>
      <c r="E59" s="25" t="n">
        <v>138.09</v>
      </c>
      <c r="F59" s="2"/>
    </row>
    <row r="60" customFormat="false" ht="23.25" hidden="false" customHeight="true" outlineLevel="0" collapsed="false">
      <c r="A60" s="30" t="s">
        <v>112</v>
      </c>
      <c r="B60" s="67" t="s">
        <v>113</v>
      </c>
      <c r="C60" s="66" t="n">
        <f aca="false">SUM(D60+E60)</f>
        <v>42.19</v>
      </c>
      <c r="D60" s="24" t="n">
        <v>15.08</v>
      </c>
      <c r="E60" s="25" t="n">
        <v>27.11</v>
      </c>
      <c r="F60" s="2"/>
    </row>
    <row r="61" customFormat="false" ht="23.25" hidden="false" customHeight="true" outlineLevel="0" collapsed="false">
      <c r="A61" s="30" t="s">
        <v>114</v>
      </c>
      <c r="B61" s="67" t="s">
        <v>115</v>
      </c>
      <c r="C61" s="66" t="n">
        <f aca="false">SUM(D61+E61)</f>
        <v>117.93</v>
      </c>
      <c r="D61" s="24" t="n">
        <v>42.15</v>
      </c>
      <c r="E61" s="25" t="n">
        <v>75.78</v>
      </c>
      <c r="F61" s="2"/>
    </row>
    <row r="62" customFormat="false" ht="23.25" hidden="false" customHeight="true" outlineLevel="0" collapsed="false">
      <c r="A62" s="30" t="s">
        <v>116</v>
      </c>
      <c r="B62" s="67" t="s">
        <v>117</v>
      </c>
      <c r="C62" s="66" t="n">
        <f aca="false">SUM(D62+E62)</f>
        <v>128.75</v>
      </c>
      <c r="D62" s="24" t="n">
        <v>46.02</v>
      </c>
      <c r="E62" s="25" t="n">
        <v>82.73</v>
      </c>
      <c r="F62" s="2"/>
    </row>
    <row r="63" customFormat="false" ht="23.25" hidden="false" customHeight="true" outlineLevel="0" collapsed="false">
      <c r="A63" s="30" t="s">
        <v>118</v>
      </c>
      <c r="B63" s="67" t="s">
        <v>119</v>
      </c>
      <c r="C63" s="66" t="n">
        <f aca="false">SUM(D63+E63)</f>
        <v>84.55</v>
      </c>
      <c r="D63" s="24" t="n">
        <v>30.22</v>
      </c>
      <c r="E63" s="25" t="n">
        <v>54.33</v>
      </c>
      <c r="F63" s="2"/>
    </row>
    <row r="64" customFormat="false" ht="23.25" hidden="false" customHeight="true" outlineLevel="0" collapsed="false">
      <c r="A64" s="30" t="s">
        <v>120</v>
      </c>
      <c r="B64" s="67" t="s">
        <v>121</v>
      </c>
      <c r="C64" s="66" t="n">
        <f aca="false">SUM(D64+E64)</f>
        <v>49.33</v>
      </c>
      <c r="D64" s="24" t="n">
        <v>17.63</v>
      </c>
      <c r="E64" s="25" t="n">
        <v>31.7</v>
      </c>
      <c r="F64" s="2"/>
    </row>
    <row r="65" customFormat="false" ht="23.25" hidden="false" customHeight="true" outlineLevel="0" collapsed="false">
      <c r="A65" s="30" t="s">
        <v>122</v>
      </c>
      <c r="B65" s="67" t="s">
        <v>123</v>
      </c>
      <c r="C65" s="66" t="n">
        <f aca="false">SUM(D65+E65)</f>
        <v>44.12</v>
      </c>
      <c r="D65" s="24" t="n">
        <v>15.77</v>
      </c>
      <c r="E65" s="25" t="n">
        <v>28.35</v>
      </c>
      <c r="F65" s="2"/>
    </row>
    <row r="66" customFormat="false" ht="23.25" hidden="false" customHeight="true" outlineLevel="0" collapsed="false">
      <c r="A66" s="54" t="s">
        <v>126</v>
      </c>
      <c r="B66" s="65"/>
      <c r="C66" s="66" t="n">
        <f aca="false">SUM(D66+E66)</f>
        <v>1878.26</v>
      </c>
      <c r="D66" s="24" t="n">
        <v>671.32</v>
      </c>
      <c r="E66" s="25" t="n">
        <v>1206.94</v>
      </c>
      <c r="F66" s="2"/>
    </row>
    <row r="67" customFormat="false" ht="23.25" hidden="false" customHeight="true" outlineLevel="0" collapsed="false">
      <c r="A67" s="30" t="s">
        <v>206</v>
      </c>
      <c r="B67" s="67" t="s">
        <v>10</v>
      </c>
      <c r="C67" s="66" t="n">
        <f aca="false">SUM(D67+E67)</f>
        <v>848.69</v>
      </c>
      <c r="D67" s="24" t="n">
        <v>303.34</v>
      </c>
      <c r="E67" s="25" t="n">
        <v>545.35</v>
      </c>
      <c r="F67" s="2"/>
    </row>
    <row r="68" customFormat="false" ht="23.25" hidden="false" customHeight="true" outlineLevel="0" collapsed="false">
      <c r="A68" s="30" t="s">
        <v>131</v>
      </c>
      <c r="B68" s="67" t="s">
        <v>132</v>
      </c>
      <c r="C68" s="66" t="n">
        <f aca="false">SUM(D68+E68)</f>
        <v>110.49</v>
      </c>
      <c r="D68" s="24" t="n">
        <v>39.49</v>
      </c>
      <c r="E68" s="25" t="n">
        <v>71</v>
      </c>
      <c r="F68" s="2"/>
    </row>
    <row r="69" customFormat="false" ht="23.25" hidden="false" customHeight="true" outlineLevel="0" collapsed="false">
      <c r="A69" s="30" t="s">
        <v>133</v>
      </c>
      <c r="B69" s="67" t="s">
        <v>134</v>
      </c>
      <c r="C69" s="66" t="n">
        <f aca="false">SUM(D69+E69)</f>
        <v>142.66</v>
      </c>
      <c r="D69" s="24" t="n">
        <v>50.99</v>
      </c>
      <c r="E69" s="25" t="n">
        <v>91.67</v>
      </c>
      <c r="F69" s="2"/>
    </row>
    <row r="70" customFormat="false" ht="23.25" hidden="false" customHeight="true" outlineLevel="0" collapsed="false">
      <c r="A70" s="30" t="s">
        <v>135</v>
      </c>
      <c r="B70" s="67" t="s">
        <v>136</v>
      </c>
      <c r="C70" s="66" t="n">
        <f aca="false">SUM(D70+E70)</f>
        <v>53.05</v>
      </c>
      <c r="D70" s="24" t="n">
        <v>18.96</v>
      </c>
      <c r="E70" s="25" t="n">
        <v>34.09</v>
      </c>
      <c r="F70" s="2"/>
    </row>
    <row r="71" customFormat="false" ht="23.25" hidden="false" customHeight="true" outlineLevel="0" collapsed="false">
      <c r="A71" s="30" t="s">
        <v>137</v>
      </c>
      <c r="B71" s="67" t="s">
        <v>138</v>
      </c>
      <c r="C71" s="66" t="n">
        <f aca="false">SUM(D71+E71)</f>
        <v>43.67</v>
      </c>
      <c r="D71" s="24" t="n">
        <v>15.61</v>
      </c>
      <c r="E71" s="25" t="n">
        <v>28.06</v>
      </c>
      <c r="F71" s="2"/>
    </row>
    <row r="72" customFormat="false" ht="23.25" hidden="false" customHeight="true" outlineLevel="0" collapsed="false">
      <c r="A72" s="30" t="s">
        <v>139</v>
      </c>
      <c r="B72" s="67" t="s">
        <v>140</v>
      </c>
      <c r="C72" s="66" t="n">
        <f aca="false">SUM(D72+E72)</f>
        <v>95.27</v>
      </c>
      <c r="D72" s="24" t="n">
        <v>34.05</v>
      </c>
      <c r="E72" s="25" t="n">
        <v>61.22</v>
      </c>
      <c r="F72" s="2"/>
    </row>
    <row r="73" customFormat="false" ht="23.25" hidden="false" customHeight="true" outlineLevel="0" collapsed="false">
      <c r="A73" s="30" t="s">
        <v>141</v>
      </c>
      <c r="B73" s="67" t="s">
        <v>142</v>
      </c>
      <c r="C73" s="66" t="n">
        <f aca="false">SUM(D73+E73)</f>
        <v>111.04</v>
      </c>
      <c r="D73" s="24" t="n">
        <v>39.69</v>
      </c>
      <c r="E73" s="25" t="n">
        <v>71.35</v>
      </c>
      <c r="F73" s="2"/>
    </row>
    <row r="74" customFormat="false" ht="23.25" hidden="false" customHeight="true" outlineLevel="0" collapsed="false">
      <c r="A74" s="30" t="s">
        <v>143</v>
      </c>
      <c r="B74" s="67" t="s">
        <v>144</v>
      </c>
      <c r="C74" s="66" t="n">
        <f aca="false">SUM(D74+E74)</f>
        <v>188.42</v>
      </c>
      <c r="D74" s="24" t="n">
        <v>67.34</v>
      </c>
      <c r="E74" s="25" t="n">
        <v>121.08</v>
      </c>
      <c r="F74" s="2"/>
    </row>
    <row r="75" customFormat="false" ht="23.25" hidden="false" customHeight="true" outlineLevel="0" collapsed="false">
      <c r="A75" s="30" t="s">
        <v>145</v>
      </c>
      <c r="B75" s="67" t="s">
        <v>146</v>
      </c>
      <c r="C75" s="66" t="n">
        <f aca="false">SUM(D75+E75)</f>
        <v>46.45</v>
      </c>
      <c r="D75" s="24" t="n">
        <v>16.6</v>
      </c>
      <c r="E75" s="25" t="n">
        <v>29.85</v>
      </c>
      <c r="F75" s="2"/>
    </row>
    <row r="76" customFormat="false" ht="23.25" hidden="false" customHeight="true" outlineLevel="0" collapsed="false">
      <c r="A76" s="30" t="s">
        <v>147</v>
      </c>
      <c r="B76" s="67" t="s">
        <v>148</v>
      </c>
      <c r="C76" s="66" t="n">
        <f aca="false">SUM(D76+E76)</f>
        <v>122.88</v>
      </c>
      <c r="D76" s="24" t="n">
        <v>43.92</v>
      </c>
      <c r="E76" s="25" t="n">
        <v>78.96</v>
      </c>
      <c r="F76" s="2"/>
    </row>
    <row r="77" customFormat="false" ht="23.25" hidden="false" customHeight="true" outlineLevel="0" collapsed="false">
      <c r="A77" s="30" t="s">
        <v>149</v>
      </c>
      <c r="B77" s="67" t="s">
        <v>150</v>
      </c>
      <c r="C77" s="66" t="n">
        <f aca="false">SUM(D77+E77)</f>
        <v>115.64</v>
      </c>
      <c r="D77" s="24" t="n">
        <v>41.33</v>
      </c>
      <c r="E77" s="25" t="n">
        <v>74.31</v>
      </c>
      <c r="F77" s="2"/>
    </row>
    <row r="78" customFormat="false" ht="23.25" hidden="false" customHeight="true" outlineLevel="0" collapsed="false">
      <c r="A78" s="54" t="s">
        <v>151</v>
      </c>
      <c r="B78" s="65"/>
      <c r="C78" s="66" t="n">
        <f aca="false">SUM(D78+E78)</f>
        <v>1152.83</v>
      </c>
      <c r="D78" s="24" t="n">
        <v>412.04</v>
      </c>
      <c r="E78" s="25" t="n">
        <v>740.79</v>
      </c>
      <c r="F78" s="2"/>
    </row>
    <row r="79" customFormat="false" ht="23.25" hidden="false" customHeight="true" outlineLevel="0" collapsed="false">
      <c r="A79" s="30" t="s">
        <v>152</v>
      </c>
      <c r="B79" s="67" t="s">
        <v>10</v>
      </c>
      <c r="C79" s="70" t="n">
        <v>482.6</v>
      </c>
      <c r="D79" s="72" t="n">
        <v>172.49</v>
      </c>
      <c r="E79" s="71" t="n">
        <v>310.11</v>
      </c>
      <c r="F79" s="2"/>
    </row>
    <row r="80" customFormat="false" ht="23.25" hidden="false" customHeight="true" outlineLevel="0" collapsed="false">
      <c r="A80" s="30" t="s">
        <v>153</v>
      </c>
      <c r="B80" s="67" t="s">
        <v>154</v>
      </c>
      <c r="C80" s="66" t="n">
        <f aca="false">SUM(D80+E80)</f>
        <v>61.1</v>
      </c>
      <c r="D80" s="24" t="n">
        <v>21.84</v>
      </c>
      <c r="E80" s="25" t="n">
        <v>39.26</v>
      </c>
      <c r="F80" s="2"/>
    </row>
    <row r="81" customFormat="false" ht="23.25" hidden="false" customHeight="true" outlineLevel="0" collapsed="false">
      <c r="A81" s="30" t="s">
        <v>155</v>
      </c>
      <c r="B81" s="67" t="s">
        <v>156</v>
      </c>
      <c r="C81" s="66" t="n">
        <f aca="false">SUM(D81+E81)</f>
        <v>19.66</v>
      </c>
      <c r="D81" s="24" t="n">
        <v>7.03</v>
      </c>
      <c r="E81" s="25" t="n">
        <v>12.63</v>
      </c>
      <c r="F81" s="2"/>
    </row>
    <row r="82" customFormat="false" ht="23.25" hidden="false" customHeight="true" outlineLevel="0" collapsed="false">
      <c r="A82" s="30" t="s">
        <v>157</v>
      </c>
      <c r="B82" s="67" t="s">
        <v>158</v>
      </c>
      <c r="C82" s="66" t="n">
        <f aca="false">SUM(D82+E82)</f>
        <v>37.1</v>
      </c>
      <c r="D82" s="24" t="n">
        <v>13.26</v>
      </c>
      <c r="E82" s="25" t="n">
        <v>23.84</v>
      </c>
      <c r="F82" s="2"/>
    </row>
    <row r="83" customFormat="false" ht="23.25" hidden="false" customHeight="true" outlineLevel="0" collapsed="false">
      <c r="A83" s="30" t="s">
        <v>159</v>
      </c>
      <c r="B83" s="67" t="s">
        <v>160</v>
      </c>
      <c r="C83" s="66" t="n">
        <f aca="false">SUM(D83+E83)</f>
        <v>64.47</v>
      </c>
      <c r="D83" s="24" t="n">
        <v>23.04</v>
      </c>
      <c r="E83" s="25" t="n">
        <v>41.43</v>
      </c>
      <c r="F83" s="2"/>
    </row>
    <row r="84" customFormat="false" ht="23.25" hidden="false" customHeight="true" outlineLevel="0" collapsed="false">
      <c r="A84" s="30" t="s">
        <v>161</v>
      </c>
      <c r="B84" s="67" t="s">
        <v>162</v>
      </c>
      <c r="C84" s="66" t="n">
        <f aca="false">SUM(D84+E84)</f>
        <v>62.5</v>
      </c>
      <c r="D84" s="24" t="n">
        <v>22.34</v>
      </c>
      <c r="E84" s="25" t="n">
        <v>40.16</v>
      </c>
      <c r="F84" s="2"/>
    </row>
    <row r="85" customFormat="false" ht="23.25" hidden="false" customHeight="true" outlineLevel="0" collapsed="false">
      <c r="A85" s="30" t="s">
        <v>163</v>
      </c>
      <c r="B85" s="67" t="s">
        <v>164</v>
      </c>
      <c r="C85" s="66" t="n">
        <f aca="false">SUM(D85+E85)</f>
        <v>83.91</v>
      </c>
      <c r="D85" s="24" t="n">
        <v>29.99</v>
      </c>
      <c r="E85" s="25" t="n">
        <v>53.92</v>
      </c>
      <c r="F85" s="2"/>
    </row>
    <row r="86" customFormat="false" ht="23.25" hidden="false" customHeight="true" outlineLevel="0" collapsed="false">
      <c r="A86" s="30" t="s">
        <v>165</v>
      </c>
      <c r="B86" s="67" t="s">
        <v>166</v>
      </c>
      <c r="C86" s="66" t="n">
        <f aca="false">SUM(D86+E86)</f>
        <v>98.49</v>
      </c>
      <c r="D86" s="24" t="n">
        <v>35.2</v>
      </c>
      <c r="E86" s="25" t="n">
        <v>63.29</v>
      </c>
      <c r="F86" s="2"/>
    </row>
    <row r="87" customFormat="false" ht="23.25" hidden="false" customHeight="true" outlineLevel="0" collapsed="false">
      <c r="A87" s="30" t="s">
        <v>167</v>
      </c>
      <c r="B87" s="67" t="s">
        <v>168</v>
      </c>
      <c r="C87" s="66" t="n">
        <f aca="false">SUM(D87+E87)</f>
        <v>42.11</v>
      </c>
      <c r="D87" s="24" t="n">
        <v>15.05</v>
      </c>
      <c r="E87" s="25" t="n">
        <v>27.06</v>
      </c>
      <c r="F87" s="2"/>
    </row>
    <row r="88" customFormat="false" ht="23.25" hidden="false" customHeight="true" outlineLevel="0" collapsed="false">
      <c r="A88" s="30" t="s">
        <v>169</v>
      </c>
      <c r="B88" s="67" t="s">
        <v>170</v>
      </c>
      <c r="C88" s="66" t="n">
        <f aca="false">SUM(D88+E88)</f>
        <v>90.74</v>
      </c>
      <c r="D88" s="24" t="n">
        <v>32.43</v>
      </c>
      <c r="E88" s="25" t="n">
        <v>58.31</v>
      </c>
      <c r="F88" s="2"/>
    </row>
    <row r="89" customFormat="false" ht="23.25" hidden="false" customHeight="true" outlineLevel="0" collapsed="false">
      <c r="A89" s="30" t="s">
        <v>171</v>
      </c>
      <c r="B89" s="67" t="s">
        <v>172</v>
      </c>
      <c r="C89" s="66" t="n">
        <f aca="false">SUM(D89+E89)</f>
        <v>77.97</v>
      </c>
      <c r="D89" s="24" t="n">
        <v>27.87</v>
      </c>
      <c r="E89" s="25" t="n">
        <v>50.1</v>
      </c>
      <c r="F89" s="2"/>
    </row>
    <row r="90" customFormat="false" ht="23.25" hidden="false" customHeight="true" outlineLevel="0" collapsed="false">
      <c r="A90" s="30" t="s">
        <v>173</v>
      </c>
      <c r="B90" s="67" t="s">
        <v>174</v>
      </c>
      <c r="C90" s="66" t="n">
        <f aca="false">SUM(D90+E90)</f>
        <v>32.18</v>
      </c>
      <c r="D90" s="24" t="n">
        <v>11.5</v>
      </c>
      <c r="E90" s="25" t="n">
        <v>20.68</v>
      </c>
      <c r="F90" s="2"/>
    </row>
    <row r="91" customFormat="false" ht="23.25" hidden="false" customHeight="true" outlineLevel="0" collapsed="false">
      <c r="A91" s="54" t="s">
        <v>175</v>
      </c>
      <c r="B91" s="65"/>
      <c r="C91" s="66" t="n">
        <f aca="false">SUM(D91+E91)</f>
        <v>1193.65</v>
      </c>
      <c r="D91" s="24" t="n">
        <v>426.63</v>
      </c>
      <c r="E91" s="25" t="n">
        <v>767.02</v>
      </c>
      <c r="F91" s="2"/>
    </row>
    <row r="92" customFormat="false" ht="23.25" hidden="false" customHeight="true" outlineLevel="0" collapsed="false">
      <c r="A92" s="30" t="s">
        <v>207</v>
      </c>
      <c r="B92" s="67" t="s">
        <v>10</v>
      </c>
      <c r="C92" s="70" t="n">
        <v>504.51</v>
      </c>
      <c r="D92" s="73" t="n">
        <v>180.33</v>
      </c>
      <c r="E92" s="74" t="n">
        <v>324.18</v>
      </c>
      <c r="F92" s="2"/>
    </row>
    <row r="93" customFormat="false" ht="23.25" hidden="false" customHeight="true" outlineLevel="0" collapsed="false">
      <c r="A93" s="30" t="s">
        <v>178</v>
      </c>
      <c r="B93" s="67" t="s">
        <v>179</v>
      </c>
      <c r="C93" s="66" t="n">
        <f aca="false">SUM(D93+E93)</f>
        <v>113.62</v>
      </c>
      <c r="D93" s="24" t="n">
        <v>40.61</v>
      </c>
      <c r="E93" s="25" t="n">
        <v>73.01</v>
      </c>
      <c r="F93" s="2"/>
    </row>
    <row r="94" customFormat="false" ht="23.25" hidden="false" customHeight="true" outlineLevel="0" collapsed="false">
      <c r="A94" s="30" t="s">
        <v>180</v>
      </c>
      <c r="B94" s="67" t="s">
        <v>181</v>
      </c>
      <c r="C94" s="66" t="n">
        <f aca="false">SUM(D94+E94)</f>
        <v>72.86</v>
      </c>
      <c r="D94" s="24" t="n">
        <v>26.04</v>
      </c>
      <c r="E94" s="25" t="n">
        <v>46.82</v>
      </c>
      <c r="F94" s="2"/>
    </row>
    <row r="95" customFormat="false" ht="23.25" hidden="false" customHeight="true" outlineLevel="0" collapsed="false">
      <c r="A95" s="30" t="s">
        <v>182</v>
      </c>
      <c r="B95" s="67" t="s">
        <v>183</v>
      </c>
      <c r="C95" s="66" t="n">
        <f aca="false">SUM(D95+E95)</f>
        <v>47.2</v>
      </c>
      <c r="D95" s="24" t="n">
        <v>16.87</v>
      </c>
      <c r="E95" s="25" t="n">
        <v>30.33</v>
      </c>
      <c r="F95" s="2"/>
    </row>
    <row r="96" customFormat="false" ht="23.25" hidden="false" customHeight="true" outlineLevel="0" collapsed="false">
      <c r="A96" s="30" t="s">
        <v>184</v>
      </c>
      <c r="B96" s="67" t="s">
        <v>185</v>
      </c>
      <c r="C96" s="66" t="n">
        <f aca="false">SUM(D96+E96)</f>
        <v>79.41</v>
      </c>
      <c r="D96" s="24" t="n">
        <v>28.38</v>
      </c>
      <c r="E96" s="25" t="n">
        <v>51.03</v>
      </c>
      <c r="F96" s="2"/>
    </row>
    <row r="97" customFormat="false" ht="23.25" hidden="false" customHeight="true" outlineLevel="0" collapsed="false">
      <c r="A97" s="30" t="s">
        <v>186</v>
      </c>
      <c r="B97" s="67" t="s">
        <v>187</v>
      </c>
      <c r="C97" s="66" t="n">
        <f aca="false">SUM(D97+E97)</f>
        <v>65.62</v>
      </c>
      <c r="D97" s="24" t="n">
        <v>23.45</v>
      </c>
      <c r="E97" s="25" t="n">
        <v>42.17</v>
      </c>
      <c r="F97" s="2"/>
    </row>
    <row r="98" customFormat="false" ht="23.25" hidden="false" customHeight="true" outlineLevel="0" collapsed="false">
      <c r="A98" s="30" t="s">
        <v>188</v>
      </c>
      <c r="B98" s="67" t="s">
        <v>189</v>
      </c>
      <c r="C98" s="66" t="n">
        <f aca="false">SUM(D98+E98)</f>
        <v>73.95</v>
      </c>
      <c r="D98" s="24" t="n">
        <v>26.43</v>
      </c>
      <c r="E98" s="25" t="n">
        <v>47.52</v>
      </c>
      <c r="F98" s="2"/>
    </row>
    <row r="99" customFormat="false" ht="23.25" hidden="false" customHeight="true" outlineLevel="0" collapsed="false">
      <c r="A99" s="30" t="s">
        <v>190</v>
      </c>
      <c r="B99" s="67" t="s">
        <v>191</v>
      </c>
      <c r="C99" s="66" t="n">
        <f aca="false">SUM(D99+E99)</f>
        <v>56.83</v>
      </c>
      <c r="D99" s="24" t="n">
        <v>20.31</v>
      </c>
      <c r="E99" s="25" t="n">
        <v>36.52</v>
      </c>
      <c r="F99" s="2"/>
    </row>
    <row r="100" customFormat="false" ht="23.25" hidden="false" customHeight="true" outlineLevel="0" collapsed="false">
      <c r="A100" s="30" t="s">
        <v>192</v>
      </c>
      <c r="B100" s="67" t="s">
        <v>193</v>
      </c>
      <c r="C100" s="66" t="n">
        <f aca="false">SUM(D100+E100)</f>
        <v>27.62</v>
      </c>
      <c r="D100" s="24" t="n">
        <v>9.87</v>
      </c>
      <c r="E100" s="25" t="n">
        <v>17.75</v>
      </c>
      <c r="F100" s="2"/>
    </row>
    <row r="101" customFormat="false" ht="23.25" hidden="false" customHeight="true" outlineLevel="0" collapsed="false">
      <c r="A101" s="30" t="s">
        <v>194</v>
      </c>
      <c r="B101" s="67" t="s">
        <v>195</v>
      </c>
      <c r="C101" s="66" t="n">
        <f aca="false">SUM(D101+E101)</f>
        <v>36.17</v>
      </c>
      <c r="D101" s="24" t="n">
        <v>12.93</v>
      </c>
      <c r="E101" s="25" t="n">
        <v>23.24</v>
      </c>
      <c r="F101" s="2"/>
    </row>
    <row r="102" customFormat="false" ht="23.25" hidden="false" customHeight="true" outlineLevel="0" collapsed="false">
      <c r="A102" s="75" t="s">
        <v>196</v>
      </c>
      <c r="B102" s="76" t="s">
        <v>197</v>
      </c>
      <c r="C102" s="77" t="n">
        <f aca="false">SUM(D102+E102)</f>
        <v>115.86</v>
      </c>
      <c r="D102" s="48" t="n">
        <v>41.41</v>
      </c>
      <c r="E102" s="49" t="n">
        <v>74.45</v>
      </c>
      <c r="F102" s="2"/>
    </row>
  </sheetData>
  <mergeCells count="2">
    <mergeCell ref="A1:E1"/>
    <mergeCell ref="A2:E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14.41"/>
    <col collapsed="false" customWidth="true" hidden="false" outlineLevel="0" max="2" min="2" style="79" width="18.14"/>
    <col collapsed="false" customWidth="true" hidden="false" outlineLevel="0" max="3" min="3" style="80" width="17.99"/>
    <col collapsed="false" customWidth="true" hidden="false" outlineLevel="0" max="4" min="4" style="81" width="17.99"/>
    <col collapsed="false" customWidth="true" hidden="false" outlineLevel="0" max="5" min="5" style="80" width="17.99"/>
    <col collapsed="false" customWidth="true" hidden="false" outlineLevel="0" max="247" min="6" style="79" width="10.28"/>
    <col collapsed="false" customWidth="false" hidden="false" outlineLevel="0" max="257" min="248" style="82" width="9.14"/>
  </cols>
  <sheetData>
    <row r="1" customFormat="false" ht="36" hidden="false" customHeight="true" outlineLevel="0" collapsed="false">
      <c r="A1" s="83" t="s">
        <v>208</v>
      </c>
      <c r="B1" s="83"/>
      <c r="C1" s="83"/>
      <c r="D1" s="83"/>
      <c r="E1" s="83"/>
    </row>
    <row r="2" customFormat="false" ht="58.5" hidden="false" customHeight="true" outlineLevel="0" collapsed="false">
      <c r="A2" s="84" t="s">
        <v>209</v>
      </c>
      <c r="B2" s="84"/>
      <c r="C2" s="84"/>
      <c r="D2" s="84"/>
      <c r="E2" s="84"/>
    </row>
    <row r="3" customFormat="false" ht="31.5" hidden="false" customHeight="true" outlineLevel="0" collapsed="false">
      <c r="A3" s="85"/>
      <c r="B3" s="85"/>
      <c r="C3" s="86"/>
      <c r="D3" s="86"/>
      <c r="E3" s="87" t="s">
        <v>2</v>
      </c>
    </row>
    <row r="4" customFormat="false" ht="28.5" hidden="false" customHeight="true" outlineLevel="0" collapsed="false">
      <c r="A4" s="88" t="s">
        <v>3</v>
      </c>
      <c r="B4" s="89" t="s">
        <v>4</v>
      </c>
      <c r="C4" s="90" t="s">
        <v>5</v>
      </c>
      <c r="D4" s="91" t="s">
        <v>6</v>
      </c>
      <c r="E4" s="92" t="s">
        <v>210</v>
      </c>
    </row>
    <row r="5" customFormat="false" ht="23.25" hidden="false" customHeight="true" outlineLevel="0" collapsed="false">
      <c r="A5" s="93" t="s">
        <v>8</v>
      </c>
      <c r="B5" s="94"/>
      <c r="C5" s="95" t="n">
        <f aca="false">C6+C10+C14+C26+C28+C31+C37+C44+C53+C62</f>
        <v>1213.1</v>
      </c>
      <c r="D5" s="96" t="n">
        <f aca="false">D6+D10+D14+D26+D28+D31+D37+D44+D53+D62</f>
        <v>448</v>
      </c>
      <c r="E5" s="97" t="n">
        <f aca="false">E6+E10+E14+E26+E28+E31+E37+E44+E53+E62</f>
        <v>765.1</v>
      </c>
    </row>
    <row r="6" customFormat="false" ht="23.25" hidden="false" customHeight="true" outlineLevel="0" collapsed="false">
      <c r="A6" s="98" t="s">
        <v>9</v>
      </c>
      <c r="B6" s="99"/>
      <c r="C6" s="100" t="n">
        <f aca="false">SUM(C7:C9)</f>
        <v>15.89</v>
      </c>
      <c r="D6" s="100" t="n">
        <f aca="false">SUM(D7:D9)</f>
        <v>5.87</v>
      </c>
      <c r="E6" s="101" t="n">
        <f aca="false">SUM(E7:E9)</f>
        <v>10.02</v>
      </c>
    </row>
    <row r="7" customFormat="false" ht="23.25" hidden="false" customHeight="true" outlineLevel="0" collapsed="false">
      <c r="A7" s="102" t="s">
        <v>211</v>
      </c>
      <c r="B7" s="103" t="s">
        <v>212</v>
      </c>
      <c r="C7" s="100" t="n">
        <f aca="false">SUM(D7:E7)</f>
        <v>2.49</v>
      </c>
      <c r="D7" s="104" t="n">
        <v>0.92</v>
      </c>
      <c r="E7" s="105" t="n">
        <v>1.57</v>
      </c>
    </row>
    <row r="8" customFormat="false" ht="23.25" hidden="false" customHeight="true" outlineLevel="0" collapsed="false">
      <c r="A8" s="102" t="s">
        <v>213</v>
      </c>
      <c r="B8" s="103" t="s">
        <v>11</v>
      </c>
      <c r="C8" s="100" t="n">
        <f aca="false">SUM(D8:E8)</f>
        <v>12.54</v>
      </c>
      <c r="D8" s="104" t="n">
        <v>4.63</v>
      </c>
      <c r="E8" s="105" t="n">
        <v>7.91</v>
      </c>
    </row>
    <row r="9" customFormat="false" ht="23.25" hidden="false" customHeight="true" outlineLevel="0" collapsed="false">
      <c r="A9" s="102" t="s">
        <v>201</v>
      </c>
      <c r="B9" s="103" t="s">
        <v>12</v>
      </c>
      <c r="C9" s="100" t="n">
        <f aca="false">SUM(D9:E9)</f>
        <v>0.86</v>
      </c>
      <c r="D9" s="104" t="n">
        <v>0.32</v>
      </c>
      <c r="E9" s="105" t="n">
        <v>0.54</v>
      </c>
    </row>
    <row r="10" customFormat="false" ht="23.25" hidden="false" customHeight="true" outlineLevel="0" collapsed="false">
      <c r="A10" s="106" t="s">
        <v>15</v>
      </c>
      <c r="B10" s="107"/>
      <c r="C10" s="100" t="n">
        <f aca="false">SUM(C11:C13)</f>
        <v>85.44</v>
      </c>
      <c r="D10" s="100" t="n">
        <f aca="false">SUM(D11:D13)</f>
        <v>31.55</v>
      </c>
      <c r="E10" s="101" t="n">
        <f aca="false">SUM(E11:E13)</f>
        <v>53.89</v>
      </c>
    </row>
    <row r="11" customFormat="false" ht="23.25" hidden="false" customHeight="true" outlineLevel="0" collapsed="false">
      <c r="A11" s="102" t="s">
        <v>17</v>
      </c>
      <c r="B11" s="103" t="s">
        <v>18</v>
      </c>
      <c r="C11" s="100" t="n">
        <f aca="false">SUM(D11:E11)</f>
        <v>52.91</v>
      </c>
      <c r="D11" s="104" t="n">
        <v>19.54</v>
      </c>
      <c r="E11" s="105" t="n">
        <v>33.37</v>
      </c>
    </row>
    <row r="12" customFormat="false" ht="23.25" hidden="false" customHeight="true" outlineLevel="0" collapsed="false">
      <c r="A12" s="102" t="s">
        <v>19</v>
      </c>
      <c r="B12" s="103" t="s">
        <v>20</v>
      </c>
      <c r="C12" s="100" t="n">
        <f aca="false">SUM(D12:E12)</f>
        <v>22.84</v>
      </c>
      <c r="D12" s="104" t="n">
        <v>8.43</v>
      </c>
      <c r="E12" s="105" t="n">
        <v>14.41</v>
      </c>
    </row>
    <row r="13" customFormat="false" ht="23.25" hidden="false" customHeight="true" outlineLevel="0" collapsed="false">
      <c r="A13" s="102" t="s">
        <v>214</v>
      </c>
      <c r="B13" s="103" t="s">
        <v>215</v>
      </c>
      <c r="C13" s="100" t="n">
        <f aca="false">SUM(D13:E13)</f>
        <v>9.69</v>
      </c>
      <c r="D13" s="104" t="n">
        <v>3.58</v>
      </c>
      <c r="E13" s="105" t="n">
        <v>6.11</v>
      </c>
    </row>
    <row r="14" customFormat="false" ht="23.25" hidden="false" customHeight="true" outlineLevel="0" collapsed="false">
      <c r="A14" s="98" t="s">
        <v>29</v>
      </c>
      <c r="B14" s="94"/>
      <c r="C14" s="100" t="n">
        <f aca="false">SUM(C15:C25)</f>
        <v>403.25</v>
      </c>
      <c r="D14" s="100" t="n">
        <f aca="false">SUM(D15:D25)</f>
        <v>148.91</v>
      </c>
      <c r="E14" s="101" t="n">
        <f aca="false">SUM(E15:E25)</f>
        <v>254.34</v>
      </c>
    </row>
    <row r="15" customFormat="false" ht="23.25" hidden="false" customHeight="true" outlineLevel="0" collapsed="false">
      <c r="A15" s="102" t="s">
        <v>30</v>
      </c>
      <c r="B15" s="103" t="s">
        <v>31</v>
      </c>
      <c r="C15" s="100" t="n">
        <f aca="false">SUM(D15:E15)</f>
        <v>20.37</v>
      </c>
      <c r="D15" s="104" t="n">
        <v>7.52</v>
      </c>
      <c r="E15" s="105" t="n">
        <v>12.85</v>
      </c>
    </row>
    <row r="16" customFormat="false" ht="23.25" hidden="false" customHeight="true" outlineLevel="0" collapsed="false">
      <c r="A16" s="102" t="s">
        <v>32</v>
      </c>
      <c r="B16" s="103" t="s">
        <v>33</v>
      </c>
      <c r="C16" s="100" t="n">
        <f aca="false">SUM(D16:E16)</f>
        <v>15.65</v>
      </c>
      <c r="D16" s="104" t="n">
        <v>5.78</v>
      </c>
      <c r="E16" s="105" t="n">
        <v>9.87</v>
      </c>
    </row>
    <row r="17" customFormat="false" ht="23.25" hidden="false" customHeight="true" outlineLevel="0" collapsed="false">
      <c r="A17" s="102" t="s">
        <v>34</v>
      </c>
      <c r="B17" s="103" t="s">
        <v>35</v>
      </c>
      <c r="C17" s="100" t="n">
        <f aca="false">SUM(D17:E17)</f>
        <v>20.12</v>
      </c>
      <c r="D17" s="104" t="n">
        <v>7.43</v>
      </c>
      <c r="E17" s="105" t="n">
        <v>12.69</v>
      </c>
    </row>
    <row r="18" customFormat="false" ht="23.25" hidden="false" customHeight="true" outlineLevel="0" collapsed="false">
      <c r="A18" s="102" t="s">
        <v>38</v>
      </c>
      <c r="B18" s="103" t="s">
        <v>39</v>
      </c>
      <c r="C18" s="100" t="n">
        <f aca="false">SUM(D18:E18)</f>
        <v>67.4</v>
      </c>
      <c r="D18" s="104" t="n">
        <v>24.9</v>
      </c>
      <c r="E18" s="105" t="n">
        <v>42.5</v>
      </c>
    </row>
    <row r="19" customFormat="false" ht="23.25" hidden="false" customHeight="true" outlineLevel="0" collapsed="false">
      <c r="A19" s="102" t="s">
        <v>40</v>
      </c>
      <c r="B19" s="103" t="s">
        <v>41</v>
      </c>
      <c r="C19" s="100" t="n">
        <f aca="false">SUM(D19:E19)</f>
        <v>3.23</v>
      </c>
      <c r="D19" s="104" t="n">
        <v>1.19</v>
      </c>
      <c r="E19" s="105" t="n">
        <v>2.04</v>
      </c>
    </row>
    <row r="20" customFormat="false" ht="23.25" hidden="false" customHeight="true" outlineLevel="0" collapsed="false">
      <c r="A20" s="102" t="s">
        <v>42</v>
      </c>
      <c r="B20" s="103" t="s">
        <v>43</v>
      </c>
      <c r="C20" s="100" t="n">
        <f aca="false">SUM(D20:E20)</f>
        <v>30.31</v>
      </c>
      <c r="D20" s="104" t="n">
        <v>11.19</v>
      </c>
      <c r="E20" s="105" t="n">
        <v>19.12</v>
      </c>
    </row>
    <row r="21" customFormat="false" ht="23.25" hidden="false" customHeight="true" outlineLevel="0" collapsed="false">
      <c r="A21" s="102" t="s">
        <v>44</v>
      </c>
      <c r="B21" s="103" t="s">
        <v>45</v>
      </c>
      <c r="C21" s="100" t="n">
        <f aca="false">SUM(D21:E21)</f>
        <v>57.13</v>
      </c>
      <c r="D21" s="104" t="n">
        <v>21.1</v>
      </c>
      <c r="E21" s="105" t="n">
        <v>36.03</v>
      </c>
    </row>
    <row r="22" customFormat="false" ht="23.25" hidden="false" customHeight="true" outlineLevel="0" collapsed="false">
      <c r="A22" s="102" t="s">
        <v>46</v>
      </c>
      <c r="B22" s="103" t="s">
        <v>216</v>
      </c>
      <c r="C22" s="100" t="n">
        <f aca="false">SUM(D22:E22)</f>
        <v>0.49</v>
      </c>
      <c r="D22" s="104" t="n">
        <v>0.18</v>
      </c>
      <c r="E22" s="105" t="n">
        <v>0.31</v>
      </c>
    </row>
    <row r="23" customFormat="false" ht="23.25" hidden="false" customHeight="true" outlineLevel="0" collapsed="false">
      <c r="A23" s="102" t="s">
        <v>48</v>
      </c>
      <c r="B23" s="103" t="s">
        <v>217</v>
      </c>
      <c r="C23" s="100" t="n">
        <f aca="false">SUM(D23:E23)</f>
        <v>152.03</v>
      </c>
      <c r="D23" s="104" t="n">
        <v>56.13</v>
      </c>
      <c r="E23" s="105" t="n">
        <v>95.9</v>
      </c>
    </row>
    <row r="24" customFormat="false" ht="23.25" hidden="false" customHeight="true" outlineLevel="0" collapsed="false">
      <c r="A24" s="108" t="s">
        <v>50</v>
      </c>
      <c r="B24" s="103" t="s">
        <v>218</v>
      </c>
      <c r="C24" s="100" t="n">
        <f aca="false">SUM(D24:E24)</f>
        <v>33.79</v>
      </c>
      <c r="D24" s="104" t="n">
        <v>12.48</v>
      </c>
      <c r="E24" s="105" t="n">
        <v>21.31</v>
      </c>
    </row>
    <row r="25" customFormat="false" ht="23.25" hidden="false" customHeight="true" outlineLevel="0" collapsed="false">
      <c r="A25" s="108" t="s">
        <v>219</v>
      </c>
      <c r="B25" s="109" t="s">
        <v>220</v>
      </c>
      <c r="C25" s="100" t="n">
        <f aca="false">SUM(D25:E25)</f>
        <v>2.73</v>
      </c>
      <c r="D25" s="104" t="n">
        <v>1.01</v>
      </c>
      <c r="E25" s="105" t="n">
        <v>1.72</v>
      </c>
    </row>
    <row r="26" customFormat="false" ht="23.25" hidden="false" customHeight="true" outlineLevel="0" collapsed="false">
      <c r="A26" s="98" t="s">
        <v>54</v>
      </c>
      <c r="B26" s="94"/>
      <c r="C26" s="100" t="n">
        <f aca="false">C27</f>
        <v>41.28</v>
      </c>
      <c r="D26" s="100" t="n">
        <f aca="false">D27</f>
        <v>15.24</v>
      </c>
      <c r="E26" s="101" t="n">
        <f aca="false">E27</f>
        <v>26.04</v>
      </c>
    </row>
    <row r="27" customFormat="false" ht="23.25" hidden="false" customHeight="true" outlineLevel="0" collapsed="false">
      <c r="A27" s="102" t="s">
        <v>60</v>
      </c>
      <c r="B27" s="109" t="s">
        <v>61</v>
      </c>
      <c r="C27" s="100" t="n">
        <f aca="false">SUM(D27:E27)</f>
        <v>41.28</v>
      </c>
      <c r="D27" s="104" t="n">
        <v>15.24</v>
      </c>
      <c r="E27" s="105" t="n">
        <v>26.04</v>
      </c>
    </row>
    <row r="28" customFormat="false" ht="23.25" hidden="false" customHeight="true" outlineLevel="0" collapsed="false">
      <c r="A28" s="98" t="s">
        <v>64</v>
      </c>
      <c r="B28" s="94"/>
      <c r="C28" s="100" t="n">
        <f aca="false">SUM(C29:C30)</f>
        <v>38.51</v>
      </c>
      <c r="D28" s="100" t="n">
        <f aca="false">SUM(D29:D30)</f>
        <v>14.22</v>
      </c>
      <c r="E28" s="101" t="n">
        <f aca="false">SUM(E29:E30)</f>
        <v>24.29</v>
      </c>
    </row>
    <row r="29" customFormat="false" ht="23.25" hidden="false" customHeight="true" outlineLevel="0" collapsed="false">
      <c r="A29" s="102" t="s">
        <v>66</v>
      </c>
      <c r="B29" s="103" t="s">
        <v>67</v>
      </c>
      <c r="C29" s="100" t="n">
        <f aca="false">SUM(D29:E29)</f>
        <v>20.61</v>
      </c>
      <c r="D29" s="104" t="n">
        <v>7.61</v>
      </c>
      <c r="E29" s="105" t="n">
        <v>13</v>
      </c>
    </row>
    <row r="30" customFormat="false" ht="23.25" hidden="false" customHeight="true" outlineLevel="0" collapsed="false">
      <c r="A30" s="102" t="s">
        <v>68</v>
      </c>
      <c r="B30" s="103" t="s">
        <v>69</v>
      </c>
      <c r="C30" s="100" t="n">
        <f aca="false">SUM(D30:E30)</f>
        <v>17.9</v>
      </c>
      <c r="D30" s="104" t="n">
        <v>6.61</v>
      </c>
      <c r="E30" s="105" t="n">
        <v>11.29</v>
      </c>
    </row>
    <row r="31" customFormat="false" ht="23.25" hidden="false" customHeight="true" outlineLevel="0" collapsed="false">
      <c r="A31" s="98" t="s">
        <v>70</v>
      </c>
      <c r="B31" s="94"/>
      <c r="C31" s="100" t="n">
        <f aca="false">SUM(C32:C36)</f>
        <v>162.04</v>
      </c>
      <c r="D31" s="100" t="n">
        <f aca="false">SUM(D32:D36)</f>
        <v>59.84</v>
      </c>
      <c r="E31" s="101" t="n">
        <f aca="false">SUM(E32:E36)</f>
        <v>102.2</v>
      </c>
    </row>
    <row r="32" customFormat="false" ht="23.25" hidden="false" customHeight="true" outlineLevel="0" collapsed="false">
      <c r="A32" s="102" t="s">
        <v>71</v>
      </c>
      <c r="B32" s="103" t="s">
        <v>72</v>
      </c>
      <c r="C32" s="100" t="n">
        <f aca="false">SUM(D32:E32)</f>
        <v>96.8</v>
      </c>
      <c r="D32" s="104" t="n">
        <v>35.75</v>
      </c>
      <c r="E32" s="105" t="n">
        <v>61.05</v>
      </c>
    </row>
    <row r="33" customFormat="false" ht="23.25" hidden="false" customHeight="true" outlineLevel="0" collapsed="false">
      <c r="A33" s="102" t="s">
        <v>81</v>
      </c>
      <c r="B33" s="103" t="s">
        <v>82</v>
      </c>
      <c r="C33" s="100" t="n">
        <f aca="false">SUM(D33:E33)</f>
        <v>10.83</v>
      </c>
      <c r="D33" s="104" t="n">
        <v>4</v>
      </c>
      <c r="E33" s="105" t="n">
        <v>6.83</v>
      </c>
    </row>
    <row r="34" customFormat="false" ht="23.25" hidden="false" customHeight="true" outlineLevel="0" collapsed="false">
      <c r="A34" s="102" t="s">
        <v>83</v>
      </c>
      <c r="B34" s="103" t="s">
        <v>84</v>
      </c>
      <c r="C34" s="100" t="n">
        <f aca="false">SUM(D34:E34)</f>
        <v>2.24</v>
      </c>
      <c r="D34" s="104" t="n">
        <v>0.83</v>
      </c>
      <c r="E34" s="105" t="n">
        <v>1.41</v>
      </c>
    </row>
    <row r="35" customFormat="false" ht="23.25" hidden="false" customHeight="true" outlineLevel="0" collapsed="false">
      <c r="A35" s="102" t="s">
        <v>95</v>
      </c>
      <c r="B35" s="103" t="s">
        <v>96</v>
      </c>
      <c r="C35" s="100" t="n">
        <f aca="false">SUM(D35:E35)</f>
        <v>48.69</v>
      </c>
      <c r="D35" s="104" t="n">
        <v>17.98</v>
      </c>
      <c r="E35" s="105" t="n">
        <v>30.71</v>
      </c>
    </row>
    <row r="36" customFormat="false" ht="23.25" hidden="false" customHeight="true" outlineLevel="0" collapsed="false">
      <c r="A36" s="102" t="s">
        <v>97</v>
      </c>
      <c r="B36" s="103" t="s">
        <v>98</v>
      </c>
      <c r="C36" s="100" t="n">
        <f aca="false">SUM(D36:E36)</f>
        <v>3.48</v>
      </c>
      <c r="D36" s="104" t="n">
        <v>1.28</v>
      </c>
      <c r="E36" s="105" t="n">
        <v>2.2</v>
      </c>
    </row>
    <row r="37" customFormat="false" ht="23.25" hidden="false" customHeight="true" outlineLevel="0" collapsed="false">
      <c r="A37" s="98" t="s">
        <v>105</v>
      </c>
      <c r="B37" s="94"/>
      <c r="C37" s="100" t="n">
        <f aca="false">SUM(C38:C43)</f>
        <v>124.94</v>
      </c>
      <c r="D37" s="100" t="n">
        <f aca="false">SUM(D38:D43)</f>
        <v>46.14</v>
      </c>
      <c r="E37" s="101" t="n">
        <f aca="false">SUM(E38:E43)</f>
        <v>78.8</v>
      </c>
    </row>
    <row r="38" customFormat="false" ht="23.25" hidden="false" customHeight="true" outlineLevel="0" collapsed="false">
      <c r="A38" s="102" t="s">
        <v>106</v>
      </c>
      <c r="B38" s="103" t="s">
        <v>107</v>
      </c>
      <c r="C38" s="100" t="n">
        <f aca="false">SUM(D38:E38)</f>
        <v>79.48</v>
      </c>
      <c r="D38" s="104" t="n">
        <v>29.35</v>
      </c>
      <c r="E38" s="105" t="n">
        <v>50.13</v>
      </c>
    </row>
    <row r="39" customFormat="false" ht="23.25" hidden="false" customHeight="true" outlineLevel="0" collapsed="false">
      <c r="A39" s="102" t="s">
        <v>108</v>
      </c>
      <c r="B39" s="103" t="s">
        <v>109</v>
      </c>
      <c r="C39" s="100" t="n">
        <f aca="false">SUM(D39:E39)</f>
        <v>9.2</v>
      </c>
      <c r="D39" s="104" t="n">
        <v>3.4</v>
      </c>
      <c r="E39" s="105" t="n">
        <v>5.8</v>
      </c>
    </row>
    <row r="40" customFormat="false" ht="23.25" hidden="false" customHeight="true" outlineLevel="0" collapsed="false">
      <c r="A40" s="102" t="s">
        <v>110</v>
      </c>
      <c r="B40" s="103" t="s">
        <v>111</v>
      </c>
      <c r="C40" s="100" t="n">
        <f aca="false">SUM(D40:E40)</f>
        <v>23.83</v>
      </c>
      <c r="D40" s="104" t="n">
        <v>8.8</v>
      </c>
      <c r="E40" s="105" t="n">
        <v>15.03</v>
      </c>
    </row>
    <row r="41" customFormat="false" ht="23.25" hidden="false" customHeight="true" outlineLevel="0" collapsed="false">
      <c r="A41" s="102" t="s">
        <v>116</v>
      </c>
      <c r="B41" s="103" t="s">
        <v>117</v>
      </c>
      <c r="C41" s="100" t="n">
        <f aca="false">SUM(D41:E41)</f>
        <v>2.24</v>
      </c>
      <c r="D41" s="104" t="n">
        <v>0.83</v>
      </c>
      <c r="E41" s="105" t="n">
        <v>1.41</v>
      </c>
    </row>
    <row r="42" customFormat="false" ht="23.25" hidden="false" customHeight="true" outlineLevel="0" collapsed="false">
      <c r="A42" s="102" t="s">
        <v>120</v>
      </c>
      <c r="B42" s="103" t="s">
        <v>121</v>
      </c>
      <c r="C42" s="100" t="n">
        <f aca="false">SUM(D42:E42)</f>
        <v>1.99</v>
      </c>
      <c r="D42" s="104" t="n">
        <v>0.73</v>
      </c>
      <c r="E42" s="105" t="n">
        <v>1.26</v>
      </c>
    </row>
    <row r="43" customFormat="false" ht="23.25" hidden="false" customHeight="true" outlineLevel="0" collapsed="false">
      <c r="A43" s="102" t="s">
        <v>124</v>
      </c>
      <c r="B43" s="103" t="s">
        <v>125</v>
      </c>
      <c r="C43" s="100" t="n">
        <f aca="false">SUM(D43:E43)</f>
        <v>8.2</v>
      </c>
      <c r="D43" s="104" t="n">
        <v>3.03</v>
      </c>
      <c r="E43" s="105" t="n">
        <v>5.17</v>
      </c>
    </row>
    <row r="44" customFormat="false" ht="23.25" hidden="false" customHeight="true" outlineLevel="0" collapsed="false">
      <c r="A44" s="98" t="s">
        <v>126</v>
      </c>
      <c r="B44" s="94"/>
      <c r="C44" s="100" t="n">
        <f aca="false">SUM(C45:C52)</f>
        <v>142.22</v>
      </c>
      <c r="D44" s="100" t="n">
        <f aca="false">SUM(D45:D52)</f>
        <v>52.54</v>
      </c>
      <c r="E44" s="101" t="n">
        <f aca="false">SUM(E45:E52)</f>
        <v>89.68</v>
      </c>
    </row>
    <row r="45" customFormat="false" ht="23.25" hidden="false" customHeight="true" outlineLevel="0" collapsed="false">
      <c r="A45" s="102" t="s">
        <v>129</v>
      </c>
      <c r="B45" s="103" t="s">
        <v>130</v>
      </c>
      <c r="C45" s="100" t="n">
        <f aca="false">SUM(D45:E45)</f>
        <v>0.75</v>
      </c>
      <c r="D45" s="104" t="n">
        <v>0.28</v>
      </c>
      <c r="E45" s="105" t="n">
        <v>0.47</v>
      </c>
    </row>
    <row r="46" customFormat="false" ht="23.25" hidden="false" customHeight="true" outlineLevel="0" collapsed="false">
      <c r="A46" s="102" t="s">
        <v>131</v>
      </c>
      <c r="B46" s="103" t="s">
        <v>132</v>
      </c>
      <c r="C46" s="100" t="n">
        <f aca="false">SUM(D46:E46)</f>
        <v>1.24</v>
      </c>
      <c r="D46" s="104" t="n">
        <v>0.46</v>
      </c>
      <c r="E46" s="105" t="n">
        <v>0.78</v>
      </c>
    </row>
    <row r="47" customFormat="false" ht="23.25" hidden="false" customHeight="true" outlineLevel="0" collapsed="false">
      <c r="A47" s="102" t="s">
        <v>135</v>
      </c>
      <c r="B47" s="103" t="s">
        <v>136</v>
      </c>
      <c r="C47" s="100" t="n">
        <f aca="false">SUM(D47:E47)</f>
        <v>13.42</v>
      </c>
      <c r="D47" s="104" t="n">
        <v>4.96</v>
      </c>
      <c r="E47" s="105" t="n">
        <v>8.46</v>
      </c>
    </row>
    <row r="48" customFormat="false" ht="23.25" hidden="false" customHeight="true" outlineLevel="0" collapsed="false">
      <c r="A48" s="102" t="s">
        <v>139</v>
      </c>
      <c r="B48" s="103" t="s">
        <v>140</v>
      </c>
      <c r="C48" s="100" t="n">
        <f aca="false">SUM(D48:E48)</f>
        <v>6.95</v>
      </c>
      <c r="D48" s="104" t="n">
        <v>2.57</v>
      </c>
      <c r="E48" s="105" t="n">
        <v>4.38</v>
      </c>
    </row>
    <row r="49" customFormat="false" ht="23.25" hidden="false" customHeight="true" outlineLevel="0" collapsed="false">
      <c r="A49" s="102" t="s">
        <v>141</v>
      </c>
      <c r="B49" s="103" t="s">
        <v>142</v>
      </c>
      <c r="C49" s="100" t="n">
        <f aca="false">SUM(D49:E49)</f>
        <v>42.72</v>
      </c>
      <c r="D49" s="104" t="n">
        <v>15.78</v>
      </c>
      <c r="E49" s="105" t="n">
        <v>26.94</v>
      </c>
    </row>
    <row r="50" customFormat="false" ht="23.25" hidden="false" customHeight="true" outlineLevel="0" collapsed="false">
      <c r="A50" s="102" t="s">
        <v>143</v>
      </c>
      <c r="B50" s="103" t="s">
        <v>144</v>
      </c>
      <c r="C50" s="100" t="n">
        <f aca="false">SUM(D50:E50)</f>
        <v>63.97</v>
      </c>
      <c r="D50" s="104" t="n">
        <v>23.62</v>
      </c>
      <c r="E50" s="105" t="n">
        <v>40.35</v>
      </c>
    </row>
    <row r="51" customFormat="false" ht="23.25" hidden="false" customHeight="true" outlineLevel="0" collapsed="false">
      <c r="A51" s="102" t="s">
        <v>145</v>
      </c>
      <c r="B51" s="103" t="s">
        <v>146</v>
      </c>
      <c r="C51" s="100" t="n">
        <f aca="false">SUM(D51:E51)</f>
        <v>12.42</v>
      </c>
      <c r="D51" s="104" t="n">
        <v>4.59</v>
      </c>
      <c r="E51" s="105" t="n">
        <v>7.83</v>
      </c>
    </row>
    <row r="52" customFormat="false" ht="23.25" hidden="false" customHeight="true" outlineLevel="0" collapsed="false">
      <c r="A52" s="102" t="s">
        <v>149</v>
      </c>
      <c r="B52" s="103" t="s">
        <v>150</v>
      </c>
      <c r="C52" s="100" t="n">
        <f aca="false">SUM(D52:E52)</f>
        <v>0.75</v>
      </c>
      <c r="D52" s="104" t="n">
        <v>0.28</v>
      </c>
      <c r="E52" s="105" t="n">
        <v>0.47</v>
      </c>
    </row>
    <row r="53" customFormat="false" ht="23.25" hidden="false" customHeight="true" outlineLevel="0" collapsed="false">
      <c r="A53" s="98" t="s">
        <v>151</v>
      </c>
      <c r="B53" s="94"/>
      <c r="C53" s="100" t="n">
        <f aca="false">SUM(C54:C61)</f>
        <v>172.95</v>
      </c>
      <c r="D53" s="100" t="n">
        <f aca="false">SUM(D54:D61)</f>
        <v>63.87</v>
      </c>
      <c r="E53" s="101" t="n">
        <f aca="false">SUM(E54:E61)</f>
        <v>109.08</v>
      </c>
    </row>
    <row r="54" customFormat="false" ht="23.25" hidden="false" customHeight="true" outlineLevel="0" collapsed="false">
      <c r="A54" s="102" t="s">
        <v>221</v>
      </c>
      <c r="B54" s="103" t="s">
        <v>222</v>
      </c>
      <c r="C54" s="100" t="n">
        <f aca="false">SUM(D54:E54)</f>
        <v>10.43</v>
      </c>
      <c r="D54" s="104" t="n">
        <v>3.85</v>
      </c>
      <c r="E54" s="105" t="n">
        <v>6.58</v>
      </c>
    </row>
    <row r="55" customFormat="false" ht="23.25" hidden="false" customHeight="true" outlineLevel="0" collapsed="false">
      <c r="A55" s="102" t="s">
        <v>153</v>
      </c>
      <c r="B55" s="103" t="s">
        <v>154</v>
      </c>
      <c r="C55" s="100" t="n">
        <f aca="false">SUM(D55:E55)</f>
        <v>11.67</v>
      </c>
      <c r="D55" s="104" t="n">
        <v>4.31</v>
      </c>
      <c r="E55" s="105" t="n">
        <v>7.36</v>
      </c>
    </row>
    <row r="56" customFormat="false" ht="23.25" hidden="false" customHeight="true" outlineLevel="0" collapsed="false">
      <c r="A56" s="102" t="s">
        <v>155</v>
      </c>
      <c r="B56" s="103" t="s">
        <v>156</v>
      </c>
      <c r="C56" s="100" t="n">
        <f aca="false">SUM(D56:E56)</f>
        <v>17.06</v>
      </c>
      <c r="D56" s="104" t="n">
        <v>6.3</v>
      </c>
      <c r="E56" s="105" t="n">
        <v>10.76</v>
      </c>
    </row>
    <row r="57" customFormat="false" ht="23.25" hidden="false" customHeight="true" outlineLevel="0" collapsed="false">
      <c r="A57" s="102" t="s">
        <v>157</v>
      </c>
      <c r="B57" s="103" t="s">
        <v>158</v>
      </c>
      <c r="C57" s="100" t="n">
        <f aca="false">SUM(D57:E57)</f>
        <v>12.67</v>
      </c>
      <c r="D57" s="104" t="n">
        <v>4.68</v>
      </c>
      <c r="E57" s="105" t="n">
        <v>7.99</v>
      </c>
    </row>
    <row r="58" customFormat="false" ht="23.25" hidden="false" customHeight="true" outlineLevel="0" collapsed="false">
      <c r="A58" s="102" t="s">
        <v>159</v>
      </c>
      <c r="B58" s="103" t="s">
        <v>160</v>
      </c>
      <c r="C58" s="100" t="n">
        <f aca="false">SUM(D58:E58)</f>
        <v>68.06</v>
      </c>
      <c r="D58" s="104" t="n">
        <v>25.13</v>
      </c>
      <c r="E58" s="105" t="n">
        <v>42.93</v>
      </c>
    </row>
    <row r="59" customFormat="false" ht="23.25" hidden="false" customHeight="true" outlineLevel="0" collapsed="false">
      <c r="A59" s="102" t="s">
        <v>163</v>
      </c>
      <c r="B59" s="103" t="s">
        <v>164</v>
      </c>
      <c r="C59" s="100" t="n">
        <f aca="false">SUM(D59:E59)</f>
        <v>11.67</v>
      </c>
      <c r="D59" s="104" t="n">
        <v>4.31</v>
      </c>
      <c r="E59" s="105" t="n">
        <v>7.36</v>
      </c>
    </row>
    <row r="60" customFormat="false" ht="23.25" hidden="false" customHeight="true" outlineLevel="0" collapsed="false">
      <c r="A60" s="102" t="s">
        <v>167</v>
      </c>
      <c r="B60" s="103" t="s">
        <v>168</v>
      </c>
      <c r="C60" s="100" t="n">
        <f aca="false">SUM(D60:E60)</f>
        <v>37.41</v>
      </c>
      <c r="D60" s="104" t="n">
        <v>13.82</v>
      </c>
      <c r="E60" s="105" t="n">
        <v>23.59</v>
      </c>
    </row>
    <row r="61" customFormat="false" ht="23.25" hidden="false" customHeight="true" outlineLevel="0" collapsed="false">
      <c r="A61" s="102" t="s">
        <v>169</v>
      </c>
      <c r="B61" s="103" t="s">
        <v>170</v>
      </c>
      <c r="C61" s="100" t="n">
        <f aca="false">SUM(D61:E61)</f>
        <v>3.98</v>
      </c>
      <c r="D61" s="104" t="n">
        <v>1.47</v>
      </c>
      <c r="E61" s="105" t="n">
        <v>2.51</v>
      </c>
    </row>
    <row r="62" customFormat="false" ht="23.25" hidden="false" customHeight="true" outlineLevel="0" collapsed="false">
      <c r="A62" s="98" t="s">
        <v>175</v>
      </c>
      <c r="B62" s="94"/>
      <c r="C62" s="100" t="n">
        <f aca="false">SUM(C63:C67)</f>
        <v>26.58</v>
      </c>
      <c r="D62" s="100" t="n">
        <f aca="false">SUM(D63:D67)</f>
        <v>9.82</v>
      </c>
      <c r="E62" s="101" t="n">
        <f aca="false">SUM(E63:E67)</f>
        <v>16.76</v>
      </c>
    </row>
    <row r="63" customFormat="false" ht="23.25" hidden="false" customHeight="true" outlineLevel="0" collapsed="false">
      <c r="A63" s="102" t="s">
        <v>176</v>
      </c>
      <c r="B63" s="103" t="s">
        <v>177</v>
      </c>
      <c r="C63" s="100" t="n">
        <f aca="false">SUM(D63:E63)</f>
        <v>11.42</v>
      </c>
      <c r="D63" s="104" t="n">
        <v>4.22</v>
      </c>
      <c r="E63" s="105" t="n">
        <v>7.2</v>
      </c>
    </row>
    <row r="64" customFormat="false" ht="23.25" hidden="false" customHeight="true" outlineLevel="0" collapsed="false">
      <c r="A64" s="102" t="s">
        <v>180</v>
      </c>
      <c r="B64" s="103" t="s">
        <v>181</v>
      </c>
      <c r="C64" s="100" t="n">
        <f aca="false">SUM(D64:E64)</f>
        <v>2.73</v>
      </c>
      <c r="D64" s="104" t="n">
        <v>1</v>
      </c>
      <c r="E64" s="105" t="n">
        <v>1.73</v>
      </c>
    </row>
    <row r="65" customFormat="false" ht="23.25" hidden="false" customHeight="true" outlineLevel="0" collapsed="false">
      <c r="A65" s="102" t="s">
        <v>184</v>
      </c>
      <c r="B65" s="103" t="s">
        <v>185</v>
      </c>
      <c r="C65" s="100" t="n">
        <f aca="false">SUM(D65:E65)</f>
        <v>2.49</v>
      </c>
      <c r="D65" s="104" t="n">
        <v>0.92</v>
      </c>
      <c r="E65" s="105" t="n">
        <v>1.57</v>
      </c>
    </row>
    <row r="66" customFormat="false" ht="23.25" hidden="false" customHeight="true" outlineLevel="0" collapsed="false">
      <c r="A66" s="102" t="s">
        <v>186</v>
      </c>
      <c r="B66" s="103" t="s">
        <v>187</v>
      </c>
      <c r="C66" s="100" t="n">
        <f aca="false">SUM(D66:E66)</f>
        <v>4.97</v>
      </c>
      <c r="D66" s="104" t="n">
        <v>1.84</v>
      </c>
      <c r="E66" s="105" t="n">
        <v>3.13</v>
      </c>
    </row>
    <row r="67" customFormat="false" ht="23.25" hidden="false" customHeight="true" outlineLevel="0" collapsed="false">
      <c r="A67" s="110" t="s">
        <v>190</v>
      </c>
      <c r="B67" s="111" t="s">
        <v>191</v>
      </c>
      <c r="C67" s="112" t="n">
        <f aca="false">SUM(D67:E67)</f>
        <v>4.97</v>
      </c>
      <c r="D67" s="113" t="n">
        <v>1.84</v>
      </c>
      <c r="E67" s="114" t="n">
        <v>3.13</v>
      </c>
    </row>
    <row r="68" customFormat="false" ht="27.75" hidden="false" customHeight="true" outlineLevel="0" collapsed="false">
      <c r="C68" s="115"/>
      <c r="D68" s="80"/>
    </row>
    <row r="69" customFormat="false" ht="21" hidden="false" customHeight="true" outlineLevel="0" collapsed="false">
      <c r="D69" s="116"/>
    </row>
  </sheetData>
  <mergeCells count="2">
    <mergeCell ref="A1:E1"/>
    <mergeCell ref="A2:E2"/>
  </mergeCells>
  <printOptions headings="false" gridLines="false" gridLinesSet="true" horizontalCentered="true" verticalCentered="false"/>
  <pageMargins left="0.904861111111111" right="0.747916666666667" top="0.865972222222222" bottom="0.629861111111111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43:28Z</dcterms:created>
  <dc:creator>朱鸿飞</dc:creator>
  <dc:description/>
  <cp:keywords/>
  <dc:language>en-US</dc:language>
  <cp:lastModifiedBy>朱丹</cp:lastModifiedBy>
  <cp:lastPrinted>2017-11-10T06:24:24Z</cp:lastPrinted>
  <dcterms:modified xsi:type="dcterms:W3CDTF">2017-11-21T02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