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3" sheetId="2" state="visible" r:id="rId3"/>
  </sheets>
  <definedNames>
    <definedName function="false" hidden="false" localSheetId="0" name="_xlnm.Print_Titles" vbProcedure="false">附表!$2:$4</definedName>
    <definedName function="false" hidden="true" localSheetId="0" name="_xlnm._FilterDatabase" vbProcedure="false">附表!$A$20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0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                               单位：万元</t>
  </si>
  <si>
    <t xml:space="preserve">单位编码</t>
  </si>
  <si>
    <t xml:space="preserve">单位名称</t>
  </si>
  <si>
    <t xml:space="preserve">项目</t>
  </si>
  <si>
    <t xml:space="preserve">指标金额</t>
  </si>
  <si>
    <t xml:space="preserve">支出功能分类科目</t>
  </si>
  <si>
    <t xml:space="preserve">全省合计</t>
  </si>
  <si>
    <t xml:space="preserve">一、省直单位合计</t>
  </si>
  <si>
    <t xml:space="preserve">江西省教育厅</t>
  </si>
  <si>
    <t xml:space="preserve">201012</t>
  </si>
  <si>
    <t xml:space="preserve">江西理工大学</t>
  </si>
  <si>
    <t xml:space="preserve">江西理工大学综合实验楼项目</t>
  </si>
  <si>
    <r>
      <rPr>
        <sz val="12"/>
        <rFont val="仿宋_GB2312"/>
        <family val="3"/>
        <charset val="134"/>
      </rPr>
      <t xml:space="preserve">20502.</t>
    </r>
    <r>
      <rPr>
        <sz val="12"/>
        <rFont val="Noto Sans"/>
        <family val="2"/>
      </rPr>
      <t xml:space="preserve">普通教育</t>
    </r>
  </si>
  <si>
    <t xml:space="preserve">201013</t>
  </si>
  <si>
    <t xml:space="preserve">东华理工大学</t>
  </si>
  <si>
    <r>
      <rPr>
        <sz val="12"/>
        <rFont val="Noto Sans"/>
        <family val="2"/>
      </rPr>
      <t xml:space="preserve">东华理工大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教学楼项目</t>
    </r>
  </si>
  <si>
    <t xml:space="preserve">201014</t>
  </si>
  <si>
    <t xml:space="preserve">景德镇陶瓷学院</t>
  </si>
  <si>
    <t xml:space="preserve">景德镇陶瓷大学第二教学实践楼项目</t>
  </si>
  <si>
    <t xml:space="preserve">201049</t>
  </si>
  <si>
    <t xml:space="preserve">井冈山大学</t>
  </si>
  <si>
    <t xml:space="preserve">井冈山大学生命科学实验教学大楼项目</t>
  </si>
  <si>
    <t xml:space="preserve">201053</t>
  </si>
  <si>
    <t xml:space="preserve">江西省轻工业高级技工学校</t>
  </si>
  <si>
    <t xml:space="preserve">江西省轻工业高级技工学校理训楼建设及设备购置项目</t>
  </si>
  <si>
    <r>
      <rPr>
        <sz val="12"/>
        <rFont val="仿宋_GB2312"/>
        <family val="3"/>
        <charset val="134"/>
      </rPr>
      <t xml:space="preserve">20503.</t>
    </r>
    <r>
      <rPr>
        <sz val="12"/>
        <rFont val="Noto Sans"/>
        <family val="2"/>
      </rPr>
      <t xml:space="preserve">职业教育</t>
    </r>
  </si>
  <si>
    <t xml:space="preserve">江西省林业厅</t>
  </si>
  <si>
    <t xml:space="preserve">301024</t>
  </si>
  <si>
    <t xml:space="preserve">江西环境工程职业学院</t>
  </si>
  <si>
    <t xml:space="preserve">江西环境工程职业学院开放性综合实训大楼项目</t>
  </si>
  <si>
    <t xml:space="preserve">江西省农垦事业管理办公室</t>
  </si>
  <si>
    <t xml:space="preserve">304002</t>
  </si>
  <si>
    <t xml:space="preserve">江西省通用技术工程学校</t>
  </si>
  <si>
    <t xml:space="preserve">江西省通用技术工程学校教学实训大楼及生活设施建设项目</t>
  </si>
  <si>
    <t xml:space="preserve">江西省建材集团公司</t>
  </si>
  <si>
    <t xml:space="preserve">江西省医药学校</t>
  </si>
  <si>
    <t xml:space="preserve">江西省医药学校实训教学楼建设项目</t>
  </si>
  <si>
    <t xml:space="preserve">二、市县合计</t>
  </si>
  <si>
    <t xml:space="preserve">南昌市</t>
  </si>
  <si>
    <t xml:space="preserve">900901002</t>
  </si>
  <si>
    <t xml:space="preserve">南昌县</t>
  </si>
  <si>
    <t xml:space="preserve">南昌市南昌县富山乡雄溪小学</t>
  </si>
  <si>
    <t xml:space="preserve">900901006</t>
  </si>
  <si>
    <t xml:space="preserve">湾里区</t>
  </si>
  <si>
    <t xml:space="preserve">南昌市湾里区第五小学</t>
  </si>
  <si>
    <t xml:space="preserve">900901010</t>
  </si>
  <si>
    <t xml:space="preserve">青云谱区</t>
  </si>
  <si>
    <t xml:space="preserve">南昌市青云谱区前万学校</t>
  </si>
  <si>
    <t xml:space="preserve">南昌市青云谱区十字街学校</t>
  </si>
  <si>
    <t xml:space="preserve">景德镇市</t>
  </si>
  <si>
    <t xml:space="preserve">900902001</t>
  </si>
  <si>
    <t xml:space="preserve">市本级</t>
  </si>
  <si>
    <t xml:space="preserve">景德镇市文艺小学</t>
  </si>
  <si>
    <t xml:space="preserve">900902002</t>
  </si>
  <si>
    <t xml:space="preserve">乐平市</t>
  </si>
  <si>
    <t xml:space="preserve">景德镇市乐平市乐平中学分校艺术活动楼建设项目</t>
  </si>
  <si>
    <t xml:space="preserve">900902003</t>
  </si>
  <si>
    <t xml:space="preserve">浮梁县</t>
  </si>
  <si>
    <t xml:space="preserve">景德镇市浮梁县寿安镇朱溪小学</t>
  </si>
  <si>
    <t xml:space="preserve">萍乡市</t>
  </si>
  <si>
    <t xml:space="preserve">900903002</t>
  </si>
  <si>
    <t xml:space="preserve">莲花县</t>
  </si>
  <si>
    <t xml:space="preserve">萍乡市莲花县湖上乡湖上中学</t>
  </si>
  <si>
    <t xml:space="preserve">900903003</t>
  </si>
  <si>
    <t xml:space="preserve">上栗县</t>
  </si>
  <si>
    <t xml:space="preserve">萍乡市上栗县杨岐乡清溪学校</t>
  </si>
  <si>
    <t xml:space="preserve">900903004</t>
  </si>
  <si>
    <t xml:space="preserve">芦溪县</t>
  </si>
  <si>
    <t xml:space="preserve">萍乡市芦溪县芦溪镇第二中学</t>
  </si>
  <si>
    <t xml:space="preserve">900903005</t>
  </si>
  <si>
    <t xml:space="preserve">安源区</t>
  </si>
  <si>
    <t xml:space="preserve">萍乡市安源区安源镇石板小学</t>
  </si>
  <si>
    <t xml:space="preserve">900903006</t>
  </si>
  <si>
    <t xml:space="preserve">湘东区</t>
  </si>
  <si>
    <t xml:space="preserve">萍乡市湘东区排上镇排上中心小学</t>
  </si>
  <si>
    <t xml:space="preserve">九江市</t>
  </si>
  <si>
    <t xml:space="preserve">900904002</t>
  </si>
  <si>
    <t xml:space="preserve">修水县</t>
  </si>
  <si>
    <t xml:space="preserve">九江市修水县第四中学教学楼和运动场建设项目</t>
  </si>
  <si>
    <t xml:space="preserve">900904003</t>
  </si>
  <si>
    <t xml:space="preserve">武宁县</t>
  </si>
  <si>
    <t xml:space="preserve">九江市武宁县泉口中学</t>
  </si>
  <si>
    <t xml:space="preserve">900904005</t>
  </si>
  <si>
    <t xml:space="preserve">德安县</t>
  </si>
  <si>
    <t xml:space="preserve">九江市德安县聂桥镇聂桥学校</t>
  </si>
  <si>
    <t xml:space="preserve">900904006</t>
  </si>
  <si>
    <t xml:space="preserve">瑞昌市</t>
  </si>
  <si>
    <t xml:space="preserve">九江市瑞昌市白杨镇武山学校</t>
  </si>
  <si>
    <t xml:space="preserve">900904007</t>
  </si>
  <si>
    <t xml:space="preserve">都昌县</t>
  </si>
  <si>
    <t xml:space="preserve">九江市都昌县蔡岭镇慈济中学</t>
  </si>
  <si>
    <t xml:space="preserve">九江市都昌县阳峰乡中学</t>
  </si>
  <si>
    <t xml:space="preserve">九江市都昌县芗溪乡中学</t>
  </si>
  <si>
    <t xml:space="preserve">九江市都昌县大沙镇中心小学</t>
  </si>
  <si>
    <t xml:space="preserve">九江市都昌县土塘镇土塘中学</t>
  </si>
  <si>
    <t xml:space="preserve">900904008</t>
  </si>
  <si>
    <t xml:space="preserve">湖口县</t>
  </si>
  <si>
    <t xml:space="preserve">九江市湖口县湖口中学</t>
  </si>
  <si>
    <t xml:space="preserve">900904009</t>
  </si>
  <si>
    <t xml:space="preserve">彭泽县</t>
  </si>
  <si>
    <t xml:space="preserve">九江市彭泽县职教中心综合楼、实训楼建设及设备购置项目
</t>
  </si>
  <si>
    <t xml:space="preserve">900904010</t>
  </si>
  <si>
    <t xml:space="preserve">庐山市</t>
  </si>
  <si>
    <t xml:space="preserve">九江庐山市华林中心小学</t>
  </si>
  <si>
    <t xml:space="preserve">新余市</t>
  </si>
  <si>
    <t xml:space="preserve">900905001</t>
  </si>
  <si>
    <t xml:space="preserve">新余市新钢第一小学</t>
  </si>
  <si>
    <t xml:space="preserve">900905003</t>
  </si>
  <si>
    <t xml:space="preserve">渝水区</t>
  </si>
  <si>
    <t xml:space="preserve">新余市渝水区姚圩小学</t>
  </si>
  <si>
    <t xml:space="preserve">鹰潭市</t>
  </si>
  <si>
    <t xml:space="preserve">900906001</t>
  </si>
  <si>
    <t xml:space="preserve">鹰潭市官山小学</t>
  </si>
  <si>
    <t xml:space="preserve">鹰潭市第六小学</t>
  </si>
  <si>
    <t xml:space="preserve">900906008</t>
  </si>
  <si>
    <t xml:space="preserve">信江新区</t>
  </si>
  <si>
    <t xml:space="preserve">鹰潭市信江新区周塘九年一贯制学校</t>
  </si>
  <si>
    <t xml:space="preserve">赣州市</t>
  </si>
  <si>
    <t xml:space="preserve">900907001</t>
  </si>
  <si>
    <t xml:space="preserve">赣州蓉江新区潭东镇高坑小学</t>
  </si>
  <si>
    <t xml:space="preserve">赣州蓉江新区潭口中学</t>
  </si>
  <si>
    <t xml:space="preserve">赣州卫生学校实训楼建设及设备购置项目</t>
  </si>
  <si>
    <t xml:space="preserve">赣州市第三中学（章贡区）教学综合楼建设项目</t>
  </si>
  <si>
    <t xml:space="preserve">900907002</t>
  </si>
  <si>
    <t xml:space="preserve">章贡区</t>
  </si>
  <si>
    <t xml:space="preserve">赣州市章贡区南外街道办红旗二小黄屋坪校区</t>
  </si>
  <si>
    <t xml:space="preserve">赣州市章贡区水南镇水南小学</t>
  </si>
  <si>
    <t xml:space="preserve">赣州市章贡区水南镇文清路小学梅江路校区</t>
  </si>
  <si>
    <t xml:space="preserve">赣州市章贡区南外街道办滨江一小分校</t>
  </si>
  <si>
    <t xml:space="preserve">900907003</t>
  </si>
  <si>
    <t xml:space="preserve">经开区</t>
  </si>
  <si>
    <t xml:space="preserve">赣州市经济技术开发区黄金实验小学赞贤路校区</t>
  </si>
  <si>
    <t xml:space="preserve">900907004</t>
  </si>
  <si>
    <t xml:space="preserve">赣县</t>
  </si>
  <si>
    <t xml:space="preserve">赣州市赣县阳埠中学</t>
  </si>
  <si>
    <t xml:space="preserve">900907005</t>
  </si>
  <si>
    <t xml:space="preserve">南康区</t>
  </si>
  <si>
    <t xml:space="preserve">赣州市南康区东山街道逸夫小学</t>
  </si>
  <si>
    <t xml:space="preserve">赣州市南康区第四中学教学楼和学生宿舍建设项目</t>
  </si>
  <si>
    <t xml:space="preserve">900907006</t>
  </si>
  <si>
    <t xml:space="preserve">信丰县</t>
  </si>
  <si>
    <t xml:space="preserve">赣州市信丰县坪石学校</t>
  </si>
  <si>
    <t xml:space="preserve">赣州市信丰县龙舌学校</t>
  </si>
  <si>
    <t xml:space="preserve">赣州市信丰县小江镇新店小学</t>
  </si>
  <si>
    <t xml:space="preserve">900907007</t>
  </si>
  <si>
    <t xml:space="preserve">大余县</t>
  </si>
  <si>
    <t xml:space="preserve">赣州市大余县新城镇京州九年制学校</t>
  </si>
  <si>
    <t xml:space="preserve">赣州市大余县池江镇长江小学</t>
  </si>
  <si>
    <t xml:space="preserve">赣州市大余县池江镇第二小学</t>
  </si>
  <si>
    <t xml:space="preserve">900907008</t>
  </si>
  <si>
    <t xml:space="preserve">上犹县</t>
  </si>
  <si>
    <t xml:space="preserve">赣州市上犹县黄埠镇初级中学</t>
  </si>
  <si>
    <t xml:space="preserve">900907009</t>
  </si>
  <si>
    <t xml:space="preserve">崇义县</t>
  </si>
  <si>
    <t xml:space="preserve">赣州市崇义县长龙镇长龙中心小学</t>
  </si>
  <si>
    <t xml:space="preserve">赣州市崇义县思顺乡思顺中小学</t>
  </si>
  <si>
    <t xml:space="preserve">900907010</t>
  </si>
  <si>
    <t xml:space="preserve">安远县</t>
  </si>
  <si>
    <t xml:space="preserve">赣州市安远县欣山镇九龙小学</t>
  </si>
  <si>
    <t xml:space="preserve">赣州市安远县天心镇天心中心小学</t>
  </si>
  <si>
    <t xml:space="preserve">900907011</t>
  </si>
  <si>
    <t xml:space="preserve">龙南县</t>
  </si>
  <si>
    <t xml:space="preserve">赣州市龙南县关西镇关西中心小学</t>
  </si>
  <si>
    <t xml:space="preserve">赣州市龙南县东坑管委会东坑中心小学
</t>
  </si>
  <si>
    <t xml:space="preserve">900907012</t>
  </si>
  <si>
    <t xml:space="preserve">定南县</t>
  </si>
  <si>
    <t xml:space="preserve">赣州市定南县天九镇中心小学</t>
  </si>
  <si>
    <t xml:space="preserve">900907013</t>
  </si>
  <si>
    <t xml:space="preserve">全南县</t>
  </si>
  <si>
    <t xml:space="preserve">赣州市全南县乌桕坝中心小学</t>
  </si>
  <si>
    <t xml:space="preserve">900907014</t>
  </si>
  <si>
    <t xml:space="preserve">宁都县</t>
  </si>
  <si>
    <t xml:space="preserve">赣州市宁都县钓峰中小学</t>
  </si>
  <si>
    <t xml:space="preserve">赣州市宁都县青塘初级中学</t>
  </si>
  <si>
    <t xml:space="preserve">赣州市宁都县赖村镇莲子小学</t>
  </si>
  <si>
    <t xml:space="preserve">900907015</t>
  </si>
  <si>
    <t xml:space="preserve">于都县</t>
  </si>
  <si>
    <t xml:space="preserve">赣州市于都县禾丰镇黄田初中</t>
  </si>
  <si>
    <t xml:space="preserve">赣州市于都县银坑镇于都七中</t>
  </si>
  <si>
    <t xml:space="preserve">900907016</t>
  </si>
  <si>
    <t xml:space="preserve">兴国县</t>
  </si>
  <si>
    <t xml:space="preserve">赣州市兴国县杰村乡杰村中心小学</t>
  </si>
  <si>
    <t xml:space="preserve">900907017</t>
  </si>
  <si>
    <t xml:space="preserve">瑞金市</t>
  </si>
  <si>
    <t xml:space="preserve">赣州市瑞金市谢坊初中</t>
  </si>
  <si>
    <t xml:space="preserve">赣州市瑞金市冈面陈坑小学</t>
  </si>
  <si>
    <t xml:space="preserve">赣州市瑞金市瑞林镇龙卧小学</t>
  </si>
  <si>
    <t xml:space="preserve">900907018</t>
  </si>
  <si>
    <t xml:space="preserve">寻乌县</t>
  </si>
  <si>
    <t xml:space="preserve">赣州市寻乌县留车中心小学</t>
  </si>
  <si>
    <t xml:space="preserve">赣州市寻乌县菖蒲中小学</t>
  </si>
  <si>
    <t xml:space="preserve">赣州市寻乌县留车中学</t>
  </si>
  <si>
    <t xml:space="preserve">900907019</t>
  </si>
  <si>
    <t xml:space="preserve">石城县</t>
  </si>
  <si>
    <t xml:space="preserve">赣州市石城县小松镇小松中心小学</t>
  </si>
  <si>
    <t xml:space="preserve">900907020</t>
  </si>
  <si>
    <t xml:space="preserve">会昌县</t>
  </si>
  <si>
    <t xml:space="preserve">赣州市会昌县文武坝镇会昌小学</t>
  </si>
  <si>
    <t xml:space="preserve">赣州市会昌县筠门岭中心小学</t>
  </si>
  <si>
    <t xml:space="preserve">宜春市</t>
  </si>
  <si>
    <t xml:space="preserve">900908002</t>
  </si>
  <si>
    <t xml:space="preserve">丰城市</t>
  </si>
  <si>
    <t xml:space="preserve">宜春市丰城市荷湖初中</t>
  </si>
  <si>
    <t xml:space="preserve">宜春市丰城市袁渡初中</t>
  </si>
  <si>
    <t xml:space="preserve">宜春市丰城市曲江中心小学</t>
  </si>
  <si>
    <t xml:space="preserve">900908003</t>
  </si>
  <si>
    <t xml:space="preserve">高安市</t>
  </si>
  <si>
    <t xml:space="preserve">宜春市高安市新街镇中心小学</t>
  </si>
  <si>
    <t xml:space="preserve">900908004</t>
  </si>
  <si>
    <t xml:space="preserve">樟树市</t>
  </si>
  <si>
    <t xml:space="preserve">宜春市樟树市黄土岗镇山里小学</t>
  </si>
  <si>
    <t xml:space="preserve">900908005</t>
  </si>
  <si>
    <t xml:space="preserve">奉新县</t>
  </si>
  <si>
    <t xml:space="preserve">宜春市奉新县宋埠镇宋埠初中</t>
  </si>
  <si>
    <t xml:space="preserve">宜春市奉新县二中</t>
  </si>
  <si>
    <t xml:space="preserve">900908006</t>
  </si>
  <si>
    <t xml:space="preserve">万载县</t>
  </si>
  <si>
    <t xml:space="preserve">宜春市万载县鹅峰乡东溪小学</t>
  </si>
  <si>
    <t xml:space="preserve">900908007</t>
  </si>
  <si>
    <t xml:space="preserve">上高县</t>
  </si>
  <si>
    <t xml:space="preserve">宜春市上高县蒙山镇中心小学</t>
  </si>
  <si>
    <t xml:space="preserve">900908010</t>
  </si>
  <si>
    <t xml:space="preserve">铜鼓县</t>
  </si>
  <si>
    <t xml:space="preserve">宜春市铜鼓县铜鼓中学综合楼和综合实验楼建设项目</t>
  </si>
  <si>
    <t xml:space="preserve">900908011</t>
  </si>
  <si>
    <t xml:space="preserve">袁州区</t>
  </si>
  <si>
    <t xml:space="preserve">宜春市袁州区文笔峰小学</t>
  </si>
  <si>
    <t xml:space="preserve">上饶市</t>
  </si>
  <si>
    <t xml:space="preserve">900909001</t>
  </si>
  <si>
    <t xml:space="preserve">上饶市第一小学</t>
  </si>
  <si>
    <t xml:space="preserve">900909002</t>
  </si>
  <si>
    <t xml:space="preserve">信州区</t>
  </si>
  <si>
    <t xml:space="preserve">上饶市信州区灵溪张家小学</t>
  </si>
  <si>
    <t xml:space="preserve">900909003</t>
  </si>
  <si>
    <t xml:space="preserve">上饶县</t>
  </si>
  <si>
    <t xml:space="preserve">上饶市上饶县石狮学校</t>
  </si>
  <si>
    <t xml:space="preserve">上饶市上饶县第五中学（皂头中学）教学楼、学生宿舍和学生食堂建设项目 </t>
  </si>
  <si>
    <t xml:space="preserve">900909004</t>
  </si>
  <si>
    <t xml:space="preserve">广丰区</t>
  </si>
  <si>
    <t xml:space="preserve">上饶市广丰区萃始小学</t>
  </si>
  <si>
    <t xml:space="preserve">上饶市广丰区社后学校</t>
  </si>
  <si>
    <t xml:space="preserve">上饶市广丰区泉波镇中学</t>
  </si>
  <si>
    <t xml:space="preserve">900909005</t>
  </si>
  <si>
    <t xml:space="preserve">玉山县</t>
  </si>
  <si>
    <t xml:space="preserve">上饶市玉山县文成中心小学</t>
  </si>
  <si>
    <t xml:space="preserve">上饶市玉山县下塘中心小学</t>
  </si>
  <si>
    <t xml:space="preserve">上饶市玉山县临湖初级中学</t>
  </si>
  <si>
    <t xml:space="preserve">900909006</t>
  </si>
  <si>
    <t xml:space="preserve">铅山县</t>
  </si>
  <si>
    <t xml:space="preserve">上饶市铅山县新滩中学</t>
  </si>
  <si>
    <t xml:space="preserve">900909007</t>
  </si>
  <si>
    <t xml:space="preserve">横峰县</t>
  </si>
  <si>
    <t xml:space="preserve">上饶市横峰县上畈中学</t>
  </si>
  <si>
    <t xml:space="preserve">900909008</t>
  </si>
  <si>
    <t xml:space="preserve">弋阳县</t>
  </si>
  <si>
    <t xml:space="preserve">上饶市弋阳县烈桥中学</t>
  </si>
  <si>
    <t xml:space="preserve">上饶市弋阳县叠山镇叠山学校</t>
  </si>
  <si>
    <t xml:space="preserve">900909009</t>
  </si>
  <si>
    <t xml:space="preserve">余干县</t>
  </si>
  <si>
    <t xml:space="preserve">上饶市余干县余干三中</t>
  </si>
  <si>
    <t xml:space="preserve">上饶市余干县瑞洪镇初中</t>
  </si>
  <si>
    <t xml:space="preserve">900909011</t>
  </si>
  <si>
    <t xml:space="preserve">万年县</t>
  </si>
  <si>
    <t xml:space="preserve">上饶市万年县梓埠中心小学</t>
  </si>
  <si>
    <t xml:space="preserve">900909012</t>
  </si>
  <si>
    <t xml:space="preserve">德兴市</t>
  </si>
  <si>
    <t xml:space="preserve">上饶市德兴市占才中学</t>
  </si>
  <si>
    <t xml:space="preserve">上饶市德兴市李宅中心小学</t>
  </si>
  <si>
    <t xml:space="preserve">900909013</t>
  </si>
  <si>
    <t xml:space="preserve">婺源县</t>
  </si>
  <si>
    <t xml:space="preserve">上饶市婺源县婺源中学</t>
  </si>
  <si>
    <t xml:space="preserve">900909014</t>
  </si>
  <si>
    <t xml:space="preserve">上饶经济技术开发区</t>
  </si>
  <si>
    <t xml:space="preserve">上饶经济技术开发区董团中学</t>
  </si>
  <si>
    <t xml:space="preserve">吉安市</t>
  </si>
  <si>
    <t xml:space="preserve">900910001</t>
  </si>
  <si>
    <t xml:space="preserve">吉安市第三中学教学楼和实验教学楼建设项目</t>
  </si>
  <si>
    <t xml:space="preserve">900910002</t>
  </si>
  <si>
    <t xml:space="preserve">吉州区</t>
  </si>
  <si>
    <t xml:space="preserve">吉安市吉州区古南一小学</t>
  </si>
  <si>
    <t xml:space="preserve">900910004</t>
  </si>
  <si>
    <t xml:space="preserve">吉安县</t>
  </si>
  <si>
    <t xml:space="preserve">吉安市吉安县凤凰镇中心小学</t>
  </si>
  <si>
    <t xml:space="preserve">吉安市吉安县敖城镇中心小学</t>
  </si>
  <si>
    <t xml:space="preserve">900910006</t>
  </si>
  <si>
    <t xml:space="preserve">峡江县</t>
  </si>
  <si>
    <t xml:space="preserve">吉安市峡江县金江中学</t>
  </si>
  <si>
    <t xml:space="preserve">吉安市峡江县职业中等专业学校实训大楼、学生宿舍楼及设备购置项目</t>
  </si>
  <si>
    <t xml:space="preserve">900910007</t>
  </si>
  <si>
    <t xml:space="preserve">新干县</t>
  </si>
  <si>
    <t xml:space="preserve">吉安市新干县新干三中</t>
  </si>
  <si>
    <t xml:space="preserve">900910008</t>
  </si>
  <si>
    <t xml:space="preserve">永丰县</t>
  </si>
  <si>
    <t xml:space="preserve">吉安市永丰县藤田中学</t>
  </si>
  <si>
    <t xml:space="preserve">吉安市永丰县瑶田中心小学</t>
  </si>
  <si>
    <t xml:space="preserve">900910009</t>
  </si>
  <si>
    <t xml:space="preserve">泰和县</t>
  </si>
  <si>
    <t xml:space="preserve">吉安市泰和县水槎初中</t>
  </si>
  <si>
    <t xml:space="preserve">吉安市泰和县上模初中</t>
  </si>
  <si>
    <t xml:space="preserve">900910010</t>
  </si>
  <si>
    <t xml:space="preserve">遂川县</t>
  </si>
  <si>
    <t xml:space="preserve">吉安市遂川县荧屏小学</t>
  </si>
  <si>
    <t xml:space="preserve">吉安市遂川县珠田中学</t>
  </si>
  <si>
    <t xml:space="preserve">吉安市遂川中学教学楼建设项目</t>
  </si>
  <si>
    <t xml:space="preserve">900910011</t>
  </si>
  <si>
    <t xml:space="preserve">万安县</t>
  </si>
  <si>
    <t xml:space="preserve">吉安市万安县百嘉中学</t>
  </si>
  <si>
    <t xml:space="preserve">吉安市万安县韶口黄鹄小学</t>
  </si>
  <si>
    <t xml:space="preserve">900910012</t>
  </si>
  <si>
    <t xml:space="preserve">安福县</t>
  </si>
  <si>
    <t xml:space="preserve">吉安市安福县金田初中</t>
  </si>
  <si>
    <t xml:space="preserve">900910013</t>
  </si>
  <si>
    <t xml:space="preserve">永新县</t>
  </si>
  <si>
    <t xml:space="preserve">吉安市永新县里田镇中心小学</t>
  </si>
  <si>
    <t xml:space="preserve">900910014</t>
  </si>
  <si>
    <t xml:space="preserve">井冈山</t>
  </si>
  <si>
    <t xml:space="preserve">吉安市井冈山市荷花小学</t>
  </si>
  <si>
    <t xml:space="preserve">吉安市井冈山市宁冈中学</t>
  </si>
  <si>
    <t xml:space="preserve">吉安市井冈山市东上学校</t>
  </si>
  <si>
    <t xml:space="preserve">抚州市</t>
  </si>
  <si>
    <t xml:space="preserve">900911001</t>
  </si>
  <si>
    <t xml:space="preserve">抚州市高新区钟岭街道谢家小学</t>
  </si>
  <si>
    <t xml:space="preserve">抚州市高新区崇岗镇中心小学</t>
  </si>
  <si>
    <t xml:space="preserve">900911002</t>
  </si>
  <si>
    <t xml:space="preserve">临川区</t>
  </si>
  <si>
    <t xml:space="preserve">抚州市临川区第九小学</t>
  </si>
  <si>
    <t xml:space="preserve">抚州市临川区第三中学</t>
  </si>
  <si>
    <t xml:space="preserve">900911003</t>
  </si>
  <si>
    <t xml:space="preserve">南城县</t>
  </si>
  <si>
    <t xml:space="preserve">抚州市南城县上唐中心小学</t>
  </si>
  <si>
    <t xml:space="preserve">900911006</t>
  </si>
  <si>
    <t xml:space="preserve">崇仁县</t>
  </si>
  <si>
    <t xml:space="preserve">抚州市崇仁县三中</t>
  </si>
  <si>
    <t xml:space="preserve">900911008</t>
  </si>
  <si>
    <t xml:space="preserve">乐安县</t>
  </si>
  <si>
    <t xml:space="preserve">抚州市乐安实验学校</t>
  </si>
  <si>
    <t xml:space="preserve">900911009</t>
  </si>
  <si>
    <t xml:space="preserve">金溪县</t>
  </si>
  <si>
    <t xml:space="preserve">抚州市金溪县第二中学（西门校区）</t>
  </si>
  <si>
    <t xml:space="preserve">900911011</t>
  </si>
  <si>
    <t xml:space="preserve">广昌县</t>
  </si>
  <si>
    <t xml:space="preserve">抚州市广昌县塘坊乡池源小学</t>
  </si>
  <si>
    <t xml:space="preserve">抚州市广昌县塘坊乡中心小学</t>
  </si>
  <si>
    <t xml:space="preserve">抚州市广昌县雁塔新区学校</t>
  </si>
  <si>
    <t xml:space="preserve">900911012</t>
  </si>
  <si>
    <t xml:space="preserve">东乡县</t>
  </si>
  <si>
    <t xml:space="preserve">抚州市东乡县孝岗一小</t>
  </si>
  <si>
    <t xml:space="preserve">抚州市东乡县岗上积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5" activeCellId="0" sqref="E25:E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1.75"/>
    <col collapsed="false" customWidth="true" hidden="false" outlineLevel="0" max="3" min="3" style="3" width="35.62"/>
    <col collapsed="false" customWidth="true" hidden="false" outlineLevel="0" max="4" min="4" style="4" width="12.75"/>
    <col collapsed="false" customWidth="true" hidden="false" outlineLevel="0" max="5" min="5" style="1" width="17.49"/>
  </cols>
  <sheetData>
    <row r="1" s="8" customFormat="true" ht="14.25" hidden="false" customHeight="true" outlineLevel="0" collapsed="false">
      <c r="A1" s="5" t="s">
        <v>0</v>
      </c>
      <c r="B1" s="6"/>
      <c r="C1" s="6"/>
      <c r="D1" s="6"/>
      <c r="E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</row>
    <row r="3" s="13" customFormat="true" ht="19.5" hidden="false" customHeight="true" outlineLevel="0" collapsed="false">
      <c r="A3" s="10"/>
      <c r="B3" s="11"/>
      <c r="C3" s="12" t="s">
        <v>2</v>
      </c>
      <c r="D3" s="12"/>
      <c r="E3" s="12"/>
    </row>
    <row r="4" customFormat="false" ht="34.9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</row>
    <row r="5" customFormat="false" ht="34.9" hidden="false" customHeight="true" outlineLevel="0" collapsed="false">
      <c r="A5" s="14"/>
      <c r="B5" s="14" t="s">
        <v>8</v>
      </c>
      <c r="C5" s="15"/>
      <c r="D5" s="18" t="n">
        <f aca="false">D6+D19</f>
        <v>78300</v>
      </c>
      <c r="E5" s="17"/>
    </row>
    <row r="6" s="24" customFormat="true" ht="32.25" hidden="false" customHeight="true" outlineLevel="0" collapsed="false">
      <c r="A6" s="19"/>
      <c r="B6" s="20" t="s">
        <v>9</v>
      </c>
      <c r="C6" s="21"/>
      <c r="D6" s="22" t="n">
        <f aca="false">D7+D13+D15+D17</f>
        <v>17100</v>
      </c>
      <c r="E6" s="23"/>
    </row>
    <row r="7" s="24" customFormat="true" ht="14.25" hidden="false" customHeight="false" outlineLevel="0" collapsed="false">
      <c r="A7" s="19"/>
      <c r="B7" s="20" t="s">
        <v>10</v>
      </c>
      <c r="C7" s="21"/>
      <c r="D7" s="22" t="n">
        <f aca="false">SUM(D8:D12)</f>
        <v>11100</v>
      </c>
      <c r="E7" s="23"/>
    </row>
    <row r="8" s="24" customFormat="true" ht="28.5" hidden="false" customHeight="false" outlineLevel="0" collapsed="false">
      <c r="A8" s="25" t="s">
        <v>11</v>
      </c>
      <c r="B8" s="26" t="s">
        <v>12</v>
      </c>
      <c r="C8" s="27" t="s">
        <v>13</v>
      </c>
      <c r="D8" s="28" t="n">
        <v>2000</v>
      </c>
      <c r="E8" s="29" t="s">
        <v>14</v>
      </c>
    </row>
    <row r="9" s="24" customFormat="true" ht="28.5" hidden="false" customHeight="false" outlineLevel="0" collapsed="false">
      <c r="A9" s="25" t="s">
        <v>15</v>
      </c>
      <c r="B9" s="26" t="s">
        <v>16</v>
      </c>
      <c r="C9" s="27" t="s">
        <v>17</v>
      </c>
      <c r="D9" s="28" t="n">
        <v>2600</v>
      </c>
      <c r="E9" s="29" t="s">
        <v>14</v>
      </c>
    </row>
    <row r="10" s="24" customFormat="true" ht="28.5" hidden="false" customHeight="false" outlineLevel="0" collapsed="false">
      <c r="A10" s="25" t="s">
        <v>18</v>
      </c>
      <c r="B10" s="26" t="s">
        <v>19</v>
      </c>
      <c r="C10" s="27" t="s">
        <v>20</v>
      </c>
      <c r="D10" s="28" t="n">
        <v>2000</v>
      </c>
      <c r="E10" s="29" t="s">
        <v>14</v>
      </c>
    </row>
    <row r="11" s="24" customFormat="true" ht="14.25" hidden="false" customHeight="false" outlineLevel="0" collapsed="false">
      <c r="A11" s="25" t="s">
        <v>21</v>
      </c>
      <c r="B11" s="26" t="s">
        <v>22</v>
      </c>
      <c r="C11" s="27" t="s">
        <v>23</v>
      </c>
      <c r="D11" s="28" t="n">
        <v>2500</v>
      </c>
      <c r="E11" s="29" t="s">
        <v>14</v>
      </c>
    </row>
    <row r="12" s="24" customFormat="true" ht="42.75" hidden="false" customHeight="false" outlineLevel="0" collapsed="false">
      <c r="A12" s="25" t="s">
        <v>24</v>
      </c>
      <c r="B12" s="26" t="s">
        <v>25</v>
      </c>
      <c r="C12" s="27" t="s">
        <v>26</v>
      </c>
      <c r="D12" s="28" t="n">
        <v>2000</v>
      </c>
      <c r="E12" s="29" t="s">
        <v>27</v>
      </c>
    </row>
    <row r="13" s="24" customFormat="true" ht="14.25" hidden="false" customHeight="false" outlineLevel="0" collapsed="false">
      <c r="A13" s="19"/>
      <c r="B13" s="20" t="s">
        <v>28</v>
      </c>
      <c r="C13" s="21"/>
      <c r="D13" s="22" t="n">
        <f aca="false">D14</f>
        <v>2000</v>
      </c>
      <c r="E13" s="23"/>
    </row>
    <row r="14" s="24" customFormat="true" ht="28.5" hidden="false" customHeight="false" outlineLevel="0" collapsed="false">
      <c r="A14" s="25" t="s">
        <v>29</v>
      </c>
      <c r="B14" s="26" t="s">
        <v>30</v>
      </c>
      <c r="C14" s="27" t="s">
        <v>31</v>
      </c>
      <c r="D14" s="28" t="n">
        <v>2000</v>
      </c>
      <c r="E14" s="29" t="s">
        <v>27</v>
      </c>
    </row>
    <row r="15" customFormat="false" ht="30" hidden="false" customHeight="true" outlineLevel="0" collapsed="false">
      <c r="A15" s="19"/>
      <c r="B15" s="20" t="s">
        <v>32</v>
      </c>
      <c r="C15" s="21"/>
      <c r="D15" s="22" t="n">
        <f aca="false">D16</f>
        <v>2000</v>
      </c>
      <c r="E15" s="23"/>
    </row>
    <row r="16" s="30" customFormat="true" ht="30" hidden="false" customHeight="true" outlineLevel="0" collapsed="false">
      <c r="A16" s="25" t="s">
        <v>33</v>
      </c>
      <c r="B16" s="26" t="s">
        <v>34</v>
      </c>
      <c r="C16" s="27" t="s">
        <v>35</v>
      </c>
      <c r="D16" s="28" t="n">
        <v>2000</v>
      </c>
      <c r="E16" s="29" t="s">
        <v>27</v>
      </c>
    </row>
    <row r="17" s="31" customFormat="true" ht="30" hidden="false" customHeight="true" outlineLevel="0" collapsed="false">
      <c r="A17" s="19"/>
      <c r="B17" s="20" t="s">
        <v>36</v>
      </c>
      <c r="C17" s="21"/>
      <c r="D17" s="22" t="n">
        <f aca="false">D18</f>
        <v>2000</v>
      </c>
      <c r="E17" s="23"/>
    </row>
    <row r="18" s="31" customFormat="true" ht="30" hidden="false" customHeight="true" outlineLevel="0" collapsed="false">
      <c r="A18" s="25" t="n">
        <v>444010</v>
      </c>
      <c r="B18" s="26" t="s">
        <v>37</v>
      </c>
      <c r="C18" s="27" t="s">
        <v>38</v>
      </c>
      <c r="D18" s="28" t="n">
        <v>2000</v>
      </c>
      <c r="E18" s="29" t="s">
        <v>27</v>
      </c>
    </row>
    <row r="19" s="31" customFormat="true" ht="30" hidden="false" customHeight="true" outlineLevel="0" collapsed="false">
      <c r="A19" s="14"/>
      <c r="B19" s="20" t="s">
        <v>39</v>
      </c>
      <c r="C19" s="15"/>
      <c r="D19" s="15" t="n">
        <f aca="false">D20+D26+D30+D36+D50+D53+D58+D114+D128+D156+D185</f>
        <v>61200</v>
      </c>
      <c r="E19" s="32"/>
    </row>
    <row r="20" s="31" customFormat="true" ht="14.25" hidden="false" customHeight="false" outlineLevel="0" collapsed="false">
      <c r="A20" s="33"/>
      <c r="B20" s="14" t="s">
        <v>40</v>
      </c>
      <c r="C20" s="34"/>
      <c r="D20" s="35" t="n">
        <f aca="false">D21+D22+D23</f>
        <v>2784</v>
      </c>
      <c r="E20" s="36"/>
    </row>
    <row r="21" s="31" customFormat="true" ht="14.25" hidden="false" customHeight="false" outlineLevel="0" collapsed="false">
      <c r="A21" s="37" t="s">
        <v>41</v>
      </c>
      <c r="B21" s="26" t="s">
        <v>42</v>
      </c>
      <c r="C21" s="38" t="s">
        <v>43</v>
      </c>
      <c r="D21" s="39" t="n">
        <v>912</v>
      </c>
      <c r="E21" s="40" t="s">
        <v>14</v>
      </c>
    </row>
    <row r="22" s="31" customFormat="true" ht="14.25" hidden="false" customHeight="false" outlineLevel="0" collapsed="false">
      <c r="A22" s="37" t="s">
        <v>44</v>
      </c>
      <c r="B22" s="26" t="s">
        <v>45</v>
      </c>
      <c r="C22" s="38" t="s">
        <v>46</v>
      </c>
      <c r="D22" s="39" t="n">
        <v>430</v>
      </c>
      <c r="E22" s="40" t="s">
        <v>14</v>
      </c>
    </row>
    <row r="23" s="31" customFormat="true" ht="14.25" hidden="false" customHeight="false" outlineLevel="0" collapsed="false">
      <c r="A23" s="37" t="s">
        <v>47</v>
      </c>
      <c r="B23" s="26" t="s">
        <v>48</v>
      </c>
      <c r="C23" s="38"/>
      <c r="D23" s="39" t="n">
        <f aca="false">D24+D25</f>
        <v>1442</v>
      </c>
      <c r="E23" s="27"/>
    </row>
    <row r="24" s="31" customFormat="true" ht="14.25" hidden="false" customHeight="false" outlineLevel="0" collapsed="false">
      <c r="A24" s="26"/>
      <c r="B24" s="26"/>
      <c r="C24" s="38" t="s">
        <v>49</v>
      </c>
      <c r="D24" s="39" t="n">
        <v>962</v>
      </c>
      <c r="E24" s="40" t="s">
        <v>14</v>
      </c>
    </row>
    <row r="25" s="31" customFormat="true" ht="14.25" hidden="false" customHeight="false" outlineLevel="0" collapsed="false">
      <c r="A25" s="26"/>
      <c r="B25" s="26"/>
      <c r="C25" s="38" t="s">
        <v>50</v>
      </c>
      <c r="D25" s="39" t="n">
        <v>480</v>
      </c>
      <c r="E25" s="40" t="s">
        <v>14</v>
      </c>
    </row>
    <row r="26" s="31" customFormat="true" ht="14.25" hidden="false" customHeight="false" outlineLevel="0" collapsed="false">
      <c r="A26" s="14"/>
      <c r="B26" s="14" t="s">
        <v>51</v>
      </c>
      <c r="C26" s="41"/>
      <c r="D26" s="15" t="n">
        <f aca="false">D27+D29+D28</f>
        <v>1364</v>
      </c>
      <c r="E26" s="42"/>
    </row>
    <row r="27" s="31" customFormat="true" ht="14.25" hidden="false" customHeight="false" outlineLevel="0" collapsed="false">
      <c r="A27" s="37" t="s">
        <v>52</v>
      </c>
      <c r="B27" s="26" t="s">
        <v>53</v>
      </c>
      <c r="C27" s="38" t="s">
        <v>54</v>
      </c>
      <c r="D27" s="39" t="n">
        <v>180</v>
      </c>
      <c r="E27" s="40" t="s">
        <v>14</v>
      </c>
    </row>
    <row r="28" s="31" customFormat="true" ht="28.5" hidden="false" customHeight="false" outlineLevel="0" collapsed="false">
      <c r="A28" s="37" t="s">
        <v>55</v>
      </c>
      <c r="B28" s="26" t="s">
        <v>56</v>
      </c>
      <c r="C28" s="38" t="s">
        <v>57</v>
      </c>
      <c r="D28" s="39" t="n">
        <v>1000</v>
      </c>
      <c r="E28" s="40" t="s">
        <v>14</v>
      </c>
    </row>
    <row r="29" s="31" customFormat="true" ht="14.25" hidden="false" customHeight="false" outlineLevel="0" collapsed="false">
      <c r="A29" s="37" t="s">
        <v>58</v>
      </c>
      <c r="B29" s="26" t="s">
        <v>59</v>
      </c>
      <c r="C29" s="38" t="s">
        <v>60</v>
      </c>
      <c r="D29" s="39" t="n">
        <v>184</v>
      </c>
      <c r="E29" s="40" t="s">
        <v>14</v>
      </c>
    </row>
    <row r="30" s="31" customFormat="true" ht="14.25" hidden="false" customHeight="false" outlineLevel="0" collapsed="false">
      <c r="A30" s="14"/>
      <c r="B30" s="14" t="s">
        <v>61</v>
      </c>
      <c r="C30" s="41"/>
      <c r="D30" s="15" t="n">
        <f aca="false">SUM(D31:D35)</f>
        <v>2276</v>
      </c>
      <c r="E30" s="42"/>
    </row>
    <row r="31" s="31" customFormat="true" ht="14.25" hidden="false" customHeight="false" outlineLevel="0" collapsed="false">
      <c r="A31" s="37" t="s">
        <v>62</v>
      </c>
      <c r="B31" s="26" t="s">
        <v>63</v>
      </c>
      <c r="C31" s="38" t="s">
        <v>64</v>
      </c>
      <c r="D31" s="39" t="n">
        <v>240</v>
      </c>
      <c r="E31" s="40" t="s">
        <v>14</v>
      </c>
    </row>
    <row r="32" s="31" customFormat="true" ht="14.25" hidden="false" customHeight="false" outlineLevel="0" collapsed="false">
      <c r="A32" s="37" t="s">
        <v>65</v>
      </c>
      <c r="B32" s="26" t="s">
        <v>66</v>
      </c>
      <c r="C32" s="38" t="s">
        <v>67</v>
      </c>
      <c r="D32" s="39" t="n">
        <v>378</v>
      </c>
      <c r="E32" s="40" t="s">
        <v>14</v>
      </c>
    </row>
    <row r="33" s="30" customFormat="true" ht="14.25" hidden="false" customHeight="false" outlineLevel="0" collapsed="false">
      <c r="A33" s="37" t="s">
        <v>68</v>
      </c>
      <c r="B33" s="26" t="s">
        <v>69</v>
      </c>
      <c r="C33" s="38" t="s">
        <v>70</v>
      </c>
      <c r="D33" s="39" t="n">
        <v>960</v>
      </c>
      <c r="E33" s="40" t="s">
        <v>14</v>
      </c>
    </row>
    <row r="34" s="30" customFormat="true" ht="14.25" hidden="false" customHeight="false" outlineLevel="0" collapsed="false">
      <c r="A34" s="37" t="s">
        <v>71</v>
      </c>
      <c r="B34" s="26" t="s">
        <v>72</v>
      </c>
      <c r="C34" s="38" t="s">
        <v>73</v>
      </c>
      <c r="D34" s="39" t="n">
        <v>498</v>
      </c>
      <c r="E34" s="40" t="s">
        <v>14</v>
      </c>
    </row>
    <row r="35" s="31" customFormat="true" ht="14.25" hidden="false" customHeight="false" outlineLevel="0" collapsed="false">
      <c r="A35" s="37" t="s">
        <v>74</v>
      </c>
      <c r="B35" s="26" t="s">
        <v>75</v>
      </c>
      <c r="C35" s="38" t="s">
        <v>76</v>
      </c>
      <c r="D35" s="39" t="n">
        <v>200</v>
      </c>
      <c r="E35" s="40" t="s">
        <v>14</v>
      </c>
    </row>
    <row r="36" s="31" customFormat="true" ht="14.25" hidden="false" customHeight="false" outlineLevel="0" collapsed="false">
      <c r="A36" s="14"/>
      <c r="B36" s="14" t="s">
        <v>77</v>
      </c>
      <c r="C36" s="41"/>
      <c r="D36" s="15" t="n">
        <f aca="false">D37+D38+D39+D40+D41+D47+D48+D49</f>
        <v>6086</v>
      </c>
      <c r="E36" s="42"/>
    </row>
    <row r="37" s="31" customFormat="true" ht="28.5" hidden="false" customHeight="false" outlineLevel="0" collapsed="false">
      <c r="A37" s="37" t="s">
        <v>78</v>
      </c>
      <c r="B37" s="26" t="s">
        <v>79</v>
      </c>
      <c r="C37" s="38" t="s">
        <v>80</v>
      </c>
      <c r="D37" s="39" t="n">
        <v>1500</v>
      </c>
      <c r="E37" s="40" t="s">
        <v>14</v>
      </c>
    </row>
    <row r="38" s="31" customFormat="true" ht="14.25" hidden="false" customHeight="false" outlineLevel="0" collapsed="false">
      <c r="A38" s="37" t="s">
        <v>81</v>
      </c>
      <c r="B38" s="26" t="s">
        <v>82</v>
      </c>
      <c r="C38" s="38" t="s">
        <v>83</v>
      </c>
      <c r="D38" s="39" t="n">
        <v>160</v>
      </c>
      <c r="E38" s="40" t="s">
        <v>14</v>
      </c>
    </row>
    <row r="39" s="30" customFormat="true" ht="14.25" hidden="false" customHeight="false" outlineLevel="0" collapsed="false">
      <c r="A39" s="37" t="s">
        <v>84</v>
      </c>
      <c r="B39" s="26" t="s">
        <v>85</v>
      </c>
      <c r="C39" s="38" t="s">
        <v>86</v>
      </c>
      <c r="D39" s="39" t="n">
        <v>240</v>
      </c>
      <c r="E39" s="40" t="s">
        <v>14</v>
      </c>
    </row>
    <row r="40" s="30" customFormat="true" ht="14.25" hidden="false" customHeight="false" outlineLevel="0" collapsed="false">
      <c r="A40" s="37" t="s">
        <v>87</v>
      </c>
      <c r="B40" s="26" t="s">
        <v>88</v>
      </c>
      <c r="C40" s="38" t="s">
        <v>89</v>
      </c>
      <c r="D40" s="39" t="n">
        <v>635</v>
      </c>
      <c r="E40" s="40" t="s">
        <v>14</v>
      </c>
    </row>
    <row r="41" s="31" customFormat="true" ht="14.25" hidden="false" customHeight="false" outlineLevel="0" collapsed="false">
      <c r="A41" s="37" t="s">
        <v>90</v>
      </c>
      <c r="B41" s="26" t="s">
        <v>91</v>
      </c>
      <c r="C41" s="38"/>
      <c r="D41" s="39" t="n">
        <f aca="false">SUM(D42:D46)</f>
        <v>846</v>
      </c>
      <c r="E41" s="27"/>
    </row>
    <row r="42" s="31" customFormat="true" ht="14.25" hidden="false" customHeight="false" outlineLevel="0" collapsed="false">
      <c r="A42" s="26"/>
      <c r="B42" s="26"/>
      <c r="C42" s="38" t="s">
        <v>92</v>
      </c>
      <c r="D42" s="39" t="n">
        <v>354</v>
      </c>
      <c r="E42" s="40" t="s">
        <v>14</v>
      </c>
    </row>
    <row r="43" s="31" customFormat="true" ht="14.25" hidden="false" customHeight="false" outlineLevel="0" collapsed="false">
      <c r="A43" s="26"/>
      <c r="B43" s="26"/>
      <c r="C43" s="38" t="s">
        <v>93</v>
      </c>
      <c r="D43" s="39" t="n">
        <v>96</v>
      </c>
      <c r="E43" s="40" t="s">
        <v>14</v>
      </c>
    </row>
    <row r="44" s="31" customFormat="true" ht="14.25" hidden="false" customHeight="false" outlineLevel="0" collapsed="false">
      <c r="A44" s="26"/>
      <c r="B44" s="26"/>
      <c r="C44" s="38" t="s">
        <v>94</v>
      </c>
      <c r="D44" s="39" t="n">
        <v>156</v>
      </c>
      <c r="E44" s="40" t="s">
        <v>14</v>
      </c>
    </row>
    <row r="45" s="31" customFormat="true" ht="14.25" hidden="false" customHeight="false" outlineLevel="0" collapsed="false">
      <c r="A45" s="26"/>
      <c r="B45" s="26"/>
      <c r="C45" s="38" t="s">
        <v>95</v>
      </c>
      <c r="D45" s="39" t="n">
        <v>96</v>
      </c>
      <c r="E45" s="40" t="s">
        <v>14</v>
      </c>
    </row>
    <row r="46" s="31" customFormat="true" ht="14.25" hidden="false" customHeight="false" outlineLevel="0" collapsed="false">
      <c r="A46" s="26"/>
      <c r="B46" s="26"/>
      <c r="C46" s="38" t="s">
        <v>96</v>
      </c>
      <c r="D46" s="39" t="n">
        <v>144</v>
      </c>
      <c r="E46" s="40" t="s">
        <v>14</v>
      </c>
    </row>
    <row r="47" s="31" customFormat="true" ht="14.25" hidden="false" customHeight="false" outlineLevel="0" collapsed="false">
      <c r="A47" s="37" t="s">
        <v>97</v>
      </c>
      <c r="B47" s="26" t="s">
        <v>98</v>
      </c>
      <c r="C47" s="38" t="s">
        <v>99</v>
      </c>
      <c r="D47" s="39" t="n">
        <v>597</v>
      </c>
      <c r="E47" s="40" t="s">
        <v>14</v>
      </c>
    </row>
    <row r="48" s="31" customFormat="true" ht="42.75" hidden="false" customHeight="false" outlineLevel="0" collapsed="false">
      <c r="A48" s="37" t="s">
        <v>100</v>
      </c>
      <c r="B48" s="26" t="s">
        <v>101</v>
      </c>
      <c r="C48" s="38" t="s">
        <v>102</v>
      </c>
      <c r="D48" s="39" t="n">
        <v>2000</v>
      </c>
      <c r="E48" s="29" t="s">
        <v>27</v>
      </c>
    </row>
    <row r="49" s="31" customFormat="true" ht="14.25" hidden="false" customHeight="false" outlineLevel="0" collapsed="false">
      <c r="A49" s="37" t="s">
        <v>103</v>
      </c>
      <c r="B49" s="26" t="s">
        <v>104</v>
      </c>
      <c r="C49" s="38" t="s">
        <v>105</v>
      </c>
      <c r="D49" s="39" t="n">
        <v>108</v>
      </c>
      <c r="E49" s="40" t="s">
        <v>14</v>
      </c>
    </row>
    <row r="50" s="31" customFormat="true" ht="14.25" hidden="false" customHeight="false" outlineLevel="0" collapsed="false">
      <c r="A50" s="14"/>
      <c r="B50" s="14" t="s">
        <v>106</v>
      </c>
      <c r="C50" s="14"/>
      <c r="D50" s="14" t="n">
        <f aca="false">D51+D52</f>
        <v>1700</v>
      </c>
      <c r="E50" s="14"/>
    </row>
    <row r="51" s="43" customFormat="true" ht="14.25" hidden="false" customHeight="false" outlineLevel="0" collapsed="false">
      <c r="A51" s="37" t="s">
        <v>107</v>
      </c>
      <c r="B51" s="26" t="s">
        <v>53</v>
      </c>
      <c r="C51" s="38" t="s">
        <v>108</v>
      </c>
      <c r="D51" s="39" t="n">
        <v>1180</v>
      </c>
      <c r="E51" s="40" t="s">
        <v>14</v>
      </c>
    </row>
    <row r="52" s="43" customFormat="true" ht="14.25" hidden="false" customHeight="false" outlineLevel="0" collapsed="false">
      <c r="A52" s="37" t="s">
        <v>109</v>
      </c>
      <c r="B52" s="26" t="s">
        <v>110</v>
      </c>
      <c r="C52" s="44" t="s">
        <v>111</v>
      </c>
      <c r="D52" s="39" t="n">
        <v>520</v>
      </c>
      <c r="E52" s="40" t="s">
        <v>14</v>
      </c>
    </row>
    <row r="53" s="43" customFormat="true" ht="14.25" hidden="false" customHeight="false" outlineLevel="0" collapsed="false">
      <c r="A53" s="14"/>
      <c r="B53" s="14" t="s">
        <v>112</v>
      </c>
      <c r="C53" s="45"/>
      <c r="D53" s="15" t="n">
        <f aca="false">D54+D57</f>
        <v>1696</v>
      </c>
      <c r="E53" s="42"/>
    </row>
    <row r="54" s="43" customFormat="true" ht="14.25" hidden="false" customHeight="false" outlineLevel="0" collapsed="false">
      <c r="A54" s="37" t="s">
        <v>113</v>
      </c>
      <c r="B54" s="26" t="s">
        <v>53</v>
      </c>
      <c r="C54" s="44"/>
      <c r="D54" s="39" t="n">
        <f aca="false">D55+D56</f>
        <v>586</v>
      </c>
      <c r="E54" s="27"/>
    </row>
    <row r="55" customFormat="false" ht="14.25" hidden="false" customHeight="false" outlineLevel="0" collapsed="false">
      <c r="A55" s="26"/>
      <c r="B55" s="26"/>
      <c r="C55" s="38" t="s">
        <v>114</v>
      </c>
      <c r="D55" s="39" t="n">
        <v>192</v>
      </c>
      <c r="E55" s="40" t="s">
        <v>14</v>
      </c>
    </row>
    <row r="56" customFormat="false" ht="14.25" hidden="false" customHeight="false" outlineLevel="0" collapsed="false">
      <c r="A56" s="26"/>
      <c r="B56" s="26"/>
      <c r="C56" s="38" t="s">
        <v>115</v>
      </c>
      <c r="D56" s="39" t="n">
        <v>394</v>
      </c>
      <c r="E56" s="40" t="s">
        <v>14</v>
      </c>
    </row>
    <row r="57" customFormat="false" ht="14.25" hidden="false" customHeight="false" outlineLevel="0" collapsed="false">
      <c r="A57" s="37" t="s">
        <v>116</v>
      </c>
      <c r="B57" s="26" t="s">
        <v>117</v>
      </c>
      <c r="C57" s="38" t="s">
        <v>118</v>
      </c>
      <c r="D57" s="39" t="n">
        <v>1110</v>
      </c>
      <c r="E57" s="40" t="s">
        <v>14</v>
      </c>
    </row>
    <row r="58" customFormat="false" ht="14.25" hidden="false" customHeight="false" outlineLevel="0" collapsed="false">
      <c r="A58" s="14"/>
      <c r="B58" s="14" t="s">
        <v>119</v>
      </c>
      <c r="C58" s="41"/>
      <c r="D58" s="15" t="n">
        <f aca="false">D59+D64+D69+D70+D71+D74+D78+D82+D83+D86+D89+D92+D93+D94+D98+D101+D102+D106+D110+D111</f>
        <v>16593</v>
      </c>
      <c r="E58" s="42"/>
    </row>
    <row r="59" customFormat="false" ht="14.25" hidden="false" customHeight="false" outlineLevel="0" collapsed="false">
      <c r="A59" s="37" t="s">
        <v>120</v>
      </c>
      <c r="B59" s="26" t="s">
        <v>53</v>
      </c>
      <c r="C59" s="38"/>
      <c r="D59" s="39" t="n">
        <f aca="false">SUM(D60:D63)</f>
        <v>4258</v>
      </c>
      <c r="E59" s="27"/>
    </row>
    <row r="60" customFormat="false" ht="14.25" hidden="false" customHeight="false" outlineLevel="0" collapsed="false">
      <c r="A60" s="46"/>
      <c r="B60" s="47"/>
      <c r="C60" s="38" t="s">
        <v>121</v>
      </c>
      <c r="D60" s="39" t="n">
        <v>240</v>
      </c>
      <c r="E60" s="40" t="s">
        <v>14</v>
      </c>
    </row>
    <row r="61" customFormat="false" ht="14.25" hidden="false" customHeight="false" outlineLevel="0" collapsed="false">
      <c r="A61" s="26"/>
      <c r="B61" s="26"/>
      <c r="C61" s="38" t="s">
        <v>122</v>
      </c>
      <c r="D61" s="39" t="n">
        <v>168</v>
      </c>
      <c r="E61" s="40" t="s">
        <v>14</v>
      </c>
    </row>
    <row r="62" customFormat="false" ht="28.5" hidden="false" customHeight="false" outlineLevel="0" collapsed="false">
      <c r="A62" s="26"/>
      <c r="B62" s="26"/>
      <c r="C62" s="38" t="s">
        <v>123</v>
      </c>
      <c r="D62" s="39" t="n">
        <v>2000</v>
      </c>
      <c r="E62" s="29" t="s">
        <v>27</v>
      </c>
    </row>
    <row r="63" customFormat="false" ht="28.5" hidden="false" customHeight="false" outlineLevel="0" collapsed="false">
      <c r="A63" s="26"/>
      <c r="B63" s="26"/>
      <c r="C63" s="38" t="s">
        <v>124</v>
      </c>
      <c r="D63" s="39" t="n">
        <v>1850</v>
      </c>
      <c r="E63" s="40" t="s">
        <v>14</v>
      </c>
    </row>
    <row r="64" customFormat="false" ht="14.25" hidden="false" customHeight="false" outlineLevel="0" collapsed="false">
      <c r="A64" s="37" t="s">
        <v>125</v>
      </c>
      <c r="B64" s="26" t="s">
        <v>126</v>
      </c>
      <c r="C64" s="38"/>
      <c r="D64" s="39" t="n">
        <f aca="false">D65+D66+D67+D68</f>
        <v>2060</v>
      </c>
      <c r="E64" s="27"/>
    </row>
    <row r="65" customFormat="false" ht="28.5" hidden="false" customHeight="false" outlineLevel="0" collapsed="false">
      <c r="A65" s="26"/>
      <c r="B65" s="26"/>
      <c r="C65" s="38" t="s">
        <v>127</v>
      </c>
      <c r="D65" s="39" t="n">
        <v>528</v>
      </c>
      <c r="E65" s="40" t="s">
        <v>14</v>
      </c>
    </row>
    <row r="66" customFormat="false" ht="14.25" hidden="false" customHeight="false" outlineLevel="0" collapsed="false">
      <c r="A66" s="26"/>
      <c r="B66" s="26"/>
      <c r="C66" s="38" t="s">
        <v>128</v>
      </c>
      <c r="D66" s="39" t="n">
        <v>512</v>
      </c>
      <c r="E66" s="40" t="s">
        <v>14</v>
      </c>
    </row>
    <row r="67" customFormat="false" ht="28.5" hidden="false" customHeight="false" outlineLevel="0" collapsed="false">
      <c r="A67" s="26"/>
      <c r="B67" s="26"/>
      <c r="C67" s="38" t="s">
        <v>129</v>
      </c>
      <c r="D67" s="39" t="n">
        <v>520</v>
      </c>
      <c r="E67" s="40" t="s">
        <v>14</v>
      </c>
    </row>
    <row r="68" customFormat="false" ht="14.25" hidden="false" customHeight="false" outlineLevel="0" collapsed="false">
      <c r="A68" s="26"/>
      <c r="B68" s="26"/>
      <c r="C68" s="38" t="s">
        <v>130</v>
      </c>
      <c r="D68" s="39" t="n">
        <v>500</v>
      </c>
      <c r="E68" s="40" t="s">
        <v>14</v>
      </c>
    </row>
    <row r="69" customFormat="false" ht="28.5" hidden="false" customHeight="false" outlineLevel="0" collapsed="false">
      <c r="A69" s="37" t="s">
        <v>131</v>
      </c>
      <c r="B69" s="26" t="s">
        <v>132</v>
      </c>
      <c r="C69" s="38" t="s">
        <v>133</v>
      </c>
      <c r="D69" s="39" t="n">
        <v>242</v>
      </c>
      <c r="E69" s="40" t="s">
        <v>14</v>
      </c>
    </row>
    <row r="70" customFormat="false" ht="14.25" hidden="false" customHeight="false" outlineLevel="0" collapsed="false">
      <c r="A70" s="37" t="s">
        <v>134</v>
      </c>
      <c r="B70" s="26" t="s">
        <v>135</v>
      </c>
      <c r="C70" s="38" t="s">
        <v>136</v>
      </c>
      <c r="D70" s="39" t="n">
        <v>512</v>
      </c>
      <c r="E70" s="40" t="s">
        <v>14</v>
      </c>
    </row>
    <row r="71" customFormat="false" ht="14.25" hidden="false" customHeight="false" outlineLevel="0" collapsed="false">
      <c r="A71" s="37" t="s">
        <v>137</v>
      </c>
      <c r="B71" s="26" t="s">
        <v>138</v>
      </c>
      <c r="C71" s="38"/>
      <c r="D71" s="39" t="n">
        <f aca="false">D72+D73</f>
        <v>2231</v>
      </c>
      <c r="E71" s="27"/>
    </row>
    <row r="72" customFormat="false" ht="14.25" hidden="false" customHeight="false" outlineLevel="0" collapsed="false">
      <c r="A72" s="26"/>
      <c r="B72" s="26"/>
      <c r="C72" s="38" t="s">
        <v>139</v>
      </c>
      <c r="D72" s="39" t="n">
        <v>381</v>
      </c>
      <c r="E72" s="40" t="s">
        <v>14</v>
      </c>
    </row>
    <row r="73" customFormat="false" ht="28.5" hidden="false" customHeight="false" outlineLevel="0" collapsed="false">
      <c r="A73" s="26"/>
      <c r="B73" s="26"/>
      <c r="C73" s="38" t="s">
        <v>140</v>
      </c>
      <c r="D73" s="39" t="n">
        <v>1850</v>
      </c>
      <c r="E73" s="40" t="s">
        <v>14</v>
      </c>
    </row>
    <row r="74" customFormat="false" ht="14.25" hidden="false" customHeight="false" outlineLevel="0" collapsed="false">
      <c r="A74" s="37" t="s">
        <v>141</v>
      </c>
      <c r="B74" s="26" t="s">
        <v>142</v>
      </c>
      <c r="C74" s="38"/>
      <c r="D74" s="39" t="n">
        <f aca="false">D75+D76+D77</f>
        <v>575</v>
      </c>
      <c r="E74" s="27"/>
    </row>
    <row r="75" customFormat="false" ht="14.25" hidden="false" customHeight="false" outlineLevel="0" collapsed="false">
      <c r="A75" s="26"/>
      <c r="B75" s="26"/>
      <c r="C75" s="38" t="s">
        <v>143</v>
      </c>
      <c r="D75" s="39" t="n">
        <v>144</v>
      </c>
      <c r="E75" s="40" t="s">
        <v>14</v>
      </c>
    </row>
    <row r="76" customFormat="false" ht="14.25" hidden="false" customHeight="false" outlineLevel="0" collapsed="false">
      <c r="A76" s="26"/>
      <c r="B76" s="26"/>
      <c r="C76" s="38" t="s">
        <v>144</v>
      </c>
      <c r="D76" s="39" t="n">
        <v>310</v>
      </c>
      <c r="E76" s="40" t="s">
        <v>14</v>
      </c>
    </row>
    <row r="77" customFormat="false" ht="14.25" hidden="false" customHeight="false" outlineLevel="0" collapsed="false">
      <c r="A77" s="26"/>
      <c r="B77" s="26"/>
      <c r="C77" s="38" t="s">
        <v>145</v>
      </c>
      <c r="D77" s="39" t="n">
        <v>121</v>
      </c>
      <c r="E77" s="40" t="s">
        <v>14</v>
      </c>
    </row>
    <row r="78" customFormat="false" ht="14.25" hidden="false" customHeight="false" outlineLevel="0" collapsed="false">
      <c r="A78" s="37" t="s">
        <v>146</v>
      </c>
      <c r="B78" s="26" t="s">
        <v>147</v>
      </c>
      <c r="C78" s="38"/>
      <c r="D78" s="39" t="n">
        <f aca="false">D79+D80+D81</f>
        <v>597</v>
      </c>
      <c r="E78" s="27"/>
    </row>
    <row r="79" customFormat="false" ht="14.25" hidden="false" customHeight="false" outlineLevel="0" collapsed="false">
      <c r="A79" s="26"/>
      <c r="B79" s="26"/>
      <c r="C79" s="38" t="s">
        <v>148</v>
      </c>
      <c r="D79" s="39" t="n">
        <v>400</v>
      </c>
      <c r="E79" s="40" t="s">
        <v>14</v>
      </c>
    </row>
    <row r="80" customFormat="false" ht="14.25" hidden="false" customHeight="false" outlineLevel="0" collapsed="false">
      <c r="A80" s="26"/>
      <c r="B80" s="26"/>
      <c r="C80" s="38" t="s">
        <v>149</v>
      </c>
      <c r="D80" s="39" t="n">
        <v>101</v>
      </c>
      <c r="E80" s="40" t="s">
        <v>14</v>
      </c>
    </row>
    <row r="81" customFormat="false" ht="14.25" hidden="false" customHeight="false" outlineLevel="0" collapsed="false">
      <c r="A81" s="26"/>
      <c r="B81" s="26"/>
      <c r="C81" s="38" t="s">
        <v>150</v>
      </c>
      <c r="D81" s="39" t="n">
        <v>96</v>
      </c>
      <c r="E81" s="40" t="s">
        <v>14</v>
      </c>
    </row>
    <row r="82" customFormat="false" ht="14.25" hidden="false" customHeight="false" outlineLevel="0" collapsed="false">
      <c r="A82" s="37" t="s">
        <v>151</v>
      </c>
      <c r="B82" s="26" t="s">
        <v>152</v>
      </c>
      <c r="C82" s="38" t="s">
        <v>153</v>
      </c>
      <c r="D82" s="39" t="n">
        <v>450</v>
      </c>
      <c r="E82" s="40" t="s">
        <v>14</v>
      </c>
    </row>
    <row r="83" customFormat="false" ht="14.25" hidden="false" customHeight="false" outlineLevel="0" collapsed="false">
      <c r="A83" s="37" t="s">
        <v>154</v>
      </c>
      <c r="B83" s="26" t="s">
        <v>155</v>
      </c>
      <c r="C83" s="38"/>
      <c r="D83" s="39" t="n">
        <f aca="false">D84+D85</f>
        <v>610</v>
      </c>
      <c r="E83" s="27"/>
    </row>
    <row r="84" customFormat="false" ht="14.25" hidden="false" customHeight="false" outlineLevel="0" collapsed="false">
      <c r="A84" s="26"/>
      <c r="B84" s="26"/>
      <c r="C84" s="38" t="s">
        <v>156</v>
      </c>
      <c r="D84" s="39" t="n">
        <v>495</v>
      </c>
      <c r="E84" s="40" t="s">
        <v>14</v>
      </c>
    </row>
    <row r="85" customFormat="false" ht="14.25" hidden="false" customHeight="false" outlineLevel="0" collapsed="false">
      <c r="A85" s="26"/>
      <c r="B85" s="26"/>
      <c r="C85" s="38" t="s">
        <v>157</v>
      </c>
      <c r="D85" s="39" t="n">
        <v>115</v>
      </c>
      <c r="E85" s="40" t="s">
        <v>14</v>
      </c>
    </row>
    <row r="86" s="30" customFormat="true" ht="14.25" hidden="false" customHeight="false" outlineLevel="0" collapsed="false">
      <c r="A86" s="37" t="s">
        <v>158</v>
      </c>
      <c r="B86" s="26" t="s">
        <v>159</v>
      </c>
      <c r="C86" s="38"/>
      <c r="D86" s="39" t="n">
        <f aca="false">D87+D88</f>
        <v>515</v>
      </c>
      <c r="E86" s="27"/>
    </row>
    <row r="87" s="30" customFormat="true" ht="14.25" hidden="false" customHeight="false" outlineLevel="0" collapsed="false">
      <c r="A87" s="26"/>
      <c r="B87" s="26"/>
      <c r="C87" s="38" t="s">
        <v>160</v>
      </c>
      <c r="D87" s="39" t="n">
        <v>400</v>
      </c>
      <c r="E87" s="40" t="s">
        <v>14</v>
      </c>
    </row>
    <row r="88" s="31" customFormat="true" ht="14.25" hidden="false" customHeight="false" outlineLevel="0" collapsed="false">
      <c r="A88" s="26"/>
      <c r="B88" s="26"/>
      <c r="C88" s="38" t="s">
        <v>161</v>
      </c>
      <c r="D88" s="39" t="n">
        <v>115</v>
      </c>
      <c r="E88" s="40" t="s">
        <v>14</v>
      </c>
    </row>
    <row r="89" s="31" customFormat="true" ht="14.25" hidden="false" customHeight="false" outlineLevel="0" collapsed="false">
      <c r="A89" s="37" t="s">
        <v>162</v>
      </c>
      <c r="B89" s="26" t="s">
        <v>163</v>
      </c>
      <c r="C89" s="38"/>
      <c r="D89" s="39" t="n">
        <f aca="false">D90+D91</f>
        <v>303</v>
      </c>
      <c r="E89" s="27"/>
    </row>
    <row r="90" s="31" customFormat="true" ht="14.25" hidden="false" customHeight="false" outlineLevel="0" collapsed="false">
      <c r="A90" s="26"/>
      <c r="B90" s="26"/>
      <c r="C90" s="38" t="s">
        <v>164</v>
      </c>
      <c r="D90" s="39" t="n">
        <v>188</v>
      </c>
      <c r="E90" s="40" t="s">
        <v>14</v>
      </c>
    </row>
    <row r="91" s="30" customFormat="true" ht="28.5" hidden="false" customHeight="false" outlineLevel="0" collapsed="false">
      <c r="A91" s="26"/>
      <c r="B91" s="26"/>
      <c r="C91" s="38" t="s">
        <v>165</v>
      </c>
      <c r="D91" s="39" t="n">
        <v>115</v>
      </c>
      <c r="E91" s="40" t="s">
        <v>14</v>
      </c>
    </row>
    <row r="92" s="30" customFormat="true" ht="14.25" hidden="false" customHeight="false" outlineLevel="0" collapsed="false">
      <c r="A92" s="37" t="s">
        <v>166</v>
      </c>
      <c r="B92" s="26" t="s">
        <v>167</v>
      </c>
      <c r="C92" s="38" t="s">
        <v>168</v>
      </c>
      <c r="D92" s="39" t="n">
        <v>300</v>
      </c>
      <c r="E92" s="40" t="s">
        <v>14</v>
      </c>
    </row>
    <row r="93" s="30" customFormat="true" ht="14.25" hidden="false" customHeight="false" outlineLevel="0" collapsed="false">
      <c r="A93" s="37" t="s">
        <v>169</v>
      </c>
      <c r="B93" s="26" t="s">
        <v>170</v>
      </c>
      <c r="C93" s="38" t="s">
        <v>171</v>
      </c>
      <c r="D93" s="39" t="n">
        <v>148</v>
      </c>
      <c r="E93" s="40" t="s">
        <v>14</v>
      </c>
    </row>
    <row r="94" s="31" customFormat="true" ht="14.25" hidden="false" customHeight="false" outlineLevel="0" collapsed="false">
      <c r="A94" s="37" t="s">
        <v>172</v>
      </c>
      <c r="B94" s="26" t="s">
        <v>173</v>
      </c>
      <c r="C94" s="38"/>
      <c r="D94" s="39" t="n">
        <f aca="false">D95+D96+D97</f>
        <v>566</v>
      </c>
      <c r="E94" s="27"/>
    </row>
    <row r="95" s="31" customFormat="true" ht="14.25" hidden="false" customHeight="false" outlineLevel="0" collapsed="false">
      <c r="A95" s="26"/>
      <c r="B95" s="26"/>
      <c r="C95" s="38" t="s">
        <v>174</v>
      </c>
      <c r="D95" s="39" t="n">
        <v>336</v>
      </c>
      <c r="E95" s="40" t="s">
        <v>14</v>
      </c>
    </row>
    <row r="96" s="31" customFormat="true" ht="14.25" hidden="false" customHeight="false" outlineLevel="0" collapsed="false">
      <c r="A96" s="26"/>
      <c r="B96" s="26"/>
      <c r="C96" s="38" t="s">
        <v>175</v>
      </c>
      <c r="D96" s="39" t="n">
        <v>115</v>
      </c>
      <c r="E96" s="40" t="s">
        <v>14</v>
      </c>
    </row>
    <row r="97" s="31" customFormat="true" ht="14.25" hidden="false" customHeight="false" outlineLevel="0" collapsed="false">
      <c r="A97" s="26"/>
      <c r="B97" s="26"/>
      <c r="C97" s="38" t="s">
        <v>176</v>
      </c>
      <c r="D97" s="39" t="n">
        <v>115</v>
      </c>
      <c r="E97" s="40" t="s">
        <v>14</v>
      </c>
    </row>
    <row r="98" s="31" customFormat="true" ht="14.25" hidden="false" customHeight="false" outlineLevel="0" collapsed="false">
      <c r="A98" s="37" t="s">
        <v>177</v>
      </c>
      <c r="B98" s="26" t="s">
        <v>178</v>
      </c>
      <c r="C98" s="38"/>
      <c r="D98" s="39" t="n">
        <f aca="false">D99+D100</f>
        <v>580</v>
      </c>
      <c r="E98" s="27"/>
    </row>
    <row r="99" customFormat="false" ht="14.25" hidden="false" customHeight="false" outlineLevel="0" collapsed="false">
      <c r="A99" s="26"/>
      <c r="B99" s="26"/>
      <c r="C99" s="38" t="s">
        <v>179</v>
      </c>
      <c r="D99" s="39" t="n">
        <v>235</v>
      </c>
      <c r="E99" s="40" t="s">
        <v>14</v>
      </c>
    </row>
    <row r="100" s="31" customFormat="true" ht="14.25" hidden="false" customHeight="false" outlineLevel="0" collapsed="false">
      <c r="A100" s="26"/>
      <c r="B100" s="26"/>
      <c r="C100" s="38" t="s">
        <v>180</v>
      </c>
      <c r="D100" s="39" t="n">
        <v>345</v>
      </c>
      <c r="E100" s="40" t="s">
        <v>14</v>
      </c>
    </row>
    <row r="101" s="31" customFormat="true" ht="14.25" hidden="false" customHeight="false" outlineLevel="0" collapsed="false">
      <c r="A101" s="37" t="s">
        <v>181</v>
      </c>
      <c r="B101" s="26" t="s">
        <v>182</v>
      </c>
      <c r="C101" s="38" t="s">
        <v>183</v>
      </c>
      <c r="D101" s="39" t="n">
        <v>494</v>
      </c>
      <c r="E101" s="40" t="s">
        <v>14</v>
      </c>
    </row>
    <row r="102" s="31" customFormat="true" ht="14.25" hidden="false" customHeight="false" outlineLevel="0" collapsed="false">
      <c r="A102" s="37" t="s">
        <v>184</v>
      </c>
      <c r="B102" s="26" t="s">
        <v>185</v>
      </c>
      <c r="C102" s="38"/>
      <c r="D102" s="39" t="n">
        <f aca="false">D103+D104+D105</f>
        <v>589</v>
      </c>
      <c r="E102" s="48"/>
    </row>
    <row r="103" s="31" customFormat="true" ht="14.25" hidden="false" customHeight="false" outlineLevel="0" collapsed="false">
      <c r="A103" s="26"/>
      <c r="B103" s="26"/>
      <c r="C103" s="38" t="s">
        <v>186</v>
      </c>
      <c r="D103" s="39" t="n">
        <v>464</v>
      </c>
      <c r="E103" s="40" t="s">
        <v>14</v>
      </c>
    </row>
    <row r="104" s="31" customFormat="true" ht="14.25" hidden="false" customHeight="false" outlineLevel="0" collapsed="false">
      <c r="A104" s="26"/>
      <c r="B104" s="26"/>
      <c r="C104" s="38" t="s">
        <v>187</v>
      </c>
      <c r="D104" s="39" t="n">
        <v>58</v>
      </c>
      <c r="E104" s="40" t="s">
        <v>14</v>
      </c>
    </row>
    <row r="105" s="31" customFormat="true" ht="14.25" hidden="false" customHeight="false" outlineLevel="0" collapsed="false">
      <c r="A105" s="26"/>
      <c r="B105" s="26"/>
      <c r="C105" s="38" t="s">
        <v>188</v>
      </c>
      <c r="D105" s="39" t="n">
        <v>67</v>
      </c>
      <c r="E105" s="40" t="s">
        <v>14</v>
      </c>
    </row>
    <row r="106" s="31" customFormat="true" ht="14.25" hidden="false" customHeight="false" outlineLevel="0" collapsed="false">
      <c r="A106" s="37" t="s">
        <v>189</v>
      </c>
      <c r="B106" s="26" t="s">
        <v>190</v>
      </c>
      <c r="C106" s="38"/>
      <c r="D106" s="39" t="n">
        <f aca="false">D107+D108+D109</f>
        <v>450</v>
      </c>
      <c r="E106" s="48"/>
    </row>
    <row r="107" s="31" customFormat="true" ht="14.25" hidden="false" customHeight="false" outlineLevel="0" collapsed="false">
      <c r="A107" s="26"/>
      <c r="B107" s="26"/>
      <c r="C107" s="38" t="s">
        <v>191</v>
      </c>
      <c r="D107" s="39" t="n">
        <v>240</v>
      </c>
      <c r="E107" s="40" t="s">
        <v>14</v>
      </c>
    </row>
    <row r="108" s="31" customFormat="true" ht="14.25" hidden="false" customHeight="false" outlineLevel="0" collapsed="false">
      <c r="A108" s="26"/>
      <c r="B108" s="26"/>
      <c r="C108" s="38" t="s">
        <v>192</v>
      </c>
      <c r="D108" s="39" t="n">
        <v>153</v>
      </c>
      <c r="E108" s="40" t="s">
        <v>14</v>
      </c>
    </row>
    <row r="109" s="31" customFormat="true" ht="14.25" hidden="false" customHeight="false" outlineLevel="0" collapsed="false">
      <c r="A109" s="26"/>
      <c r="B109" s="26"/>
      <c r="C109" s="38" t="s">
        <v>193</v>
      </c>
      <c r="D109" s="39" t="n">
        <v>57</v>
      </c>
      <c r="E109" s="40" t="s">
        <v>14</v>
      </c>
    </row>
    <row r="110" s="31" customFormat="true" ht="14.25" hidden="false" customHeight="false" outlineLevel="0" collapsed="false">
      <c r="A110" s="37" t="s">
        <v>194</v>
      </c>
      <c r="B110" s="26" t="s">
        <v>195</v>
      </c>
      <c r="C110" s="38" t="s">
        <v>196</v>
      </c>
      <c r="D110" s="39" t="n">
        <v>499</v>
      </c>
      <c r="E110" s="40" t="s">
        <v>14</v>
      </c>
    </row>
    <row r="111" customFormat="false" ht="14.25" hidden="false" customHeight="false" outlineLevel="0" collapsed="false">
      <c r="A111" s="37" t="s">
        <v>197</v>
      </c>
      <c r="B111" s="26" t="s">
        <v>198</v>
      </c>
      <c r="C111" s="38"/>
      <c r="D111" s="39" t="n">
        <f aca="false">D112+D113</f>
        <v>614</v>
      </c>
      <c r="E111" s="48"/>
    </row>
    <row r="112" customFormat="false" ht="14.25" hidden="false" customHeight="false" outlineLevel="0" collapsed="false">
      <c r="A112" s="26"/>
      <c r="B112" s="26"/>
      <c r="C112" s="38" t="s">
        <v>199</v>
      </c>
      <c r="D112" s="39" t="n">
        <v>499</v>
      </c>
      <c r="E112" s="40" t="s">
        <v>14</v>
      </c>
    </row>
    <row r="113" customFormat="false" ht="14.25" hidden="false" customHeight="false" outlineLevel="0" collapsed="false">
      <c r="A113" s="26"/>
      <c r="B113" s="26"/>
      <c r="C113" s="38" t="s">
        <v>200</v>
      </c>
      <c r="D113" s="39" t="n">
        <v>115</v>
      </c>
      <c r="E113" s="40" t="s">
        <v>14</v>
      </c>
    </row>
    <row r="114" customFormat="false" ht="14.25" hidden="false" customHeight="false" outlineLevel="0" collapsed="false">
      <c r="A114" s="14"/>
      <c r="B114" s="14" t="s">
        <v>201</v>
      </c>
      <c r="C114" s="41"/>
      <c r="D114" s="15" t="n">
        <f aca="false">D115+D119+D120+D121+D124+D125+D127+D126</f>
        <v>4883</v>
      </c>
      <c r="E114" s="49"/>
    </row>
    <row r="115" customFormat="false" ht="14.25" hidden="false" customHeight="false" outlineLevel="0" collapsed="false">
      <c r="A115" s="37" t="s">
        <v>202</v>
      </c>
      <c r="B115" s="26" t="s">
        <v>203</v>
      </c>
      <c r="C115" s="38"/>
      <c r="D115" s="39" t="n">
        <f aca="false">D116+D117+D118</f>
        <v>477</v>
      </c>
      <c r="E115" s="48"/>
    </row>
    <row r="116" customFormat="false" ht="14.25" hidden="false" customHeight="false" outlineLevel="0" collapsed="false">
      <c r="A116" s="26"/>
      <c r="B116" s="26"/>
      <c r="C116" s="38" t="s">
        <v>204</v>
      </c>
      <c r="D116" s="39" t="n">
        <v>162</v>
      </c>
      <c r="E116" s="40" t="s">
        <v>14</v>
      </c>
    </row>
    <row r="117" customFormat="false" ht="14.25" hidden="false" customHeight="false" outlineLevel="0" collapsed="false">
      <c r="A117" s="26"/>
      <c r="B117" s="26"/>
      <c r="C117" s="38" t="s">
        <v>205</v>
      </c>
      <c r="D117" s="39" t="n">
        <v>135</v>
      </c>
      <c r="E117" s="40" t="s">
        <v>14</v>
      </c>
    </row>
    <row r="118" customFormat="false" ht="14.25" hidden="false" customHeight="false" outlineLevel="0" collapsed="false">
      <c r="A118" s="26"/>
      <c r="B118" s="26"/>
      <c r="C118" s="38" t="s">
        <v>206</v>
      </c>
      <c r="D118" s="39" t="n">
        <v>180</v>
      </c>
      <c r="E118" s="40" t="s">
        <v>14</v>
      </c>
    </row>
    <row r="119" customFormat="false" ht="14.25" hidden="false" customHeight="false" outlineLevel="0" collapsed="false">
      <c r="A119" s="37" t="s">
        <v>207</v>
      </c>
      <c r="B119" s="26" t="s">
        <v>208</v>
      </c>
      <c r="C119" s="38" t="s">
        <v>209</v>
      </c>
      <c r="D119" s="39" t="n">
        <v>396</v>
      </c>
      <c r="E119" s="40" t="s">
        <v>14</v>
      </c>
    </row>
    <row r="120" customFormat="false" ht="14.25" hidden="false" customHeight="false" outlineLevel="0" collapsed="false">
      <c r="A120" s="37" t="s">
        <v>210</v>
      </c>
      <c r="B120" s="26" t="s">
        <v>211</v>
      </c>
      <c r="C120" s="38" t="s">
        <v>212</v>
      </c>
      <c r="D120" s="39" t="n">
        <v>108</v>
      </c>
      <c r="E120" s="40" t="s">
        <v>14</v>
      </c>
    </row>
    <row r="121" customFormat="false" ht="14.25" hidden="false" customHeight="false" outlineLevel="0" collapsed="false">
      <c r="A121" s="37" t="s">
        <v>213</v>
      </c>
      <c r="B121" s="26" t="s">
        <v>214</v>
      </c>
      <c r="C121" s="38"/>
      <c r="D121" s="39" t="n">
        <f aca="false">D122+D123</f>
        <v>220</v>
      </c>
      <c r="E121" s="48"/>
    </row>
    <row r="122" customFormat="false" ht="14.25" hidden="false" customHeight="false" outlineLevel="0" collapsed="false">
      <c r="A122" s="26"/>
      <c r="B122" s="26"/>
      <c r="C122" s="38" t="s">
        <v>215</v>
      </c>
      <c r="D122" s="39" t="n">
        <v>120</v>
      </c>
      <c r="E122" s="40" t="s">
        <v>14</v>
      </c>
    </row>
    <row r="123" customFormat="false" ht="14.25" hidden="false" customHeight="false" outlineLevel="0" collapsed="false">
      <c r="A123" s="26"/>
      <c r="B123" s="26"/>
      <c r="C123" s="38" t="s">
        <v>216</v>
      </c>
      <c r="D123" s="39" t="n">
        <v>100</v>
      </c>
      <c r="E123" s="40" t="s">
        <v>14</v>
      </c>
    </row>
    <row r="124" customFormat="false" ht="14.25" hidden="false" customHeight="false" outlineLevel="0" collapsed="false">
      <c r="A124" s="37" t="s">
        <v>217</v>
      </c>
      <c r="B124" s="26" t="s">
        <v>218</v>
      </c>
      <c r="C124" s="38" t="s">
        <v>219</v>
      </c>
      <c r="D124" s="39" t="n">
        <v>120</v>
      </c>
      <c r="E124" s="40" t="s">
        <v>14</v>
      </c>
    </row>
    <row r="125" customFormat="false" ht="14.25" hidden="false" customHeight="false" outlineLevel="0" collapsed="false">
      <c r="A125" s="37" t="s">
        <v>220</v>
      </c>
      <c r="B125" s="26" t="s">
        <v>221</v>
      </c>
      <c r="C125" s="38" t="s">
        <v>222</v>
      </c>
      <c r="D125" s="39" t="n">
        <v>216</v>
      </c>
      <c r="E125" s="40" t="s">
        <v>14</v>
      </c>
    </row>
    <row r="126" customFormat="false" ht="28.5" hidden="false" customHeight="false" outlineLevel="0" collapsed="false">
      <c r="A126" s="37" t="s">
        <v>223</v>
      </c>
      <c r="B126" s="26" t="s">
        <v>224</v>
      </c>
      <c r="C126" s="38" t="s">
        <v>225</v>
      </c>
      <c r="D126" s="39" t="n">
        <v>1850</v>
      </c>
      <c r="E126" s="40" t="s">
        <v>14</v>
      </c>
    </row>
    <row r="127" customFormat="false" ht="14.25" hidden="false" customHeight="false" outlineLevel="0" collapsed="false">
      <c r="A127" s="37" t="s">
        <v>226</v>
      </c>
      <c r="B127" s="26" t="s">
        <v>227</v>
      </c>
      <c r="C127" s="38" t="s">
        <v>228</v>
      </c>
      <c r="D127" s="39" t="n">
        <v>1496</v>
      </c>
      <c r="E127" s="40" t="s">
        <v>14</v>
      </c>
    </row>
    <row r="128" customFormat="false" ht="14.25" hidden="false" customHeight="false" outlineLevel="0" collapsed="false">
      <c r="A128" s="14"/>
      <c r="B128" s="14" t="s">
        <v>229</v>
      </c>
      <c r="C128" s="41"/>
      <c r="D128" s="15" t="n">
        <f aca="false">D129+D130+D131+D134+D138+D142+D143+D144+D147+D150+D151+D154+D155</f>
        <v>8871</v>
      </c>
      <c r="E128" s="49"/>
    </row>
    <row r="129" customFormat="false" ht="14.25" hidden="false" customHeight="false" outlineLevel="0" collapsed="false">
      <c r="A129" s="37" t="s">
        <v>230</v>
      </c>
      <c r="B129" s="26" t="s">
        <v>53</v>
      </c>
      <c r="C129" s="38" t="s">
        <v>231</v>
      </c>
      <c r="D129" s="39" t="n">
        <v>312</v>
      </c>
      <c r="E129" s="40" t="s">
        <v>14</v>
      </c>
    </row>
    <row r="130" customFormat="false" ht="14.25" hidden="false" customHeight="false" outlineLevel="0" collapsed="false">
      <c r="A130" s="37" t="s">
        <v>232</v>
      </c>
      <c r="B130" s="26" t="s">
        <v>233</v>
      </c>
      <c r="C130" s="38" t="s">
        <v>234</v>
      </c>
      <c r="D130" s="39" t="n">
        <v>180</v>
      </c>
      <c r="E130" s="40" t="s">
        <v>14</v>
      </c>
    </row>
    <row r="131" customFormat="false" ht="14.25" hidden="false" customHeight="false" outlineLevel="0" collapsed="false">
      <c r="A131" s="37" t="s">
        <v>235</v>
      </c>
      <c r="B131" s="26" t="s">
        <v>236</v>
      </c>
      <c r="C131" s="38"/>
      <c r="D131" s="39" t="n">
        <f aca="false">D132+D133</f>
        <v>2203</v>
      </c>
      <c r="E131" s="27"/>
    </row>
    <row r="132" s="43" customFormat="true" ht="14.25" hidden="false" customHeight="false" outlineLevel="0" collapsed="false">
      <c r="A132" s="26"/>
      <c r="B132" s="26"/>
      <c r="C132" s="38" t="s">
        <v>237</v>
      </c>
      <c r="D132" s="39" t="n">
        <v>353</v>
      </c>
      <c r="E132" s="40" t="s">
        <v>14</v>
      </c>
    </row>
    <row r="133" s="43" customFormat="true" ht="28.5" hidden="false" customHeight="false" outlineLevel="0" collapsed="false">
      <c r="A133" s="26"/>
      <c r="B133" s="26"/>
      <c r="C133" s="38" t="s">
        <v>238</v>
      </c>
      <c r="D133" s="39" t="n">
        <v>1850</v>
      </c>
      <c r="E133" s="40" t="s">
        <v>14</v>
      </c>
    </row>
    <row r="134" s="43" customFormat="true" ht="14.25" hidden="false" customHeight="false" outlineLevel="0" collapsed="false">
      <c r="A134" s="37" t="s">
        <v>239</v>
      </c>
      <c r="B134" s="26" t="s">
        <v>240</v>
      </c>
      <c r="C134" s="38"/>
      <c r="D134" s="39" t="n">
        <f aca="false">D135+D136+D137</f>
        <v>1030</v>
      </c>
      <c r="E134" s="48"/>
    </row>
    <row r="135" customFormat="false" ht="14.25" hidden="false" customHeight="false" outlineLevel="0" collapsed="false">
      <c r="A135" s="26"/>
      <c r="B135" s="26"/>
      <c r="C135" s="38" t="s">
        <v>241</v>
      </c>
      <c r="D135" s="39" t="n">
        <v>388</v>
      </c>
      <c r="E135" s="40" t="s">
        <v>14</v>
      </c>
    </row>
    <row r="136" customFormat="false" ht="14.25" hidden="false" customHeight="false" outlineLevel="0" collapsed="false">
      <c r="A136" s="26"/>
      <c r="B136" s="26"/>
      <c r="C136" s="38" t="s">
        <v>242</v>
      </c>
      <c r="D136" s="39" t="n">
        <v>240</v>
      </c>
      <c r="E136" s="48" t="n">
        <v>20502</v>
      </c>
    </row>
    <row r="137" customFormat="false" ht="14.25" hidden="false" customHeight="false" outlineLevel="0" collapsed="false">
      <c r="A137" s="26"/>
      <c r="B137" s="26"/>
      <c r="C137" s="38" t="s">
        <v>243</v>
      </c>
      <c r="D137" s="39" t="n">
        <v>402</v>
      </c>
      <c r="E137" s="40" t="s">
        <v>14</v>
      </c>
    </row>
    <row r="138" customFormat="false" ht="14.25" hidden="false" customHeight="false" outlineLevel="0" collapsed="false">
      <c r="A138" s="37" t="s">
        <v>244</v>
      </c>
      <c r="B138" s="26" t="s">
        <v>245</v>
      </c>
      <c r="C138" s="38"/>
      <c r="D138" s="39" t="n">
        <f aca="false">D139+D140+D141</f>
        <v>529</v>
      </c>
      <c r="E138" s="27"/>
    </row>
    <row r="139" customFormat="false" ht="14.25" hidden="false" customHeight="false" outlineLevel="0" collapsed="false">
      <c r="A139" s="26"/>
      <c r="B139" s="26"/>
      <c r="C139" s="38" t="s">
        <v>246</v>
      </c>
      <c r="D139" s="39" t="n">
        <v>205</v>
      </c>
      <c r="E139" s="40" t="s">
        <v>14</v>
      </c>
    </row>
    <row r="140" customFormat="false" ht="14.25" hidden="false" customHeight="false" outlineLevel="0" collapsed="false">
      <c r="A140" s="26"/>
      <c r="B140" s="26"/>
      <c r="C140" s="38" t="s">
        <v>247</v>
      </c>
      <c r="D140" s="39" t="n">
        <v>144</v>
      </c>
      <c r="E140" s="40" t="s">
        <v>14</v>
      </c>
    </row>
    <row r="141" customFormat="false" ht="14.25" hidden="false" customHeight="false" outlineLevel="0" collapsed="false">
      <c r="A141" s="26"/>
      <c r="B141" s="26"/>
      <c r="C141" s="38" t="s">
        <v>248</v>
      </c>
      <c r="D141" s="39" t="n">
        <v>180</v>
      </c>
      <c r="E141" s="40" t="s">
        <v>14</v>
      </c>
    </row>
    <row r="142" customFormat="false" ht="14.25" hidden="false" customHeight="false" outlineLevel="0" collapsed="false">
      <c r="A142" s="37" t="s">
        <v>249</v>
      </c>
      <c r="B142" s="26" t="s">
        <v>250</v>
      </c>
      <c r="C142" s="44" t="s">
        <v>251</v>
      </c>
      <c r="D142" s="39" t="n">
        <v>966</v>
      </c>
      <c r="E142" s="40" t="s">
        <v>14</v>
      </c>
    </row>
    <row r="143" customFormat="false" ht="14.25" hidden="false" customHeight="false" outlineLevel="0" collapsed="false">
      <c r="A143" s="37" t="s">
        <v>252</v>
      </c>
      <c r="B143" s="26" t="s">
        <v>253</v>
      </c>
      <c r="C143" s="44" t="s">
        <v>254</v>
      </c>
      <c r="D143" s="39" t="n">
        <v>58</v>
      </c>
      <c r="E143" s="40" t="s">
        <v>14</v>
      </c>
    </row>
    <row r="144" customFormat="false" ht="14.25" hidden="false" customHeight="false" outlineLevel="0" collapsed="false">
      <c r="A144" s="37" t="s">
        <v>255</v>
      </c>
      <c r="B144" s="26" t="s">
        <v>256</v>
      </c>
      <c r="C144" s="44"/>
      <c r="D144" s="39" t="n">
        <f aca="false">D145+D146</f>
        <v>697</v>
      </c>
      <c r="E144" s="27"/>
    </row>
    <row r="145" customFormat="false" ht="14.25" hidden="false" customHeight="false" outlineLevel="0" collapsed="false">
      <c r="A145" s="26"/>
      <c r="B145" s="26"/>
      <c r="C145" s="38" t="s">
        <v>257</v>
      </c>
      <c r="D145" s="39" t="n">
        <v>315</v>
      </c>
      <c r="E145" s="40" t="s">
        <v>14</v>
      </c>
    </row>
    <row r="146" customFormat="false" ht="14.25" hidden="false" customHeight="false" outlineLevel="0" collapsed="false">
      <c r="A146" s="26"/>
      <c r="B146" s="26"/>
      <c r="C146" s="38" t="s">
        <v>258</v>
      </c>
      <c r="D146" s="39" t="n">
        <v>382</v>
      </c>
      <c r="E146" s="27" t="n">
        <v>20502</v>
      </c>
    </row>
    <row r="147" customFormat="false" ht="14.25" hidden="false" customHeight="false" outlineLevel="0" collapsed="false">
      <c r="A147" s="37" t="s">
        <v>259</v>
      </c>
      <c r="B147" s="26" t="s">
        <v>260</v>
      </c>
      <c r="C147" s="38"/>
      <c r="D147" s="39" t="n">
        <f aca="false">D148+D149</f>
        <v>1109</v>
      </c>
      <c r="E147" s="27"/>
    </row>
    <row r="148" customFormat="false" ht="14.25" hidden="false" customHeight="false" outlineLevel="0" collapsed="false">
      <c r="A148" s="26"/>
      <c r="B148" s="26"/>
      <c r="C148" s="38" t="s">
        <v>261</v>
      </c>
      <c r="D148" s="39" t="n">
        <v>438</v>
      </c>
      <c r="E148" s="40" t="s">
        <v>14</v>
      </c>
    </row>
    <row r="149" customFormat="false" ht="14.25" hidden="false" customHeight="false" outlineLevel="0" collapsed="false">
      <c r="A149" s="26"/>
      <c r="B149" s="26"/>
      <c r="C149" s="38" t="s">
        <v>262</v>
      </c>
      <c r="D149" s="39" t="n">
        <v>671</v>
      </c>
      <c r="E149" s="40" t="s">
        <v>14</v>
      </c>
    </row>
    <row r="150" customFormat="false" ht="14.25" hidden="false" customHeight="false" outlineLevel="0" collapsed="false">
      <c r="A150" s="37" t="s">
        <v>263</v>
      </c>
      <c r="B150" s="26" t="s">
        <v>264</v>
      </c>
      <c r="C150" s="38" t="s">
        <v>265</v>
      </c>
      <c r="D150" s="39" t="n">
        <v>320</v>
      </c>
      <c r="E150" s="40" t="s">
        <v>14</v>
      </c>
    </row>
    <row r="151" customFormat="false" ht="14.25" hidden="false" customHeight="false" outlineLevel="0" collapsed="false">
      <c r="A151" s="37" t="s">
        <v>266</v>
      </c>
      <c r="B151" s="26" t="s">
        <v>267</v>
      </c>
      <c r="C151" s="38"/>
      <c r="D151" s="39" t="n">
        <f aca="false">D152+D153</f>
        <v>619</v>
      </c>
      <c r="E151" s="27"/>
    </row>
    <row r="152" customFormat="false" ht="14.25" hidden="false" customHeight="false" outlineLevel="0" collapsed="false">
      <c r="A152" s="26"/>
      <c r="B152" s="26"/>
      <c r="C152" s="38" t="s">
        <v>268</v>
      </c>
      <c r="D152" s="39" t="n">
        <v>252</v>
      </c>
      <c r="E152" s="40" t="s">
        <v>14</v>
      </c>
    </row>
    <row r="153" customFormat="false" ht="14.25" hidden="false" customHeight="false" outlineLevel="0" collapsed="false">
      <c r="A153" s="26"/>
      <c r="B153" s="26"/>
      <c r="C153" s="38" t="s">
        <v>269</v>
      </c>
      <c r="D153" s="39" t="n">
        <v>367</v>
      </c>
      <c r="E153" s="40" t="s">
        <v>14</v>
      </c>
    </row>
    <row r="154" customFormat="false" ht="14.25" hidden="false" customHeight="false" outlineLevel="0" collapsed="false">
      <c r="A154" s="37" t="s">
        <v>270</v>
      </c>
      <c r="B154" s="26" t="s">
        <v>271</v>
      </c>
      <c r="C154" s="38" t="s">
        <v>272</v>
      </c>
      <c r="D154" s="39" t="n">
        <v>418</v>
      </c>
      <c r="E154" s="40" t="s">
        <v>14</v>
      </c>
    </row>
    <row r="155" customFormat="false" ht="28.5" hidden="false" customHeight="false" outlineLevel="0" collapsed="false">
      <c r="A155" s="37" t="s">
        <v>273</v>
      </c>
      <c r="B155" s="26" t="s">
        <v>274</v>
      </c>
      <c r="C155" s="38" t="s">
        <v>275</v>
      </c>
      <c r="D155" s="39" t="n">
        <v>430</v>
      </c>
      <c r="E155" s="40" t="s">
        <v>14</v>
      </c>
    </row>
    <row r="156" customFormat="false" ht="14.25" hidden="false" customHeight="false" outlineLevel="0" collapsed="false">
      <c r="A156" s="14"/>
      <c r="B156" s="14" t="s">
        <v>276</v>
      </c>
      <c r="C156" s="41"/>
      <c r="D156" s="15" t="n">
        <f aca="false">D157+D158+D159+D162+D165+D166+D169+D172+D176+D179+D180+D181</f>
        <v>9458</v>
      </c>
      <c r="E156" s="42"/>
    </row>
    <row r="157" customFormat="false" ht="28.5" hidden="false" customHeight="false" outlineLevel="0" collapsed="false">
      <c r="A157" s="37" t="s">
        <v>277</v>
      </c>
      <c r="B157" s="26" t="s">
        <v>53</v>
      </c>
      <c r="C157" s="26" t="s">
        <v>278</v>
      </c>
      <c r="D157" s="26" t="n">
        <v>1200</v>
      </c>
      <c r="E157" s="40" t="s">
        <v>14</v>
      </c>
    </row>
    <row r="158" customFormat="false" ht="14.25" hidden="false" customHeight="false" outlineLevel="0" collapsed="false">
      <c r="A158" s="37" t="s">
        <v>279</v>
      </c>
      <c r="B158" s="26" t="s">
        <v>280</v>
      </c>
      <c r="C158" s="38" t="s">
        <v>281</v>
      </c>
      <c r="D158" s="39" t="n">
        <v>300</v>
      </c>
      <c r="E158" s="40" t="s">
        <v>14</v>
      </c>
    </row>
    <row r="159" customFormat="false" ht="14.25" hidden="false" customHeight="false" outlineLevel="0" collapsed="false">
      <c r="A159" s="37" t="s">
        <v>282</v>
      </c>
      <c r="B159" s="26" t="s">
        <v>283</v>
      </c>
      <c r="C159" s="38"/>
      <c r="D159" s="39" t="n">
        <f aca="false">D160+D161</f>
        <v>500</v>
      </c>
      <c r="E159" s="27"/>
    </row>
    <row r="160" customFormat="false" ht="14.25" hidden="false" customHeight="false" outlineLevel="0" collapsed="false">
      <c r="A160" s="26"/>
      <c r="B160" s="26"/>
      <c r="C160" s="38" t="s">
        <v>284</v>
      </c>
      <c r="D160" s="39" t="n">
        <v>260</v>
      </c>
      <c r="E160" s="40" t="s">
        <v>14</v>
      </c>
    </row>
    <row r="161" customFormat="false" ht="14.25" hidden="false" customHeight="false" outlineLevel="0" collapsed="false">
      <c r="A161" s="26"/>
      <c r="B161" s="26"/>
      <c r="C161" s="38" t="s">
        <v>285</v>
      </c>
      <c r="D161" s="39" t="n">
        <v>240</v>
      </c>
      <c r="E161" s="40" t="s">
        <v>14</v>
      </c>
    </row>
    <row r="162" customFormat="false" ht="14.25" hidden="false" customHeight="false" outlineLevel="0" collapsed="false">
      <c r="A162" s="37" t="s">
        <v>286</v>
      </c>
      <c r="B162" s="26" t="s">
        <v>287</v>
      </c>
      <c r="C162" s="38"/>
      <c r="D162" s="39" t="n">
        <f aca="false">D163+D164</f>
        <v>2350</v>
      </c>
      <c r="E162" s="27"/>
    </row>
    <row r="163" customFormat="false" ht="14.25" hidden="false" customHeight="false" outlineLevel="0" collapsed="false">
      <c r="A163" s="26"/>
      <c r="B163" s="26"/>
      <c r="C163" s="38" t="s">
        <v>288</v>
      </c>
      <c r="D163" s="39" t="n">
        <v>350</v>
      </c>
      <c r="E163" s="40" t="s">
        <v>14</v>
      </c>
    </row>
    <row r="164" customFormat="false" ht="28.5" hidden="false" customHeight="false" outlineLevel="0" collapsed="false">
      <c r="A164" s="26"/>
      <c r="B164" s="26"/>
      <c r="C164" s="38" t="s">
        <v>289</v>
      </c>
      <c r="D164" s="39" t="n">
        <v>2000</v>
      </c>
      <c r="E164" s="29" t="s">
        <v>27</v>
      </c>
    </row>
    <row r="165" s="43" customFormat="true" ht="14.25" hidden="false" customHeight="false" outlineLevel="0" collapsed="false">
      <c r="A165" s="37" t="s">
        <v>290</v>
      </c>
      <c r="B165" s="26" t="s">
        <v>291</v>
      </c>
      <c r="C165" s="38" t="s">
        <v>292</v>
      </c>
      <c r="D165" s="39" t="n">
        <v>400</v>
      </c>
      <c r="E165" s="40" t="s">
        <v>14</v>
      </c>
    </row>
    <row r="166" s="43" customFormat="true" ht="14.25" hidden="false" customHeight="false" outlineLevel="0" collapsed="false">
      <c r="A166" s="37" t="s">
        <v>293</v>
      </c>
      <c r="B166" s="26" t="s">
        <v>294</v>
      </c>
      <c r="C166" s="38"/>
      <c r="D166" s="39" t="n">
        <f aca="false">D167+D168</f>
        <v>200</v>
      </c>
      <c r="E166" s="27"/>
    </row>
    <row r="167" s="43" customFormat="true" ht="14.25" hidden="false" customHeight="false" outlineLevel="0" collapsed="false">
      <c r="A167" s="26"/>
      <c r="B167" s="26"/>
      <c r="C167" s="38" t="s">
        <v>295</v>
      </c>
      <c r="D167" s="39" t="n">
        <v>100</v>
      </c>
      <c r="E167" s="40" t="s">
        <v>14</v>
      </c>
    </row>
    <row r="168" customFormat="false" ht="14.25" hidden="false" customHeight="false" outlineLevel="0" collapsed="false">
      <c r="A168" s="26"/>
      <c r="B168" s="26"/>
      <c r="C168" s="38" t="s">
        <v>296</v>
      </c>
      <c r="D168" s="39" t="n">
        <v>100</v>
      </c>
      <c r="E168" s="40" t="s">
        <v>14</v>
      </c>
    </row>
    <row r="169" customFormat="false" ht="14.25" hidden="false" customHeight="false" outlineLevel="0" collapsed="false">
      <c r="A169" s="37" t="s">
        <v>297</v>
      </c>
      <c r="B169" s="26" t="s">
        <v>298</v>
      </c>
      <c r="C169" s="38"/>
      <c r="D169" s="39" t="n">
        <f aca="false">D170+D171</f>
        <v>859</v>
      </c>
      <c r="E169" s="27"/>
    </row>
    <row r="170" customFormat="false" ht="14.25" hidden="false" customHeight="false" outlineLevel="0" collapsed="false">
      <c r="A170" s="26"/>
      <c r="B170" s="26"/>
      <c r="C170" s="38" t="s">
        <v>299</v>
      </c>
      <c r="D170" s="39" t="n">
        <v>240</v>
      </c>
      <c r="E170" s="40" t="s">
        <v>14</v>
      </c>
    </row>
    <row r="171" customFormat="false" ht="14.25" hidden="false" customHeight="false" outlineLevel="0" collapsed="false">
      <c r="A171" s="26"/>
      <c r="B171" s="26"/>
      <c r="C171" s="38" t="s">
        <v>300</v>
      </c>
      <c r="D171" s="39" t="n">
        <v>619</v>
      </c>
      <c r="E171" s="40" t="s">
        <v>14</v>
      </c>
    </row>
    <row r="172" customFormat="false" ht="14.25" hidden="false" customHeight="false" outlineLevel="0" collapsed="false">
      <c r="A172" s="37" t="s">
        <v>301</v>
      </c>
      <c r="B172" s="26" t="s">
        <v>302</v>
      </c>
      <c r="C172" s="38"/>
      <c r="D172" s="39" t="n">
        <f aca="false">D173+D174+D175</f>
        <v>1976</v>
      </c>
      <c r="E172" s="27"/>
    </row>
    <row r="173" customFormat="false" ht="14.25" hidden="false" customHeight="false" outlineLevel="0" collapsed="false">
      <c r="A173" s="26"/>
      <c r="B173" s="26"/>
      <c r="C173" s="38" t="s">
        <v>303</v>
      </c>
      <c r="D173" s="39" t="n">
        <v>696</v>
      </c>
      <c r="E173" s="40" t="s">
        <v>14</v>
      </c>
    </row>
    <row r="174" customFormat="false" ht="14.25" hidden="false" customHeight="false" outlineLevel="0" collapsed="false">
      <c r="A174" s="26"/>
      <c r="B174" s="26"/>
      <c r="C174" s="38" t="s">
        <v>304</v>
      </c>
      <c r="D174" s="39" t="n">
        <v>180</v>
      </c>
      <c r="E174" s="40" t="s">
        <v>14</v>
      </c>
    </row>
    <row r="175" customFormat="false" ht="14.25" hidden="false" customHeight="false" outlineLevel="0" collapsed="false">
      <c r="A175" s="26"/>
      <c r="B175" s="26"/>
      <c r="C175" s="38" t="s">
        <v>305</v>
      </c>
      <c r="D175" s="39" t="n">
        <v>1100</v>
      </c>
      <c r="E175" s="40" t="s">
        <v>14</v>
      </c>
    </row>
    <row r="176" customFormat="false" ht="14.25" hidden="false" customHeight="false" outlineLevel="0" collapsed="false">
      <c r="A176" s="37" t="s">
        <v>306</v>
      </c>
      <c r="B176" s="26" t="s">
        <v>307</v>
      </c>
      <c r="C176" s="38"/>
      <c r="D176" s="39" t="n">
        <f aca="false">D177+D178</f>
        <v>345</v>
      </c>
      <c r="E176" s="27"/>
    </row>
    <row r="177" customFormat="false" ht="14.25" hidden="false" customHeight="false" outlineLevel="0" collapsed="false">
      <c r="A177" s="26"/>
      <c r="B177" s="26"/>
      <c r="C177" s="38" t="s">
        <v>308</v>
      </c>
      <c r="D177" s="39" t="n">
        <v>270</v>
      </c>
      <c r="E177" s="40" t="s">
        <v>14</v>
      </c>
    </row>
    <row r="178" customFormat="false" ht="14.25" hidden="false" customHeight="false" outlineLevel="0" collapsed="false">
      <c r="A178" s="26"/>
      <c r="B178" s="26"/>
      <c r="C178" s="38" t="s">
        <v>309</v>
      </c>
      <c r="D178" s="39" t="n">
        <v>75</v>
      </c>
      <c r="E178" s="40" t="s">
        <v>14</v>
      </c>
    </row>
    <row r="179" customFormat="false" ht="14.25" hidden="false" customHeight="false" outlineLevel="0" collapsed="false">
      <c r="A179" s="37" t="s">
        <v>310</v>
      </c>
      <c r="B179" s="26" t="s">
        <v>311</v>
      </c>
      <c r="C179" s="38" t="s">
        <v>312</v>
      </c>
      <c r="D179" s="39" t="n">
        <v>288</v>
      </c>
      <c r="E179" s="40" t="s">
        <v>14</v>
      </c>
    </row>
    <row r="180" customFormat="false" ht="14.25" hidden="false" customHeight="false" outlineLevel="0" collapsed="false">
      <c r="A180" s="37" t="s">
        <v>313</v>
      </c>
      <c r="B180" s="26" t="s">
        <v>314</v>
      </c>
      <c r="C180" s="38" t="s">
        <v>315</v>
      </c>
      <c r="D180" s="39" t="n">
        <v>500</v>
      </c>
      <c r="E180" s="40" t="s">
        <v>14</v>
      </c>
    </row>
    <row r="181" customFormat="false" ht="14.25" hidden="false" customHeight="false" outlineLevel="0" collapsed="false">
      <c r="A181" s="37" t="s">
        <v>316</v>
      </c>
      <c r="B181" s="26" t="s">
        <v>317</v>
      </c>
      <c r="C181" s="38"/>
      <c r="D181" s="39" t="n">
        <f aca="false">D182+D183+D184</f>
        <v>540</v>
      </c>
      <c r="E181" s="27"/>
    </row>
    <row r="182" customFormat="false" ht="14.25" hidden="false" customHeight="false" outlineLevel="0" collapsed="false">
      <c r="A182" s="26"/>
      <c r="B182" s="26"/>
      <c r="C182" s="38" t="s">
        <v>318</v>
      </c>
      <c r="D182" s="39" t="n">
        <v>90</v>
      </c>
      <c r="E182" s="40" t="s">
        <v>14</v>
      </c>
    </row>
    <row r="183" customFormat="false" ht="14.25" hidden="false" customHeight="false" outlineLevel="0" collapsed="false">
      <c r="A183" s="26"/>
      <c r="B183" s="26"/>
      <c r="C183" s="38" t="s">
        <v>319</v>
      </c>
      <c r="D183" s="39" t="n">
        <v>210</v>
      </c>
      <c r="E183" s="40" t="s">
        <v>14</v>
      </c>
    </row>
    <row r="184" customFormat="false" ht="14.25" hidden="false" customHeight="false" outlineLevel="0" collapsed="false">
      <c r="A184" s="26"/>
      <c r="B184" s="26"/>
      <c r="C184" s="38" t="s">
        <v>320</v>
      </c>
      <c r="D184" s="39" t="n">
        <v>240</v>
      </c>
      <c r="E184" s="27" t="n">
        <v>20502</v>
      </c>
    </row>
    <row r="185" customFormat="false" ht="14.25" hidden="false" customHeight="false" outlineLevel="0" collapsed="false">
      <c r="A185" s="14"/>
      <c r="B185" s="14" t="s">
        <v>321</v>
      </c>
      <c r="C185" s="41"/>
      <c r="D185" s="15" t="n">
        <f aca="false">D186+D194+D189+D192+D193+D195+D196+D200</f>
        <v>5489</v>
      </c>
      <c r="E185" s="42"/>
    </row>
    <row r="186" customFormat="false" ht="14.25" hidden="false" customHeight="false" outlineLevel="0" collapsed="false">
      <c r="A186" s="37" t="s">
        <v>322</v>
      </c>
      <c r="B186" s="26" t="s">
        <v>53</v>
      </c>
      <c r="C186" s="38"/>
      <c r="D186" s="39" t="n">
        <f aca="false">D188+D187</f>
        <v>340</v>
      </c>
      <c r="E186" s="27"/>
    </row>
    <row r="187" customFormat="false" ht="14.25" hidden="false" customHeight="false" outlineLevel="0" collapsed="false">
      <c r="A187" s="26"/>
      <c r="B187" s="26"/>
      <c r="C187" s="38" t="s">
        <v>323</v>
      </c>
      <c r="D187" s="39" t="n">
        <v>64</v>
      </c>
      <c r="E187" s="40" t="s">
        <v>14</v>
      </c>
    </row>
    <row r="188" customFormat="false" ht="14.25" hidden="false" customHeight="false" outlineLevel="0" collapsed="false">
      <c r="A188" s="26"/>
      <c r="B188" s="26"/>
      <c r="C188" s="38" t="s">
        <v>324</v>
      </c>
      <c r="D188" s="39" t="n">
        <v>276</v>
      </c>
      <c r="E188" s="40" t="s">
        <v>14</v>
      </c>
    </row>
    <row r="189" customFormat="false" ht="14.25" hidden="false" customHeight="false" outlineLevel="0" collapsed="false">
      <c r="A189" s="37" t="s">
        <v>325</v>
      </c>
      <c r="B189" s="26" t="s">
        <v>326</v>
      </c>
      <c r="C189" s="38"/>
      <c r="D189" s="39" t="n">
        <f aca="false">D191+D190</f>
        <v>1142</v>
      </c>
      <c r="E189" s="27"/>
    </row>
    <row r="190" s="43" customFormat="true" ht="14.25" hidden="false" customHeight="false" outlineLevel="0" collapsed="false">
      <c r="A190" s="26"/>
      <c r="B190" s="26"/>
      <c r="C190" s="38" t="s">
        <v>327</v>
      </c>
      <c r="D190" s="39" t="n">
        <v>360</v>
      </c>
      <c r="E190" s="40" t="s">
        <v>14</v>
      </c>
    </row>
    <row r="191" s="43" customFormat="true" ht="14.25" hidden="false" customHeight="false" outlineLevel="0" collapsed="false">
      <c r="A191" s="26"/>
      <c r="B191" s="26"/>
      <c r="C191" s="38" t="s">
        <v>328</v>
      </c>
      <c r="D191" s="39" t="n">
        <v>782</v>
      </c>
      <c r="E191" s="40" t="s">
        <v>14</v>
      </c>
    </row>
    <row r="192" s="43" customFormat="true" ht="14.25" hidden="false" customHeight="false" outlineLevel="0" collapsed="false">
      <c r="A192" s="37" t="s">
        <v>329</v>
      </c>
      <c r="B192" s="26" t="s">
        <v>330</v>
      </c>
      <c r="C192" s="38" t="s">
        <v>331</v>
      </c>
      <c r="D192" s="39" t="n">
        <v>480</v>
      </c>
      <c r="E192" s="40" t="s">
        <v>14</v>
      </c>
    </row>
    <row r="193" customFormat="false" ht="14.25" hidden="false" customHeight="false" outlineLevel="0" collapsed="false">
      <c r="A193" s="37" t="s">
        <v>332</v>
      </c>
      <c r="B193" s="26" t="s">
        <v>333</v>
      </c>
      <c r="C193" s="38" t="s">
        <v>334</v>
      </c>
      <c r="D193" s="39" t="n">
        <v>312</v>
      </c>
      <c r="E193" s="40" t="s">
        <v>14</v>
      </c>
    </row>
    <row r="194" customFormat="false" ht="14.25" hidden="false" customHeight="false" outlineLevel="0" collapsed="false">
      <c r="A194" s="37" t="s">
        <v>335</v>
      </c>
      <c r="B194" s="26" t="s">
        <v>336</v>
      </c>
      <c r="C194" s="38" t="s">
        <v>337</v>
      </c>
      <c r="D194" s="39" t="n">
        <v>832</v>
      </c>
      <c r="E194" s="40" t="s">
        <v>14</v>
      </c>
    </row>
    <row r="195" customFormat="false" ht="14.25" hidden="false" customHeight="false" outlineLevel="0" collapsed="false">
      <c r="A195" s="37" t="s">
        <v>338</v>
      </c>
      <c r="B195" s="26" t="s">
        <v>339</v>
      </c>
      <c r="C195" s="38" t="s">
        <v>340</v>
      </c>
      <c r="D195" s="39" t="n">
        <v>600</v>
      </c>
      <c r="E195" s="40" t="s">
        <v>14</v>
      </c>
    </row>
    <row r="196" customFormat="false" ht="14.25" hidden="false" customHeight="false" outlineLevel="0" collapsed="false">
      <c r="A196" s="37" t="s">
        <v>341</v>
      </c>
      <c r="B196" s="26" t="s">
        <v>342</v>
      </c>
      <c r="C196" s="38"/>
      <c r="D196" s="39" t="n">
        <f aca="false">SUM(D197:D199)</f>
        <v>1110</v>
      </c>
      <c r="E196" s="27"/>
    </row>
    <row r="197" customFormat="false" ht="14.25" hidden="false" customHeight="false" outlineLevel="0" collapsed="false">
      <c r="A197" s="26"/>
      <c r="B197" s="26"/>
      <c r="C197" s="38" t="s">
        <v>343</v>
      </c>
      <c r="D197" s="39" t="n">
        <v>100</v>
      </c>
      <c r="E197" s="40" t="s">
        <v>14</v>
      </c>
    </row>
    <row r="198" customFormat="false" ht="14.25" hidden="false" customHeight="false" outlineLevel="0" collapsed="false">
      <c r="A198" s="26"/>
      <c r="B198" s="26"/>
      <c r="C198" s="38" t="s">
        <v>344</v>
      </c>
      <c r="D198" s="39" t="n">
        <v>188</v>
      </c>
      <c r="E198" s="40" t="s">
        <v>14</v>
      </c>
    </row>
    <row r="199" customFormat="false" ht="14.25" hidden="false" customHeight="false" outlineLevel="0" collapsed="false">
      <c r="A199" s="26"/>
      <c r="B199" s="26"/>
      <c r="C199" s="38" t="s">
        <v>345</v>
      </c>
      <c r="D199" s="39" t="n">
        <v>822</v>
      </c>
      <c r="E199" s="40" t="s">
        <v>14</v>
      </c>
    </row>
    <row r="200" customFormat="false" ht="14.25" hidden="false" customHeight="false" outlineLevel="0" collapsed="false">
      <c r="A200" s="37" t="s">
        <v>346</v>
      </c>
      <c r="B200" s="26" t="s">
        <v>347</v>
      </c>
      <c r="C200" s="38"/>
      <c r="D200" s="39" t="n">
        <f aca="false">D202+D201</f>
        <v>673</v>
      </c>
      <c r="E200" s="27"/>
    </row>
    <row r="201" customFormat="false" ht="14.25" hidden="false" customHeight="false" outlineLevel="0" collapsed="false">
      <c r="A201" s="26"/>
      <c r="B201" s="26"/>
      <c r="C201" s="38" t="s">
        <v>348</v>
      </c>
      <c r="D201" s="39" t="n">
        <v>345</v>
      </c>
      <c r="E201" s="40" t="s">
        <v>14</v>
      </c>
    </row>
    <row r="202" customFormat="false" ht="14.25" hidden="false" customHeight="false" outlineLevel="0" collapsed="false">
      <c r="A202" s="26"/>
      <c r="B202" s="26"/>
      <c r="C202" s="38" t="s">
        <v>349</v>
      </c>
      <c r="D202" s="39" t="n">
        <v>328</v>
      </c>
      <c r="E202" s="40" t="s">
        <v>14</v>
      </c>
    </row>
  </sheetData>
  <sheetProtection sheet="true" objects="true" scenarios="true"/>
  <autoFilter ref="A20:E202"/>
  <mergeCells count="2">
    <mergeCell ref="A2:E2"/>
    <mergeCell ref="C3:E3"/>
  </mergeCells>
  <printOptions headings="false" gridLines="false" gridLinesSet="true" horizontalCentered="true" verticalCentered="false"/>
  <pageMargins left="0.509722222222222" right="0.279861111111111" top="0.590277777777778" bottom="0.7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敖曼菁</cp:lastModifiedBy>
  <cp:lastPrinted>2017-07-07T03:33:26Z</cp:lastPrinted>
  <dcterms:modified xsi:type="dcterms:W3CDTF">2017-07-17T07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