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附件</t>
  </si>
  <si>
    <t xml:space="preserve">江西省棉花目标改革中央财政补贴资金清算表</t>
  </si>
  <si>
    <t xml:space="preserve">单位：万元</t>
  </si>
  <si>
    <t xml:space="preserve">单位名称</t>
  </si>
  <si>
    <t xml:space="preserve">亩平补贴标准</t>
  </si>
  <si>
    <t xml:space="preserve">棉花种植面积（亩）</t>
  </si>
  <si>
    <r>
      <rPr>
        <b val="true"/>
        <sz val="11"/>
        <rFont val="Noto Sans"/>
        <family val="2"/>
      </rPr>
      <t xml:space="preserve">赣财建</t>
    </r>
    <r>
      <rPr>
        <b val="true"/>
        <sz val="11"/>
        <rFont val="宋体"/>
        <family val="0"/>
        <charset val="134"/>
      </rPr>
      <t xml:space="preserve">[2017]79</t>
    </r>
    <r>
      <rPr>
        <b val="true"/>
        <sz val="11"/>
        <rFont val="Noto Sans"/>
        <family val="2"/>
      </rPr>
      <t xml:space="preserve">号文已预拨金额</t>
    </r>
  </si>
  <si>
    <t xml:space="preserve">本次清算金额</t>
  </si>
  <si>
    <t xml:space="preserve">实际应拨付金额</t>
  </si>
  <si>
    <t xml:space="preserve">市县合计</t>
  </si>
  <si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南昌市小计</t>
  </si>
  <si>
    <t xml:space="preserve">南昌市本级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新建区</t>
  </si>
  <si>
    <t xml:space="preserve">进贤县</t>
  </si>
  <si>
    <t xml:space="preserve">安义县</t>
  </si>
  <si>
    <t xml:space="preserve">景德镇市小计</t>
  </si>
  <si>
    <t xml:space="preserve">乐平市</t>
  </si>
  <si>
    <t xml:space="preserve">浮梁县</t>
  </si>
  <si>
    <t xml:space="preserve">九江市小计</t>
  </si>
  <si>
    <t xml:space="preserve">九江市本级</t>
  </si>
  <si>
    <t xml:space="preserve">其中：九江开发区</t>
  </si>
  <si>
    <t xml:space="preserve">      濂溪区</t>
  </si>
  <si>
    <t xml:space="preserve">修水县</t>
  </si>
  <si>
    <t xml:space="preserve">武宁县</t>
  </si>
  <si>
    <t xml:space="preserve">永修县</t>
  </si>
  <si>
    <t xml:space="preserve">德安县</t>
  </si>
  <si>
    <t xml:space="preserve">瑞昌市</t>
  </si>
  <si>
    <t xml:space="preserve">都昌县</t>
  </si>
  <si>
    <t xml:space="preserve">湖口县</t>
  </si>
  <si>
    <t xml:space="preserve">彭泽县</t>
  </si>
  <si>
    <t xml:space="preserve">庐山市（原星子县）</t>
  </si>
  <si>
    <t xml:space="preserve">柴桑区（原九江县）</t>
  </si>
  <si>
    <t xml:space="preserve">共青城市</t>
  </si>
  <si>
    <t xml:space="preserve">新余市小计</t>
  </si>
  <si>
    <t xml:space="preserve">新余市本级</t>
  </si>
  <si>
    <t xml:space="preserve">其中：渝水区</t>
  </si>
  <si>
    <t xml:space="preserve">      高新区</t>
  </si>
  <si>
    <t xml:space="preserve">分宜县</t>
  </si>
  <si>
    <t xml:space="preserve">宜春市小计</t>
  </si>
  <si>
    <t xml:space="preserve">高安市</t>
  </si>
  <si>
    <t xml:space="preserve">樟树市</t>
  </si>
  <si>
    <t xml:space="preserve">奉新县</t>
  </si>
  <si>
    <t xml:space="preserve">上高县</t>
  </si>
  <si>
    <t xml:space="preserve">宜丰县</t>
  </si>
  <si>
    <t xml:space="preserve">上饶市小计                                           </t>
  </si>
  <si>
    <t xml:space="preserve">鄱阳县</t>
  </si>
  <si>
    <t xml:space="preserve">万年县</t>
  </si>
  <si>
    <t xml:space="preserve">抚州市小计</t>
  </si>
  <si>
    <t xml:space="preserve">市本级</t>
  </si>
  <si>
    <t xml:space="preserve">其中：临川区</t>
  </si>
  <si>
    <t xml:space="preserve">崇仁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24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2" width="10.24"/>
    <col collapsed="false" customWidth="true" hidden="false" outlineLevel="0" max="6" min="6" style="1" width="11.62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/>
      <c r="B3" s="5"/>
      <c r="C3" s="5"/>
      <c r="D3" s="5"/>
      <c r="E3" s="6"/>
      <c r="F3" s="7" t="s">
        <v>2</v>
      </c>
    </row>
    <row r="4" customFormat="false" ht="4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12" t="n">
        <f aca="false">C6+C11+C14+C29+C34+C40+C43</f>
        <v>482517.674</v>
      </c>
      <c r="D5" s="12" t="n">
        <f aca="false">D6+D11+D14+D29+D34+D40+D43</f>
        <v>20869.87</v>
      </c>
      <c r="E5" s="12" t="n">
        <f aca="false">E6+E11+E14+E29+E34+E40+E43</f>
        <v>843.43</v>
      </c>
      <c r="F5" s="12" t="n">
        <f aca="false">F6+F11+F14+F29+F34+F40+F43</f>
        <v>21713.3</v>
      </c>
    </row>
    <row r="6" customFormat="false" ht="14.25" hidden="false" customHeight="false" outlineLevel="0" collapsed="false">
      <c r="A6" s="13" t="s">
        <v>11</v>
      </c>
      <c r="B6" s="11" t="s">
        <v>10</v>
      </c>
      <c r="C6" s="14" t="n">
        <f aca="false">SUM(C8:C10)</f>
        <v>5794.53</v>
      </c>
      <c r="D6" s="14" t="n">
        <f aca="false">SUM(D7:D10)</f>
        <v>380.91</v>
      </c>
      <c r="E6" s="15" t="n">
        <f aca="false">SUM(E7:E10)</f>
        <v>-120.15</v>
      </c>
      <c r="F6" s="14" t="n">
        <f aca="false">SUM(F7:F10)</f>
        <v>260.76</v>
      </c>
    </row>
    <row r="7" customFormat="false" ht="14.25" hidden="false" customHeight="false" outlineLevel="0" collapsed="false">
      <c r="A7" s="16" t="s">
        <v>12</v>
      </c>
      <c r="B7" s="17" t="s">
        <v>13</v>
      </c>
      <c r="C7" s="18" t="n">
        <v>0</v>
      </c>
      <c r="D7" s="18" t="n">
        <v>2.75</v>
      </c>
      <c r="E7" s="19" t="n">
        <f aca="false">F7-D7</f>
        <v>-2.75</v>
      </c>
      <c r="F7" s="18" t="n">
        <f aca="false">ROUND(C7*0.045,2)</f>
        <v>0</v>
      </c>
    </row>
    <row r="8" customFormat="false" ht="14.25" hidden="false" customHeight="false" outlineLevel="0" collapsed="false">
      <c r="A8" s="20" t="s">
        <v>14</v>
      </c>
      <c r="B8" s="17" t="s">
        <v>13</v>
      </c>
      <c r="C8" s="18" t="n">
        <v>2404.4</v>
      </c>
      <c r="D8" s="18" t="n">
        <v>114.12</v>
      </c>
      <c r="E8" s="19" t="n">
        <f aca="false">F8-D8</f>
        <v>-5.92</v>
      </c>
      <c r="F8" s="18" t="n">
        <f aca="false">ROUND(C8*0.045,2)</f>
        <v>108.2</v>
      </c>
    </row>
    <row r="9" customFormat="false" ht="14.25" hidden="false" customHeight="false" outlineLevel="0" collapsed="false">
      <c r="A9" s="20" t="s">
        <v>15</v>
      </c>
      <c r="B9" s="17" t="s">
        <v>13</v>
      </c>
      <c r="C9" s="18" t="n">
        <v>75.5</v>
      </c>
      <c r="D9" s="18" t="n">
        <v>6.97</v>
      </c>
      <c r="E9" s="19" t="n">
        <f aca="false">F9-D9</f>
        <v>-3.57</v>
      </c>
      <c r="F9" s="18" t="n">
        <f aca="false">ROUND(C9*0.045,2)</f>
        <v>3.4</v>
      </c>
    </row>
    <row r="10" customFormat="false" ht="14.25" hidden="false" customHeight="false" outlineLevel="0" collapsed="false">
      <c r="A10" s="20" t="s">
        <v>16</v>
      </c>
      <c r="B10" s="17" t="s">
        <v>13</v>
      </c>
      <c r="C10" s="18" t="n">
        <v>3314.63</v>
      </c>
      <c r="D10" s="18" t="n">
        <v>257.07</v>
      </c>
      <c r="E10" s="19" t="n">
        <f aca="false">F10-D10</f>
        <v>-107.91</v>
      </c>
      <c r="F10" s="18" t="n">
        <f aca="false">ROUND(C10*0.045,2)</f>
        <v>149.16</v>
      </c>
    </row>
    <row r="11" customFormat="false" ht="14.25" hidden="false" customHeight="false" outlineLevel="0" collapsed="false">
      <c r="A11" s="13" t="s">
        <v>17</v>
      </c>
      <c r="B11" s="11" t="s">
        <v>10</v>
      </c>
      <c r="C11" s="14" t="n">
        <f aca="false">SUM(C12:C13)</f>
        <v>9243.92</v>
      </c>
      <c r="D11" s="14" t="n">
        <f aca="false">SUM(D12:D13)</f>
        <v>231.7</v>
      </c>
      <c r="E11" s="14" t="n">
        <f aca="false">SUM(E12:E13)</f>
        <v>184.28</v>
      </c>
      <c r="F11" s="14" t="n">
        <f aca="false">SUM(F12:F13)</f>
        <v>415.98</v>
      </c>
    </row>
    <row r="12" customFormat="false" ht="14.25" hidden="false" customHeight="false" outlineLevel="0" collapsed="false">
      <c r="A12" s="20" t="s">
        <v>18</v>
      </c>
      <c r="B12" s="17" t="s">
        <v>13</v>
      </c>
      <c r="C12" s="18" t="n">
        <v>6363.77</v>
      </c>
      <c r="D12" s="18" t="n">
        <v>170.68</v>
      </c>
      <c r="E12" s="19" t="n">
        <f aca="false">F12-D12</f>
        <v>115.69</v>
      </c>
      <c r="F12" s="18" t="n">
        <f aca="false">ROUND(C12*0.045,2)</f>
        <v>286.37</v>
      </c>
    </row>
    <row r="13" customFormat="false" ht="14.25" hidden="false" customHeight="false" outlineLevel="0" collapsed="false">
      <c r="A13" s="20" t="s">
        <v>19</v>
      </c>
      <c r="B13" s="17" t="s">
        <v>13</v>
      </c>
      <c r="C13" s="18" t="n">
        <v>2880.15</v>
      </c>
      <c r="D13" s="18" t="n">
        <v>61.02</v>
      </c>
      <c r="E13" s="19" t="n">
        <f aca="false">F13-D13</f>
        <v>68.59</v>
      </c>
      <c r="F13" s="18" t="n">
        <f aca="false">ROUND(C13*0.045,2)</f>
        <v>129.61</v>
      </c>
    </row>
    <row r="14" customFormat="false" ht="14.25" hidden="false" customHeight="false" outlineLevel="0" collapsed="false">
      <c r="A14" s="13" t="s">
        <v>20</v>
      </c>
      <c r="B14" s="11" t="s">
        <v>10</v>
      </c>
      <c r="C14" s="14" t="n">
        <f aca="false">SUM(C18:C28,C15)</f>
        <v>367759.668</v>
      </c>
      <c r="D14" s="14" t="n">
        <f aca="false">SUM(D18:D28,D15)</f>
        <v>15617.72</v>
      </c>
      <c r="E14" s="14" t="n">
        <f aca="false">SUM(E18:E28,E15)</f>
        <v>931.46</v>
      </c>
      <c r="F14" s="14" t="n">
        <f aca="false">SUM(F18:F28,F15)</f>
        <v>16549.18</v>
      </c>
    </row>
    <row r="15" customFormat="false" ht="14.25" hidden="false" customHeight="false" outlineLevel="0" collapsed="false">
      <c r="A15" s="16" t="s">
        <v>21</v>
      </c>
      <c r="B15" s="17" t="s">
        <v>13</v>
      </c>
      <c r="C15" s="18" t="n">
        <f aca="false">SUM(C16:C17)</f>
        <v>8945.09</v>
      </c>
      <c r="D15" s="18" t="n">
        <v>609.51</v>
      </c>
      <c r="E15" s="19" t="n">
        <f aca="false">F15-D15</f>
        <v>-206.98</v>
      </c>
      <c r="F15" s="18" t="n">
        <f aca="false">ROUND(C15*0.045,2)</f>
        <v>402.53</v>
      </c>
    </row>
    <row r="16" customFormat="false" ht="14.25" hidden="false" customHeight="false" outlineLevel="0" collapsed="false">
      <c r="A16" s="16" t="s">
        <v>22</v>
      </c>
      <c r="B16" s="17" t="s">
        <v>13</v>
      </c>
      <c r="C16" s="18" t="n">
        <v>102.5</v>
      </c>
      <c r="D16" s="18"/>
      <c r="E16" s="19"/>
      <c r="F16" s="18" t="n">
        <f aca="false">ROUND(C16*0.045,2)</f>
        <v>4.61</v>
      </c>
    </row>
    <row r="17" customFormat="false" ht="14.25" hidden="false" customHeight="false" outlineLevel="0" collapsed="false">
      <c r="A17" s="16" t="s">
        <v>23</v>
      </c>
      <c r="B17" s="17" t="s">
        <v>13</v>
      </c>
      <c r="C17" s="18" t="n">
        <v>8842.59</v>
      </c>
      <c r="D17" s="18"/>
      <c r="E17" s="19"/>
      <c r="F17" s="18" t="n">
        <f aca="false">ROUND(C17*0.045,2)</f>
        <v>397.92</v>
      </c>
    </row>
    <row r="18" customFormat="false" ht="14.25" hidden="false" customHeight="false" outlineLevel="0" collapsed="false">
      <c r="A18" s="20" t="s">
        <v>24</v>
      </c>
      <c r="B18" s="17" t="s">
        <v>13</v>
      </c>
      <c r="C18" s="18" t="n">
        <v>1184.6</v>
      </c>
      <c r="D18" s="18" t="n">
        <v>184.18</v>
      </c>
      <c r="E18" s="19" t="n">
        <f aca="false">F18-D18</f>
        <v>-130.87</v>
      </c>
      <c r="F18" s="18" t="n">
        <f aca="false">ROUND(C18*0.045,2)</f>
        <v>53.31</v>
      </c>
    </row>
    <row r="19" customFormat="false" ht="14.25" hidden="false" customHeight="false" outlineLevel="0" collapsed="false">
      <c r="A19" s="20" t="s">
        <v>25</v>
      </c>
      <c r="B19" s="17" t="s">
        <v>13</v>
      </c>
      <c r="C19" s="18" t="n">
        <v>1405.22</v>
      </c>
      <c r="D19" s="18" t="n">
        <v>137.76</v>
      </c>
      <c r="E19" s="19" t="n">
        <f aca="false">F19-D19</f>
        <v>-74.53</v>
      </c>
      <c r="F19" s="18" t="n">
        <f aca="false">ROUND(C19*0.045,2)</f>
        <v>63.23</v>
      </c>
    </row>
    <row r="20" customFormat="false" ht="14.25" hidden="false" customHeight="false" outlineLevel="0" collapsed="false">
      <c r="A20" s="20" t="s">
        <v>26</v>
      </c>
      <c r="B20" s="17" t="s">
        <v>13</v>
      </c>
      <c r="C20" s="18" t="n">
        <v>28244.24</v>
      </c>
      <c r="D20" s="18" t="n">
        <v>1517.18</v>
      </c>
      <c r="E20" s="19" t="n">
        <f aca="false">F20-D20</f>
        <v>-246.19</v>
      </c>
      <c r="F20" s="18" t="n">
        <f aca="false">ROUND(C20*0.045,2)</f>
        <v>1270.99</v>
      </c>
    </row>
    <row r="21" customFormat="false" ht="14.25" hidden="false" customHeight="false" outlineLevel="0" collapsed="false">
      <c r="A21" s="20" t="s">
        <v>27</v>
      </c>
      <c r="B21" s="17" t="s">
        <v>13</v>
      </c>
      <c r="C21" s="18" t="n">
        <v>5644.26</v>
      </c>
      <c r="D21" s="18" t="n">
        <v>440.55</v>
      </c>
      <c r="E21" s="19" t="n">
        <f aca="false">F21-D21</f>
        <v>-186.56</v>
      </c>
      <c r="F21" s="18" t="n">
        <f aca="false">ROUND(C21*0.045,2)</f>
        <v>253.99</v>
      </c>
    </row>
    <row r="22" customFormat="false" ht="14.25" hidden="false" customHeight="false" outlineLevel="0" collapsed="false">
      <c r="A22" s="20" t="s">
        <v>28</v>
      </c>
      <c r="B22" s="17" t="s">
        <v>13</v>
      </c>
      <c r="C22" s="18" t="n">
        <v>19389.14</v>
      </c>
      <c r="D22" s="18" t="n">
        <v>853.21</v>
      </c>
      <c r="E22" s="19" t="n">
        <f aca="false">F22-D22</f>
        <v>19.3</v>
      </c>
      <c r="F22" s="18" t="n">
        <f aca="false">ROUND(C22*0.045,2)</f>
        <v>872.51</v>
      </c>
    </row>
    <row r="23" customFormat="false" ht="14.25" hidden="false" customHeight="false" outlineLevel="0" collapsed="false">
      <c r="A23" s="20" t="s">
        <v>29</v>
      </c>
      <c r="B23" s="17" t="s">
        <v>13</v>
      </c>
      <c r="C23" s="18" t="n">
        <v>86400.94</v>
      </c>
      <c r="D23" s="18" t="n">
        <v>2636.87</v>
      </c>
      <c r="E23" s="19" t="n">
        <f aca="false">F23-D23</f>
        <v>1251.17</v>
      </c>
      <c r="F23" s="18" t="n">
        <f aca="false">ROUND(C23*0.045,2)</f>
        <v>3888.04</v>
      </c>
    </row>
    <row r="24" customFormat="false" ht="14.25" hidden="false" customHeight="false" outlineLevel="0" collapsed="false">
      <c r="A24" s="20" t="s">
        <v>30</v>
      </c>
      <c r="B24" s="17" t="s">
        <v>13</v>
      </c>
      <c r="C24" s="18" t="n">
        <v>65340.44</v>
      </c>
      <c r="D24" s="18" t="n">
        <v>2548.59</v>
      </c>
      <c r="E24" s="19" t="n">
        <f aca="false">F24-D24</f>
        <v>391.73</v>
      </c>
      <c r="F24" s="18" t="n">
        <f aca="false">ROUND(C24*0.045,2)</f>
        <v>2940.32</v>
      </c>
    </row>
    <row r="25" customFormat="false" ht="14.25" hidden="false" customHeight="false" outlineLevel="0" collapsed="false">
      <c r="A25" s="20" t="s">
        <v>31</v>
      </c>
      <c r="B25" s="17" t="s">
        <v>13</v>
      </c>
      <c r="C25" s="18" t="n">
        <v>102946.377</v>
      </c>
      <c r="D25" s="18" t="n">
        <v>3824.89</v>
      </c>
      <c r="E25" s="19" t="n">
        <f aca="false">F25-D25</f>
        <v>807.7</v>
      </c>
      <c r="F25" s="18" t="n">
        <f aca="false">ROUND(C25*0.045,2)</f>
        <v>4632.59</v>
      </c>
    </row>
    <row r="26" customFormat="false" ht="14.25" hidden="false" customHeight="false" outlineLevel="0" collapsed="false">
      <c r="A26" s="20" t="s">
        <v>32</v>
      </c>
      <c r="B26" s="17" t="s">
        <v>13</v>
      </c>
      <c r="C26" s="18" t="n">
        <v>17142.001</v>
      </c>
      <c r="D26" s="18" t="n">
        <v>767.04</v>
      </c>
      <c r="E26" s="19" t="n">
        <f aca="false">F26-D26</f>
        <v>4.35000000000002</v>
      </c>
      <c r="F26" s="18" t="n">
        <f aca="false">ROUND(C26*0.045,2)</f>
        <v>771.39</v>
      </c>
    </row>
    <row r="27" customFormat="false" ht="14.25" hidden="false" customHeight="false" outlineLevel="0" collapsed="false">
      <c r="A27" s="20" t="s">
        <v>33</v>
      </c>
      <c r="B27" s="17" t="s">
        <v>13</v>
      </c>
      <c r="C27" s="18" t="n">
        <v>29305.8</v>
      </c>
      <c r="D27" s="18" t="n">
        <v>2032.84</v>
      </c>
      <c r="E27" s="19" t="n">
        <f aca="false">F27-D27</f>
        <v>-714.08</v>
      </c>
      <c r="F27" s="18" t="n">
        <f aca="false">ROUND(C27*0.045,2)</f>
        <v>1318.76</v>
      </c>
    </row>
    <row r="28" customFormat="false" ht="14.25" hidden="false" customHeight="false" outlineLevel="0" collapsed="false">
      <c r="A28" s="20" t="s">
        <v>34</v>
      </c>
      <c r="B28" s="17" t="s">
        <v>13</v>
      </c>
      <c r="C28" s="18" t="n">
        <v>1811.56</v>
      </c>
      <c r="D28" s="18" t="n">
        <v>65.1</v>
      </c>
      <c r="E28" s="19" t="n">
        <f aca="false">F28-D28</f>
        <v>16.42</v>
      </c>
      <c r="F28" s="18" t="n">
        <f aca="false">ROUND(C28*0.045,2)</f>
        <v>81.52</v>
      </c>
    </row>
    <row r="29" customFormat="false" ht="14.25" hidden="false" customHeight="false" outlineLevel="0" collapsed="false">
      <c r="A29" s="13" t="s">
        <v>35</v>
      </c>
      <c r="B29" s="11" t="s">
        <v>10</v>
      </c>
      <c r="C29" s="14" t="n">
        <f aca="false">C30+C33</f>
        <v>15189.13</v>
      </c>
      <c r="D29" s="14" t="n">
        <f aca="false">D30+D33</f>
        <v>1082.53</v>
      </c>
      <c r="E29" s="15" t="n">
        <f aca="false">E30+E33</f>
        <v>-399.02</v>
      </c>
      <c r="F29" s="14" t="n">
        <f aca="false">F30+F33</f>
        <v>683.51</v>
      </c>
    </row>
    <row r="30" customFormat="false" ht="14.25" hidden="false" customHeight="false" outlineLevel="0" collapsed="false">
      <c r="A30" s="20" t="s">
        <v>36</v>
      </c>
      <c r="B30" s="17" t="s">
        <v>13</v>
      </c>
      <c r="C30" s="18" t="n">
        <f aca="false">SUM(C31:C32)</f>
        <v>14885.63</v>
      </c>
      <c r="D30" s="18" t="n">
        <v>1074.7</v>
      </c>
      <c r="E30" s="19" t="n">
        <f aca="false">F30-D30</f>
        <v>-404.85</v>
      </c>
      <c r="F30" s="18" t="n">
        <f aca="false">ROUND(C30*0.045,2)</f>
        <v>669.85</v>
      </c>
    </row>
    <row r="31" customFormat="false" ht="14.25" hidden="false" customHeight="false" outlineLevel="0" collapsed="false">
      <c r="A31" s="20" t="s">
        <v>37</v>
      </c>
      <c r="B31" s="17" t="s">
        <v>13</v>
      </c>
      <c r="C31" s="18" t="n">
        <v>10721.8</v>
      </c>
      <c r="D31" s="18"/>
      <c r="E31" s="19"/>
      <c r="F31" s="18" t="n">
        <f aca="false">ROUND(C31*0.045,2)</f>
        <v>482.48</v>
      </c>
    </row>
    <row r="32" customFormat="false" ht="14.25" hidden="false" customHeight="false" outlineLevel="0" collapsed="false">
      <c r="A32" s="20" t="s">
        <v>38</v>
      </c>
      <c r="B32" s="17" t="s">
        <v>13</v>
      </c>
      <c r="C32" s="18" t="n">
        <v>4163.83</v>
      </c>
      <c r="D32" s="18"/>
      <c r="E32" s="19"/>
      <c r="F32" s="18" t="n">
        <f aca="false">ROUND(C32*0.045,2)</f>
        <v>187.37</v>
      </c>
    </row>
    <row r="33" customFormat="false" ht="14.25" hidden="false" customHeight="false" outlineLevel="0" collapsed="false">
      <c r="A33" s="20" t="s">
        <v>39</v>
      </c>
      <c r="B33" s="17" t="s">
        <v>13</v>
      </c>
      <c r="C33" s="21" t="n">
        <v>303.5</v>
      </c>
      <c r="D33" s="21" t="n">
        <v>7.83</v>
      </c>
      <c r="E33" s="19" t="n">
        <f aca="false">F33-D33</f>
        <v>5.83</v>
      </c>
      <c r="F33" s="18" t="n">
        <f aca="false">ROUND(C33*0.045,2)</f>
        <v>13.66</v>
      </c>
    </row>
    <row r="34" customFormat="false" ht="14.25" hidden="false" customHeight="false" outlineLevel="0" collapsed="false">
      <c r="A34" s="13" t="s">
        <v>40</v>
      </c>
      <c r="B34" s="11" t="s">
        <v>10</v>
      </c>
      <c r="C34" s="14" t="n">
        <f aca="false">SUM(C35:C39)</f>
        <v>70310.836</v>
      </c>
      <c r="D34" s="14" t="n">
        <f aca="false">SUM(D35:D39)</f>
        <v>2325.56</v>
      </c>
      <c r="E34" s="14" t="n">
        <f aca="false">SUM(E35:E39)</f>
        <v>838.43</v>
      </c>
      <c r="F34" s="14" t="n">
        <f aca="false">SUM(F35:F39)</f>
        <v>3163.99</v>
      </c>
    </row>
    <row r="35" customFormat="false" ht="14.25" hidden="false" customHeight="false" outlineLevel="0" collapsed="false">
      <c r="A35" s="16" t="s">
        <v>41</v>
      </c>
      <c r="B35" s="17" t="s">
        <v>13</v>
      </c>
      <c r="C35" s="18" t="n">
        <v>61560.186</v>
      </c>
      <c r="D35" s="18" t="n">
        <v>1951.21</v>
      </c>
      <c r="E35" s="19" t="n">
        <f aca="false">F35-D35</f>
        <v>819</v>
      </c>
      <c r="F35" s="18" t="n">
        <f aca="false">ROUND(C35*0.045,2)</f>
        <v>2770.21</v>
      </c>
    </row>
    <row r="36" customFormat="false" ht="14.25" hidden="false" customHeight="false" outlineLevel="0" collapsed="false">
      <c r="A36" s="16" t="s">
        <v>42</v>
      </c>
      <c r="B36" s="17" t="s">
        <v>13</v>
      </c>
      <c r="C36" s="18" t="n">
        <v>0</v>
      </c>
      <c r="D36" s="18" t="n">
        <v>77.86</v>
      </c>
      <c r="E36" s="19" t="n">
        <f aca="false">F36-D36</f>
        <v>-77.86</v>
      </c>
      <c r="F36" s="18" t="n">
        <f aca="false">ROUND(C36*0.045,2)</f>
        <v>0</v>
      </c>
    </row>
    <row r="37" customFormat="false" ht="14.25" hidden="false" customHeight="false" outlineLevel="0" collapsed="false">
      <c r="A37" s="20" t="s">
        <v>43</v>
      </c>
      <c r="B37" s="17" t="s">
        <v>13</v>
      </c>
      <c r="C37" s="18" t="n">
        <v>1632.99</v>
      </c>
      <c r="D37" s="18" t="n">
        <v>103.62</v>
      </c>
      <c r="E37" s="19" t="n">
        <f aca="false">F37-D37</f>
        <v>-30.14</v>
      </c>
      <c r="F37" s="18" t="n">
        <f aca="false">ROUND(C37*0.045,2)</f>
        <v>73.48</v>
      </c>
    </row>
    <row r="38" customFormat="false" ht="14.25" hidden="false" customHeight="false" outlineLevel="0" collapsed="false">
      <c r="A38" s="20" t="s">
        <v>44</v>
      </c>
      <c r="B38" s="17" t="s">
        <v>13</v>
      </c>
      <c r="C38" s="18" t="n">
        <v>4749.1</v>
      </c>
      <c r="D38" s="18" t="n">
        <v>130.63</v>
      </c>
      <c r="E38" s="19" t="n">
        <f aca="false">F38-D38</f>
        <v>83.08</v>
      </c>
      <c r="F38" s="18" t="n">
        <f aca="false">ROUND(C38*0.045,2)</f>
        <v>213.71</v>
      </c>
    </row>
    <row r="39" customFormat="false" ht="14.25" hidden="false" customHeight="false" outlineLevel="0" collapsed="false">
      <c r="A39" s="20" t="s">
        <v>45</v>
      </c>
      <c r="B39" s="17" t="s">
        <v>13</v>
      </c>
      <c r="C39" s="18" t="n">
        <v>2368.56</v>
      </c>
      <c r="D39" s="18" t="n">
        <v>62.24</v>
      </c>
      <c r="E39" s="19" t="n">
        <f aca="false">F39-D39</f>
        <v>44.35</v>
      </c>
      <c r="F39" s="18" t="n">
        <f aca="false">ROUND(C39*0.045,2)</f>
        <v>106.59</v>
      </c>
    </row>
    <row r="40" customFormat="false" ht="14.25" hidden="false" customHeight="false" outlineLevel="0" collapsed="false">
      <c r="A40" s="22" t="s">
        <v>46</v>
      </c>
      <c r="B40" s="11" t="s">
        <v>10</v>
      </c>
      <c r="C40" s="23" t="n">
        <f aca="false">SUM(C41:C41)</f>
        <v>3318.91</v>
      </c>
      <c r="D40" s="23" t="n">
        <f aca="false">SUM(D41:D42)</f>
        <v>963.8</v>
      </c>
      <c r="E40" s="24" t="n">
        <f aca="false">SUM(E41:E42)</f>
        <v>-814.45</v>
      </c>
      <c r="F40" s="23" t="n">
        <f aca="false">SUM(F41:F42)</f>
        <v>149.35</v>
      </c>
    </row>
    <row r="41" customFormat="false" ht="14.25" hidden="false" customHeight="false" outlineLevel="0" collapsed="false">
      <c r="A41" s="20" t="s">
        <v>47</v>
      </c>
      <c r="B41" s="17" t="s">
        <v>13</v>
      </c>
      <c r="C41" s="18" t="n">
        <v>3318.91</v>
      </c>
      <c r="D41" s="18" t="n">
        <v>873.98</v>
      </c>
      <c r="E41" s="19" t="n">
        <f aca="false">F41-D41</f>
        <v>-724.63</v>
      </c>
      <c r="F41" s="18" t="n">
        <f aca="false">ROUND(C41*0.045,2)</f>
        <v>149.35</v>
      </c>
    </row>
    <row r="42" customFormat="false" ht="14.25" hidden="false" customHeight="false" outlineLevel="0" collapsed="false">
      <c r="A42" s="20" t="s">
        <v>48</v>
      </c>
      <c r="B42" s="17" t="s">
        <v>13</v>
      </c>
      <c r="C42" s="18" t="n">
        <v>0</v>
      </c>
      <c r="D42" s="18" t="n">
        <v>89.82</v>
      </c>
      <c r="E42" s="19" t="n">
        <f aca="false">F42-D42</f>
        <v>-89.82</v>
      </c>
      <c r="F42" s="18" t="n">
        <f aca="false">ROUND(C42*0.045,2)</f>
        <v>0</v>
      </c>
    </row>
    <row r="43" customFormat="false" ht="14.25" hidden="false" customHeight="false" outlineLevel="0" collapsed="false">
      <c r="A43" s="13" t="s">
        <v>49</v>
      </c>
      <c r="B43" s="11" t="s">
        <v>10</v>
      </c>
      <c r="C43" s="14" t="n">
        <f aca="false">C44+C46</f>
        <v>10900.68</v>
      </c>
      <c r="D43" s="14" t="n">
        <f aca="false">D44+D46</f>
        <v>267.65</v>
      </c>
      <c r="E43" s="14" t="n">
        <f aca="false">E44+E46</f>
        <v>222.88</v>
      </c>
      <c r="F43" s="14" t="n">
        <f aca="false">F44+F46</f>
        <v>490.53</v>
      </c>
    </row>
    <row r="44" customFormat="false" ht="14.25" hidden="false" customHeight="false" outlineLevel="0" collapsed="false">
      <c r="A44" s="20" t="s">
        <v>50</v>
      </c>
      <c r="B44" s="17" t="s">
        <v>13</v>
      </c>
      <c r="C44" s="18" t="n">
        <f aca="false">C45</f>
        <v>8377.09</v>
      </c>
      <c r="D44" s="18" t="n">
        <v>194.34</v>
      </c>
      <c r="E44" s="19" t="n">
        <f aca="false">F44-D44</f>
        <v>182.63</v>
      </c>
      <c r="F44" s="18" t="n">
        <f aca="false">ROUND(C44*0.045,2)</f>
        <v>376.97</v>
      </c>
    </row>
    <row r="45" customFormat="false" ht="14.25" hidden="false" customHeight="false" outlineLevel="0" collapsed="false">
      <c r="A45" s="20" t="s">
        <v>51</v>
      </c>
      <c r="B45" s="17" t="s">
        <v>13</v>
      </c>
      <c r="C45" s="18" t="n">
        <v>8377.09</v>
      </c>
      <c r="D45" s="18"/>
      <c r="E45" s="19"/>
      <c r="F45" s="18" t="n">
        <f aca="false">ROUND(C45*0.045,2)</f>
        <v>376.97</v>
      </c>
    </row>
    <row r="46" customFormat="false" ht="14.25" hidden="false" customHeight="false" outlineLevel="0" collapsed="false">
      <c r="A46" s="20" t="s">
        <v>52</v>
      </c>
      <c r="B46" s="17" t="s">
        <v>13</v>
      </c>
      <c r="C46" s="18" t="n">
        <v>2523.59</v>
      </c>
      <c r="D46" s="18" t="n">
        <v>73.31</v>
      </c>
      <c r="E46" s="19" t="n">
        <f aca="false">F46-D46</f>
        <v>40.25</v>
      </c>
      <c r="F46" s="18" t="n">
        <f aca="false">ROUND(C46*0.045,2)</f>
        <v>113.56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24:10Z</dcterms:created>
  <dc:creator>邓建华</dc:creator>
  <dc:description/>
  <dc:language>en-US</dc:language>
  <cp:lastModifiedBy>魏婷</cp:lastModifiedBy>
  <cp:lastPrinted>2018-07-06T07:32:11Z</cp:lastPrinted>
  <dcterms:modified xsi:type="dcterms:W3CDTF">2018-08-13T02:17:29Z</dcterms:modified>
  <cp:revision>0</cp:revision>
  <dc:subject/>
  <dc:title/>
</cp:coreProperties>
</file>