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资金分配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邹有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依据赣发〔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号文件规定的标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</xdr:row>
                <xdr:rowOff>12</xdr:rowOff>
              </xdr:from>
              <xdr:to>
                <xdr:col>3</xdr:col>
                <xdr:colOff>187</xdr:colOff>
                <xdr:row>5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星子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4</xdr:row>
                <xdr:rowOff>8</xdr:rowOff>
              </xdr:from>
              <xdr:to>
                <xdr:col>3</xdr:col>
                <xdr:colOff>187</xdr:colOff>
                <xdr:row>48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九江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5</xdr:row>
                <xdr:rowOff>8</xdr:rowOff>
              </xdr:from>
              <xdr:to>
                <xdr:col>3</xdr:col>
                <xdr:colOff>187</xdr:colOff>
                <xdr:row>49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庐山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6</xdr:row>
                <xdr:rowOff>8</xdr:rowOff>
              </xdr:from>
              <xdr:to>
                <xdr:col>3</xdr:col>
                <xdr:colOff>187</xdr:colOff>
                <xdr:row>50</xdr:row>
                <xdr:rowOff>11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rFont val="DejaVu Sans"/>
            <family val="2"/>
          </rPr>
          <t xml:space="preserve">邹有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金巢经济开发区，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更改名称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5</xdr:colOff>
                <xdr:row>147</xdr:row>
                <xdr:rowOff>0</xdr:rowOff>
              </xdr:from>
              <xdr:to>
                <xdr:col>3</xdr:col>
                <xdr:colOff>187</xdr:colOff>
                <xdr:row>148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69">
  <si>
    <t xml:space="preserve">附件：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社区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党员活动省财政补助资金提前通知指标情况表</t>
    </r>
  </si>
  <si>
    <t xml:space="preserve">金额：万元</t>
  </si>
  <si>
    <t xml:space="preserve">单位编码</t>
  </si>
  <si>
    <t xml:space="preserve">单位名称</t>
  </si>
  <si>
    <t xml:space="preserve">省财政补助资金提前通知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末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党员人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提前通知数</t>
    </r>
  </si>
  <si>
    <t xml:space="preserve">[1]</t>
  </si>
  <si>
    <t xml:space="preserve">[2]=[1]*0.002</t>
  </si>
  <si>
    <t xml:space="preserve">合   计</t>
  </si>
  <si>
    <t xml:space="preserve">南昌市小计</t>
  </si>
  <si>
    <t xml:space="preserve">900901002</t>
  </si>
  <si>
    <t xml:space="preserve">南昌县</t>
  </si>
  <si>
    <t xml:space="preserve">900901003</t>
  </si>
  <si>
    <t xml:space="preserve">新建区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景德镇市小计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其中：武功山风景名胜区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其中：九江石化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</t>
  </si>
  <si>
    <t xml:space="preserve">900904011</t>
  </si>
  <si>
    <t xml:space="preserve">柴桑区</t>
  </si>
  <si>
    <t xml:space="preserve">900904013</t>
  </si>
  <si>
    <t xml:space="preserve">濂溪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鹰潭市小计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其中：蓉江新区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区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    其中：明月山温泉风景名胜区</t>
  </si>
  <si>
    <t xml:space="preserve">     宜阳新区</t>
  </si>
  <si>
    <t xml:space="preserve">   经济技术开发区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区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其中：庐陵新区</t>
  </si>
  <si>
    <t xml:space="preserve">      井冈山经济技术开发区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市</t>
  </si>
  <si>
    <t xml:space="preserve">抚州市小计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区</t>
  </si>
  <si>
    <t xml:space="preserve">900911013</t>
  </si>
  <si>
    <t xml:space="preserve">赣江新区</t>
  </si>
  <si>
    <t xml:space="preserve">900901016</t>
  </si>
  <si>
    <t xml:space="preserve">经开组团</t>
  </si>
  <si>
    <r>
      <rPr>
        <sz val="9"/>
        <color rgb="FF000000"/>
        <rFont val="Noto Sans"/>
        <family val="2"/>
      </rPr>
      <t xml:space="preserve">说明：按规定，全省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党员活动经费标准为每人每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，其中省财政承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，设区市、县级分别承担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17&#30465;&#22996;&#32452;&#32455;&#37096;/(171214)&#25552;&#21069;&#19979;&#36798;18&#24180;&#26449;&#23448;&#21644;&#20826;&#21592;&#27963;&#21160;&#32463;&#36153;/&#32452;&#32455;&#37096;&#25552;&#20379;&#30340;&#38468;&#20214;&#65306;16&#24180;&#26411;&#20840;&#30465;&#22478;&#24066;&#31038;&#21306;&#12289;&#20065;&#38215;&#12289;&#24314;&#21046;&#26449;&#20826;&#21592;&#24773;&#20917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页"/>
    </sheetNames>
    <sheetDataSet>
      <sheetData sheetId="0">
        <row r="4">
          <cell r="B4" t="str">
            <v>党组织名称</v>
          </cell>
          <cell r="C4" t="str">
            <v>城市社区（居委会）党员数</v>
          </cell>
          <cell r="D4" t="str">
            <v>乡镇（居委会）党员数）</v>
          </cell>
          <cell r="E4" t="str">
            <v>建制村党员数</v>
          </cell>
          <cell r="F4" t="str">
            <v>合计</v>
          </cell>
        </row>
        <row r="5">
          <cell r="B5" t="str">
            <v>江西省</v>
          </cell>
          <cell r="C5">
            <v>117717</v>
          </cell>
          <cell r="D5">
            <v>98760</v>
          </cell>
          <cell r="E5">
            <v>802317</v>
          </cell>
          <cell r="F5">
            <v>1018794</v>
          </cell>
        </row>
        <row r="6">
          <cell r="B6" t="str">
            <v>南昌市</v>
          </cell>
          <cell r="C6">
            <v>33767</v>
          </cell>
          <cell r="D6">
            <v>6290</v>
          </cell>
          <cell r="E6">
            <v>63341</v>
          </cell>
          <cell r="F6">
            <v>103398</v>
          </cell>
        </row>
        <row r="7">
          <cell r="B7" t="str">
            <v>南昌县</v>
          </cell>
        </row>
        <row r="7">
          <cell r="D7">
            <v>2349</v>
          </cell>
          <cell r="E7">
            <v>18950</v>
          </cell>
          <cell r="F7">
            <v>21299</v>
          </cell>
        </row>
        <row r="8">
          <cell r="B8" t="str">
            <v>新建区</v>
          </cell>
        </row>
        <row r="8">
          <cell r="D8">
            <v>1425</v>
          </cell>
          <cell r="E8">
            <v>8787</v>
          </cell>
          <cell r="F8">
            <v>10212</v>
          </cell>
        </row>
        <row r="9">
          <cell r="B9" t="str">
            <v>进贤县</v>
          </cell>
        </row>
        <row r="9">
          <cell r="D9">
            <v>2134</v>
          </cell>
          <cell r="E9">
            <v>15310</v>
          </cell>
          <cell r="F9">
            <v>17444</v>
          </cell>
        </row>
        <row r="10">
          <cell r="B10" t="str">
            <v>安义县</v>
          </cell>
        </row>
        <row r="10">
          <cell r="D10">
            <v>382</v>
          </cell>
          <cell r="E10">
            <v>4602</v>
          </cell>
          <cell r="F10">
            <v>4984</v>
          </cell>
        </row>
        <row r="11">
          <cell r="B11" t="str">
            <v>东湖区</v>
          </cell>
          <cell r="C11">
            <v>8252</v>
          </cell>
        </row>
        <row r="11">
          <cell r="E11">
            <v>1093</v>
          </cell>
          <cell r="F11">
            <v>9345</v>
          </cell>
        </row>
        <row r="12">
          <cell r="B12" t="str">
            <v>西湖区</v>
          </cell>
          <cell r="C12">
            <v>9817</v>
          </cell>
        </row>
        <row r="12">
          <cell r="E12">
            <v>1037</v>
          </cell>
          <cell r="F12">
            <v>10854</v>
          </cell>
        </row>
        <row r="13">
          <cell r="B13" t="str">
            <v>青云谱区</v>
          </cell>
          <cell r="C13">
            <v>5399</v>
          </cell>
        </row>
        <row r="13">
          <cell r="E13">
            <v>649</v>
          </cell>
          <cell r="F13">
            <v>6048</v>
          </cell>
        </row>
        <row r="14">
          <cell r="B14" t="str">
            <v>湾里区</v>
          </cell>
          <cell r="C14">
            <v>561</v>
          </cell>
        </row>
        <row r="14">
          <cell r="E14">
            <v>1131</v>
          </cell>
          <cell r="F14">
            <v>1692</v>
          </cell>
        </row>
        <row r="15">
          <cell r="B15" t="str">
            <v>青山湖区</v>
          </cell>
          <cell r="C15">
            <v>7230</v>
          </cell>
        </row>
        <row r="15">
          <cell r="E15">
            <v>4584</v>
          </cell>
          <cell r="F15">
            <v>11814</v>
          </cell>
        </row>
        <row r="16">
          <cell r="B16" t="str">
            <v>南昌经济技术开发区</v>
          </cell>
          <cell r="C16">
            <v>1089</v>
          </cell>
        </row>
        <row r="16">
          <cell r="E16">
            <v>1661</v>
          </cell>
          <cell r="F16">
            <v>2750</v>
          </cell>
        </row>
        <row r="17">
          <cell r="B17" t="str">
            <v>红谷滩新区</v>
          </cell>
          <cell r="C17">
            <v>1113</v>
          </cell>
        </row>
        <row r="17">
          <cell r="E17">
            <v>1590</v>
          </cell>
          <cell r="F17">
            <v>2703</v>
          </cell>
        </row>
        <row r="18">
          <cell r="B18" t="str">
            <v>高新区</v>
          </cell>
          <cell r="C18">
            <v>306</v>
          </cell>
        </row>
        <row r="18">
          <cell r="E18">
            <v>3947</v>
          </cell>
          <cell r="F18">
            <v>4253</v>
          </cell>
        </row>
        <row r="19">
          <cell r="B19" t="str">
            <v>九江市</v>
          </cell>
          <cell r="C19">
            <v>10495</v>
          </cell>
          <cell r="D19">
            <v>12682</v>
          </cell>
          <cell r="E19">
            <v>84633</v>
          </cell>
          <cell r="F19">
            <v>107810</v>
          </cell>
        </row>
        <row r="20">
          <cell r="B20" t="str">
            <v>修水县</v>
          </cell>
        </row>
        <row r="20">
          <cell r="D20">
            <v>2057</v>
          </cell>
          <cell r="E20">
            <v>15747</v>
          </cell>
          <cell r="F20">
            <v>17804</v>
          </cell>
        </row>
        <row r="21">
          <cell r="B21" t="str">
            <v>武宁县</v>
          </cell>
        </row>
        <row r="21">
          <cell r="D21">
            <v>1294</v>
          </cell>
          <cell r="E21">
            <v>9174</v>
          </cell>
          <cell r="F21">
            <v>10468</v>
          </cell>
        </row>
        <row r="22">
          <cell r="B22" t="str">
            <v>瑞昌市</v>
          </cell>
          <cell r="C22">
            <v>1181</v>
          </cell>
          <cell r="D22">
            <v>286</v>
          </cell>
          <cell r="E22">
            <v>8542</v>
          </cell>
          <cell r="F22">
            <v>10009</v>
          </cell>
        </row>
        <row r="23">
          <cell r="B23" t="str">
            <v>庐山市</v>
          </cell>
        </row>
        <row r="23">
          <cell r="D23">
            <v>907</v>
          </cell>
          <cell r="E23">
            <v>3906</v>
          </cell>
          <cell r="F23">
            <v>4813</v>
          </cell>
        </row>
        <row r="24">
          <cell r="B24" t="str">
            <v>都昌县</v>
          </cell>
        </row>
        <row r="24">
          <cell r="D24">
            <v>2191</v>
          </cell>
          <cell r="E24">
            <v>12133</v>
          </cell>
          <cell r="F24">
            <v>14324</v>
          </cell>
        </row>
        <row r="25">
          <cell r="B25" t="str">
            <v>湖口县</v>
          </cell>
        </row>
        <row r="25">
          <cell r="D25">
            <v>975</v>
          </cell>
          <cell r="E25">
            <v>6060</v>
          </cell>
          <cell r="F25">
            <v>7035</v>
          </cell>
        </row>
        <row r="26">
          <cell r="B26" t="str">
            <v>彭泽县</v>
          </cell>
        </row>
        <row r="26">
          <cell r="D26">
            <v>702</v>
          </cell>
          <cell r="E26">
            <v>7411</v>
          </cell>
          <cell r="F26">
            <v>8113</v>
          </cell>
        </row>
        <row r="27">
          <cell r="B27" t="str">
            <v>永修县</v>
          </cell>
        </row>
        <row r="27">
          <cell r="D27">
            <v>1282</v>
          </cell>
          <cell r="E27">
            <v>6672</v>
          </cell>
          <cell r="F27">
            <v>7954</v>
          </cell>
        </row>
        <row r="28">
          <cell r="B28" t="str">
            <v>德安县</v>
          </cell>
        </row>
        <row r="28">
          <cell r="D28">
            <v>803</v>
          </cell>
          <cell r="E28">
            <v>3636</v>
          </cell>
          <cell r="F28">
            <v>4439</v>
          </cell>
        </row>
        <row r="29">
          <cell r="B29" t="str">
            <v>九江县</v>
          </cell>
        </row>
        <row r="29">
          <cell r="D29">
            <v>751</v>
          </cell>
          <cell r="E29">
            <v>5780</v>
          </cell>
          <cell r="F29">
            <v>6531</v>
          </cell>
        </row>
        <row r="30">
          <cell r="B30" t="str">
            <v>濂溪区</v>
          </cell>
          <cell r="C30">
            <v>1844</v>
          </cell>
          <cell r="D30">
            <v>1285</v>
          </cell>
          <cell r="E30">
            <v>2865</v>
          </cell>
          <cell r="F30">
            <v>5994</v>
          </cell>
        </row>
        <row r="31">
          <cell r="B31" t="str">
            <v>浔阳区</v>
          </cell>
          <cell r="C31">
            <v>5050</v>
          </cell>
        </row>
        <row r="31">
          <cell r="E31">
            <v>407</v>
          </cell>
          <cell r="F31">
            <v>5457</v>
          </cell>
        </row>
        <row r="32">
          <cell r="B32" t="str">
            <v>共青城市委</v>
          </cell>
          <cell r="C32">
            <v>531</v>
          </cell>
          <cell r="D32">
            <v>149</v>
          </cell>
          <cell r="E32">
            <v>1328</v>
          </cell>
          <cell r="F32">
            <v>2008</v>
          </cell>
        </row>
        <row r="33">
          <cell r="B33" t="str">
            <v>九江开发区党工委</v>
          </cell>
          <cell r="C33">
            <v>1623</v>
          </cell>
        </row>
        <row r="33">
          <cell r="E33">
            <v>972</v>
          </cell>
          <cell r="F33">
            <v>2595</v>
          </cell>
        </row>
        <row r="34">
          <cell r="B34" t="str">
            <v>九江石化总厂党委</v>
          </cell>
          <cell r="C34">
            <v>266</v>
          </cell>
        </row>
        <row r="34">
          <cell r="F34">
            <v>266</v>
          </cell>
        </row>
        <row r="35">
          <cell r="B35" t="str">
            <v>景德镇市</v>
          </cell>
          <cell r="C35">
            <v>9493</v>
          </cell>
          <cell r="D35">
            <v>3842</v>
          </cell>
          <cell r="E35">
            <v>21927</v>
          </cell>
          <cell r="F35">
            <v>35262</v>
          </cell>
        </row>
        <row r="36">
          <cell r="B36" t="str">
            <v>乐平市</v>
          </cell>
          <cell r="C36">
            <v>1983</v>
          </cell>
          <cell r="D36">
            <v>2818</v>
          </cell>
          <cell r="E36">
            <v>11925</v>
          </cell>
          <cell r="F36">
            <v>16726</v>
          </cell>
        </row>
        <row r="37">
          <cell r="B37" t="str">
            <v>浮梁县</v>
          </cell>
        </row>
        <row r="37">
          <cell r="D37">
            <v>996</v>
          </cell>
          <cell r="E37">
            <v>7089</v>
          </cell>
          <cell r="F37">
            <v>8085</v>
          </cell>
        </row>
        <row r="38">
          <cell r="B38" t="str">
            <v>珠山区</v>
          </cell>
          <cell r="C38">
            <v>5413</v>
          </cell>
        </row>
        <row r="38">
          <cell r="E38">
            <v>1574</v>
          </cell>
          <cell r="F38">
            <v>6987</v>
          </cell>
        </row>
        <row r="39">
          <cell r="B39" t="str">
            <v>昌江区</v>
          </cell>
          <cell r="C39">
            <v>2097</v>
          </cell>
          <cell r="D39">
            <v>28</v>
          </cell>
          <cell r="E39">
            <v>1064</v>
          </cell>
          <cell r="F39">
            <v>3189</v>
          </cell>
        </row>
        <row r="40">
          <cell r="B40" t="str">
            <v>陶瓷工业园区</v>
          </cell>
        </row>
        <row r="40">
          <cell r="E40">
            <v>275</v>
          </cell>
          <cell r="F40">
            <v>275</v>
          </cell>
        </row>
        <row r="41">
          <cell r="B41" t="str">
            <v>萍乡市</v>
          </cell>
          <cell r="C41">
            <v>7860</v>
          </cell>
          <cell r="D41">
            <v>5209</v>
          </cell>
          <cell r="E41">
            <v>42081</v>
          </cell>
          <cell r="F41">
            <v>55150</v>
          </cell>
        </row>
        <row r="42">
          <cell r="B42" t="str">
            <v>安源区</v>
          </cell>
          <cell r="C42">
            <v>5943</v>
          </cell>
          <cell r="D42">
            <v>2999</v>
          </cell>
          <cell r="E42">
            <v>4516</v>
          </cell>
          <cell r="F42">
            <v>13458</v>
          </cell>
        </row>
        <row r="43">
          <cell r="B43" t="str">
            <v>湘东区</v>
          </cell>
          <cell r="C43">
            <v>802</v>
          </cell>
          <cell r="D43">
            <v>178</v>
          </cell>
          <cell r="E43">
            <v>10152</v>
          </cell>
          <cell r="F43">
            <v>11132</v>
          </cell>
        </row>
        <row r="44">
          <cell r="B44" t="str">
            <v>芦溪县</v>
          </cell>
        </row>
        <row r="44">
          <cell r="D44">
            <v>1147</v>
          </cell>
          <cell r="E44">
            <v>6721</v>
          </cell>
          <cell r="F44">
            <v>7868</v>
          </cell>
        </row>
        <row r="45">
          <cell r="B45" t="str">
            <v>上栗县</v>
          </cell>
        </row>
        <row r="45">
          <cell r="D45">
            <v>528</v>
          </cell>
          <cell r="E45">
            <v>10914</v>
          </cell>
          <cell r="F45">
            <v>11442</v>
          </cell>
        </row>
        <row r="46">
          <cell r="B46" t="str">
            <v>莲花县</v>
          </cell>
        </row>
        <row r="46">
          <cell r="D46">
            <v>297</v>
          </cell>
          <cell r="E46">
            <v>7480</v>
          </cell>
          <cell r="F46">
            <v>7777</v>
          </cell>
        </row>
        <row r="47">
          <cell r="B47" t="str">
            <v>经济开发区</v>
          </cell>
          <cell r="C47">
            <v>1115</v>
          </cell>
        </row>
        <row r="47">
          <cell r="E47">
            <v>1513</v>
          </cell>
          <cell r="F47">
            <v>2628</v>
          </cell>
        </row>
        <row r="48">
          <cell r="B48" t="str">
            <v>萍乡武功山风景名胜区委</v>
          </cell>
        </row>
        <row r="48">
          <cell r="D48">
            <v>60</v>
          </cell>
          <cell r="E48">
            <v>785</v>
          </cell>
          <cell r="F48">
            <v>845</v>
          </cell>
        </row>
        <row r="49">
          <cell r="B49" t="str">
            <v>新余市</v>
          </cell>
          <cell r="C49">
            <v>10261</v>
          </cell>
          <cell r="D49">
            <v>1749</v>
          </cell>
          <cell r="E49">
            <v>23358</v>
          </cell>
          <cell r="F49">
            <v>35368</v>
          </cell>
        </row>
        <row r="50">
          <cell r="B50" t="str">
            <v>分宜县</v>
          </cell>
        </row>
        <row r="50">
          <cell r="D50">
            <v>1555</v>
          </cell>
          <cell r="E50">
            <v>6963</v>
          </cell>
          <cell r="F50">
            <v>8518</v>
          </cell>
        </row>
        <row r="51">
          <cell r="B51" t="str">
            <v>渝水区</v>
          </cell>
          <cell r="C51">
            <v>9989</v>
          </cell>
          <cell r="D51">
            <v>147</v>
          </cell>
          <cell r="E51">
            <v>11001</v>
          </cell>
          <cell r="F51">
            <v>21137</v>
          </cell>
        </row>
        <row r="52">
          <cell r="B52" t="str">
            <v>仙女湖</v>
          </cell>
          <cell r="C52">
            <v>3</v>
          </cell>
          <cell r="D52">
            <v>16</v>
          </cell>
          <cell r="E52">
            <v>2531</v>
          </cell>
          <cell r="F52">
            <v>2550</v>
          </cell>
        </row>
        <row r="53">
          <cell r="B53" t="str">
            <v>高新区</v>
          </cell>
          <cell r="C53">
            <v>269</v>
          </cell>
          <cell r="D53">
            <v>31</v>
          </cell>
          <cell r="E53">
            <v>2863</v>
          </cell>
          <cell r="F53">
            <v>3163</v>
          </cell>
        </row>
        <row r="54">
          <cell r="B54" t="str">
            <v>鹰潭市</v>
          </cell>
          <cell r="C54">
            <v>3238</v>
          </cell>
          <cell r="D54">
            <v>1616</v>
          </cell>
          <cell r="E54">
            <v>17768</v>
          </cell>
          <cell r="F54">
            <v>22622</v>
          </cell>
        </row>
        <row r="55">
          <cell r="B55" t="str">
            <v>贵溪市</v>
          </cell>
          <cell r="C55">
            <v>907</v>
          </cell>
          <cell r="D55">
            <v>146</v>
          </cell>
          <cell r="E55">
            <v>8219</v>
          </cell>
          <cell r="F55">
            <v>9272</v>
          </cell>
        </row>
        <row r="56">
          <cell r="B56" t="str">
            <v>余江县</v>
          </cell>
        </row>
        <row r="56">
          <cell r="D56">
            <v>1152</v>
          </cell>
          <cell r="E56">
            <v>7198</v>
          </cell>
          <cell r="F56">
            <v>8350</v>
          </cell>
        </row>
        <row r="57">
          <cell r="B57" t="str">
            <v>月湖区</v>
          </cell>
          <cell r="C57">
            <v>1969</v>
          </cell>
          <cell r="D57">
            <v>223</v>
          </cell>
          <cell r="E57">
            <v>725</v>
          </cell>
          <cell r="F57">
            <v>2917</v>
          </cell>
        </row>
        <row r="58">
          <cell r="B58" t="str">
            <v>龙虎山景区</v>
          </cell>
          <cell r="C58">
            <v>0</v>
          </cell>
          <cell r="D58">
            <v>83</v>
          </cell>
          <cell r="E58">
            <v>932</v>
          </cell>
          <cell r="F58">
            <v>1015</v>
          </cell>
        </row>
        <row r="59">
          <cell r="B59" t="str">
            <v>高新区</v>
          </cell>
          <cell r="C59">
            <v>362</v>
          </cell>
        </row>
        <row r="59">
          <cell r="E59">
            <v>270</v>
          </cell>
          <cell r="F59">
            <v>632</v>
          </cell>
        </row>
        <row r="60">
          <cell r="B60" t="str">
            <v>信江新区</v>
          </cell>
        </row>
        <row r="60">
          <cell r="D60">
            <v>12</v>
          </cell>
          <cell r="E60">
            <v>424</v>
          </cell>
          <cell r="F60">
            <v>436</v>
          </cell>
        </row>
        <row r="61">
          <cell r="B61" t="str">
            <v>赣州市</v>
          </cell>
          <cell r="C61">
            <v>6603</v>
          </cell>
          <cell r="D61">
            <v>14525</v>
          </cell>
          <cell r="E61">
            <v>146737</v>
          </cell>
          <cell r="F61">
            <v>167865</v>
          </cell>
        </row>
        <row r="62">
          <cell r="B62" t="str">
            <v>章贡区</v>
          </cell>
          <cell r="C62">
            <v>5666</v>
          </cell>
          <cell r="D62">
            <v>813</v>
          </cell>
          <cell r="E62">
            <v>3785</v>
          </cell>
          <cell r="F62">
            <v>10264</v>
          </cell>
        </row>
        <row r="63">
          <cell r="B63" t="str">
            <v>赣县区</v>
          </cell>
        </row>
        <row r="63">
          <cell r="D63">
            <v>1122</v>
          </cell>
          <cell r="E63">
            <v>11616</v>
          </cell>
          <cell r="F63">
            <v>12738</v>
          </cell>
        </row>
        <row r="64">
          <cell r="B64" t="str">
            <v>上犹县</v>
          </cell>
        </row>
        <row r="64">
          <cell r="D64">
            <v>443</v>
          </cell>
          <cell r="E64">
            <v>5429</v>
          </cell>
          <cell r="F64">
            <v>5872</v>
          </cell>
        </row>
        <row r="65">
          <cell r="B65" t="str">
            <v>崇义县</v>
          </cell>
        </row>
        <row r="65">
          <cell r="D65">
            <v>248</v>
          </cell>
          <cell r="E65">
            <v>4509</v>
          </cell>
          <cell r="F65">
            <v>4757</v>
          </cell>
        </row>
        <row r="66">
          <cell r="B66" t="str">
            <v>南康区</v>
          </cell>
          <cell r="C66">
            <v>810</v>
          </cell>
          <cell r="D66">
            <v>233</v>
          </cell>
          <cell r="E66">
            <v>10115</v>
          </cell>
          <cell r="F66">
            <v>11158</v>
          </cell>
        </row>
        <row r="67">
          <cell r="B67" t="str">
            <v>大余县</v>
          </cell>
        </row>
        <row r="67">
          <cell r="D67">
            <v>847</v>
          </cell>
          <cell r="E67">
            <v>5033</v>
          </cell>
          <cell r="F67">
            <v>5880</v>
          </cell>
        </row>
        <row r="68">
          <cell r="B68" t="str">
            <v>信丰县</v>
          </cell>
        </row>
        <row r="68">
          <cell r="D68">
            <v>855</v>
          </cell>
          <cell r="E68">
            <v>10018</v>
          </cell>
          <cell r="F68">
            <v>10873</v>
          </cell>
        </row>
        <row r="69">
          <cell r="B69" t="str">
            <v>龙南县</v>
          </cell>
        </row>
        <row r="69">
          <cell r="D69">
            <v>1054</v>
          </cell>
          <cell r="E69">
            <v>5488</v>
          </cell>
          <cell r="F69">
            <v>6542</v>
          </cell>
        </row>
        <row r="70">
          <cell r="B70" t="str">
            <v>全南县</v>
          </cell>
        </row>
        <row r="70">
          <cell r="D70">
            <v>255</v>
          </cell>
          <cell r="E70">
            <v>3806</v>
          </cell>
          <cell r="F70">
            <v>4061</v>
          </cell>
        </row>
        <row r="71">
          <cell r="B71" t="str">
            <v>定南县</v>
          </cell>
        </row>
        <row r="71">
          <cell r="D71">
            <v>478</v>
          </cell>
          <cell r="E71">
            <v>4435</v>
          </cell>
          <cell r="F71">
            <v>4913</v>
          </cell>
        </row>
        <row r="72">
          <cell r="B72" t="str">
            <v>安远县</v>
          </cell>
        </row>
        <row r="72">
          <cell r="D72">
            <v>596</v>
          </cell>
          <cell r="E72">
            <v>6715</v>
          </cell>
          <cell r="F72">
            <v>7311</v>
          </cell>
        </row>
        <row r="73">
          <cell r="B73" t="str">
            <v>寻乌县</v>
          </cell>
        </row>
        <row r="73">
          <cell r="D73">
            <v>464</v>
          </cell>
          <cell r="E73">
            <v>5775</v>
          </cell>
          <cell r="F73">
            <v>6239</v>
          </cell>
        </row>
        <row r="74">
          <cell r="B74" t="str">
            <v>于都县</v>
          </cell>
        </row>
        <row r="74">
          <cell r="D74">
            <v>1584</v>
          </cell>
          <cell r="E74">
            <v>15952</v>
          </cell>
          <cell r="F74">
            <v>17536</v>
          </cell>
        </row>
        <row r="75">
          <cell r="B75" t="str">
            <v>兴国县</v>
          </cell>
        </row>
        <row r="75">
          <cell r="D75">
            <v>1474</v>
          </cell>
          <cell r="E75">
            <v>13676</v>
          </cell>
          <cell r="F75">
            <v>15150</v>
          </cell>
        </row>
        <row r="76">
          <cell r="B76" t="str">
            <v>瑞金市</v>
          </cell>
        </row>
        <row r="76">
          <cell r="D76">
            <v>1639</v>
          </cell>
          <cell r="E76">
            <v>10515</v>
          </cell>
          <cell r="F76">
            <v>12154</v>
          </cell>
        </row>
        <row r="77">
          <cell r="B77" t="str">
            <v>会昌县</v>
          </cell>
        </row>
        <row r="77">
          <cell r="D77">
            <v>602</v>
          </cell>
          <cell r="E77">
            <v>6750</v>
          </cell>
          <cell r="F77">
            <v>7352</v>
          </cell>
        </row>
        <row r="78">
          <cell r="B78" t="str">
            <v>石城县</v>
          </cell>
        </row>
        <row r="78">
          <cell r="D78">
            <v>325</v>
          </cell>
          <cell r="E78">
            <v>4761</v>
          </cell>
          <cell r="F78">
            <v>5086</v>
          </cell>
        </row>
        <row r="79">
          <cell r="B79" t="str">
            <v>宁都县</v>
          </cell>
        </row>
        <row r="79">
          <cell r="D79">
            <v>988</v>
          </cell>
          <cell r="E79">
            <v>12813</v>
          </cell>
          <cell r="F79">
            <v>13801</v>
          </cell>
        </row>
        <row r="80">
          <cell r="B80" t="str">
            <v>赣州经开区</v>
          </cell>
          <cell r="C80">
            <v>127</v>
          </cell>
          <cell r="D80">
            <v>397</v>
          </cell>
          <cell r="E80">
            <v>3538</v>
          </cell>
          <cell r="F80">
            <v>4062</v>
          </cell>
        </row>
        <row r="81">
          <cell r="B81" t="str">
            <v>赣州蓉江新区</v>
          </cell>
        </row>
        <row r="81">
          <cell r="D81">
            <v>108</v>
          </cell>
          <cell r="E81">
            <v>2008</v>
          </cell>
          <cell r="F81">
            <v>2116</v>
          </cell>
        </row>
        <row r="82">
          <cell r="B82" t="str">
            <v>宜春市</v>
          </cell>
          <cell r="C82">
            <v>17824</v>
          </cell>
          <cell r="D82">
            <v>16738</v>
          </cell>
          <cell r="E82">
            <v>98401</v>
          </cell>
          <cell r="F82">
            <v>132963</v>
          </cell>
        </row>
        <row r="83">
          <cell r="B83" t="str">
            <v>袁州区</v>
          </cell>
          <cell r="C83">
            <v>6739</v>
          </cell>
          <cell r="D83">
            <v>354</v>
          </cell>
          <cell r="E83">
            <v>14746</v>
          </cell>
          <cell r="F83">
            <v>21839</v>
          </cell>
        </row>
        <row r="84">
          <cell r="B84" t="str">
            <v>樟树市</v>
          </cell>
          <cell r="C84">
            <v>1934</v>
          </cell>
          <cell r="D84">
            <v>1190</v>
          </cell>
          <cell r="E84">
            <v>9966</v>
          </cell>
          <cell r="F84">
            <v>13090</v>
          </cell>
        </row>
        <row r="85">
          <cell r="B85" t="str">
            <v>丰城市</v>
          </cell>
          <cell r="C85">
            <v>5485</v>
          </cell>
          <cell r="D85">
            <v>3670</v>
          </cell>
          <cell r="E85">
            <v>21103</v>
          </cell>
          <cell r="F85">
            <v>30258</v>
          </cell>
        </row>
        <row r="86">
          <cell r="B86" t="str">
            <v>靖安县</v>
          </cell>
        </row>
        <row r="86">
          <cell r="D86">
            <v>439</v>
          </cell>
          <cell r="E86">
            <v>3319</v>
          </cell>
          <cell r="F86">
            <v>3758</v>
          </cell>
        </row>
        <row r="87">
          <cell r="B87" t="str">
            <v>奉新县</v>
          </cell>
        </row>
        <row r="87">
          <cell r="D87">
            <v>1365</v>
          </cell>
          <cell r="E87">
            <v>6249</v>
          </cell>
          <cell r="F87">
            <v>7614</v>
          </cell>
        </row>
        <row r="88">
          <cell r="B88" t="str">
            <v>高安市</v>
          </cell>
          <cell r="C88">
            <v>2446</v>
          </cell>
          <cell r="D88">
            <v>3782</v>
          </cell>
          <cell r="E88">
            <v>16358</v>
          </cell>
          <cell r="F88">
            <v>22586</v>
          </cell>
        </row>
        <row r="89">
          <cell r="B89" t="str">
            <v>上高县</v>
          </cell>
        </row>
        <row r="89">
          <cell r="D89">
            <v>2075</v>
          </cell>
          <cell r="E89">
            <v>7024</v>
          </cell>
          <cell r="F89">
            <v>9099</v>
          </cell>
        </row>
        <row r="90">
          <cell r="B90" t="str">
            <v>宜丰县</v>
          </cell>
        </row>
        <row r="90">
          <cell r="D90">
            <v>1265</v>
          </cell>
          <cell r="E90">
            <v>7154</v>
          </cell>
          <cell r="F90">
            <v>8419</v>
          </cell>
        </row>
        <row r="91">
          <cell r="B91" t="str">
            <v>铜鼓县</v>
          </cell>
        </row>
        <row r="91">
          <cell r="D91">
            <v>777</v>
          </cell>
          <cell r="E91">
            <v>3051</v>
          </cell>
          <cell r="F91">
            <v>3828</v>
          </cell>
        </row>
        <row r="92">
          <cell r="B92" t="str">
            <v>万载县</v>
          </cell>
        </row>
        <row r="92">
          <cell r="D92">
            <v>1781</v>
          </cell>
          <cell r="E92">
            <v>8668</v>
          </cell>
          <cell r="F92">
            <v>10449</v>
          </cell>
        </row>
        <row r="93">
          <cell r="B93" t="str">
            <v>明月山</v>
          </cell>
        </row>
        <row r="93">
          <cell r="D93">
            <v>40</v>
          </cell>
          <cell r="E93">
            <v>763</v>
          </cell>
          <cell r="F93">
            <v>803</v>
          </cell>
        </row>
        <row r="94">
          <cell r="B94" t="str">
            <v>开发区</v>
          </cell>
          <cell r="C94">
            <v>204</v>
          </cell>
        </row>
        <row r="94">
          <cell r="F94">
            <v>204</v>
          </cell>
        </row>
        <row r="95">
          <cell r="B95" t="str">
            <v>宜阳新区</v>
          </cell>
          <cell r="C95">
            <v>1016</v>
          </cell>
        </row>
        <row r="95">
          <cell r="F95">
            <v>1016</v>
          </cell>
        </row>
        <row r="96">
          <cell r="B96" t="str">
            <v>上饶市</v>
          </cell>
          <cell r="C96">
            <v>9517</v>
          </cell>
          <cell r="D96">
            <v>16827</v>
          </cell>
          <cell r="E96">
            <v>118784</v>
          </cell>
          <cell r="F96">
            <v>145128</v>
          </cell>
        </row>
        <row r="97">
          <cell r="B97" t="str">
            <v>信州区</v>
          </cell>
          <cell r="C97">
            <v>5353</v>
          </cell>
          <cell r="D97">
            <v>279</v>
          </cell>
          <cell r="E97">
            <v>3082</v>
          </cell>
          <cell r="F97">
            <v>8714</v>
          </cell>
        </row>
        <row r="98">
          <cell r="B98" t="str">
            <v>广丰区</v>
          </cell>
          <cell r="C98">
            <v>3220</v>
          </cell>
          <cell r="D98">
            <v>1954</v>
          </cell>
          <cell r="E98">
            <v>12339</v>
          </cell>
          <cell r="F98">
            <v>17513</v>
          </cell>
        </row>
        <row r="99">
          <cell r="B99" t="str">
            <v>上饶县</v>
          </cell>
        </row>
        <row r="99">
          <cell r="D99">
            <v>2110</v>
          </cell>
          <cell r="E99">
            <v>11771</v>
          </cell>
          <cell r="F99">
            <v>13881</v>
          </cell>
        </row>
        <row r="100">
          <cell r="B100" t="str">
            <v>玉山县</v>
          </cell>
        </row>
        <row r="100">
          <cell r="D100">
            <v>2900</v>
          </cell>
          <cell r="E100">
            <v>9329</v>
          </cell>
          <cell r="F100">
            <v>12229</v>
          </cell>
        </row>
        <row r="101">
          <cell r="B101" t="str">
            <v>横峰县</v>
          </cell>
        </row>
        <row r="101">
          <cell r="D101">
            <v>995</v>
          </cell>
          <cell r="E101">
            <v>4391</v>
          </cell>
          <cell r="F101">
            <v>5386</v>
          </cell>
        </row>
        <row r="102">
          <cell r="B102" t="str">
            <v>弋阳县</v>
          </cell>
        </row>
        <row r="102">
          <cell r="D102">
            <v>1420</v>
          </cell>
          <cell r="E102">
            <v>6154</v>
          </cell>
          <cell r="F102">
            <v>7574</v>
          </cell>
        </row>
        <row r="103">
          <cell r="B103" t="str">
            <v>铅山县</v>
          </cell>
        </row>
        <row r="103">
          <cell r="D103">
            <v>948</v>
          </cell>
          <cell r="E103">
            <v>7716</v>
          </cell>
          <cell r="F103">
            <v>8664</v>
          </cell>
        </row>
        <row r="104">
          <cell r="B104" t="str">
            <v>德兴市</v>
          </cell>
          <cell r="C104">
            <v>944</v>
          </cell>
          <cell r="D104">
            <v>921</v>
          </cell>
          <cell r="E104">
            <v>4117</v>
          </cell>
          <cell r="F104">
            <v>5982</v>
          </cell>
        </row>
        <row r="105">
          <cell r="B105" t="str">
            <v>婺源县</v>
          </cell>
        </row>
        <row r="105">
          <cell r="D105">
            <v>1051</v>
          </cell>
          <cell r="E105">
            <v>8376</v>
          </cell>
          <cell r="F105">
            <v>9427</v>
          </cell>
        </row>
        <row r="106">
          <cell r="B106" t="str">
            <v>万年县</v>
          </cell>
        </row>
        <row r="106">
          <cell r="D106">
            <v>1307</v>
          </cell>
          <cell r="E106">
            <v>9562</v>
          </cell>
          <cell r="F106">
            <v>10869</v>
          </cell>
        </row>
        <row r="107">
          <cell r="B107" t="str">
            <v>余干县</v>
          </cell>
        </row>
        <row r="107">
          <cell r="D107">
            <v>885</v>
          </cell>
          <cell r="E107">
            <v>17568</v>
          </cell>
          <cell r="F107">
            <v>18453</v>
          </cell>
        </row>
        <row r="108">
          <cell r="B108" t="str">
            <v>鄱阳县</v>
          </cell>
        </row>
        <row r="108">
          <cell r="D108">
            <v>1816</v>
          </cell>
          <cell r="E108">
            <v>22577</v>
          </cell>
          <cell r="F108">
            <v>24393</v>
          </cell>
        </row>
        <row r="109">
          <cell r="B109" t="str">
            <v>三清山风景区</v>
          </cell>
        </row>
        <row r="109">
          <cell r="E109">
            <v>530</v>
          </cell>
          <cell r="F109">
            <v>530</v>
          </cell>
        </row>
        <row r="110">
          <cell r="B110" t="str">
            <v>经开区</v>
          </cell>
        </row>
        <row r="110">
          <cell r="D110">
            <v>241</v>
          </cell>
          <cell r="E110">
            <v>1272</v>
          </cell>
          <cell r="F110">
            <v>1513</v>
          </cell>
        </row>
        <row r="111">
          <cell r="B111" t="str">
            <v>吉安市</v>
          </cell>
          <cell r="C111">
            <v>5508</v>
          </cell>
          <cell r="D111">
            <v>10517</v>
          </cell>
          <cell r="E111">
            <v>99128</v>
          </cell>
          <cell r="F111">
            <v>115153</v>
          </cell>
        </row>
        <row r="112">
          <cell r="B112" t="str">
            <v>吉州区</v>
          </cell>
          <cell r="C112">
            <v>4268</v>
          </cell>
          <cell r="D112">
            <v>20</v>
          </cell>
          <cell r="E112">
            <v>2562</v>
          </cell>
          <cell r="F112">
            <v>6850</v>
          </cell>
        </row>
        <row r="113">
          <cell r="B113" t="str">
            <v>青原区</v>
          </cell>
          <cell r="C113">
            <v>318</v>
          </cell>
          <cell r="D113">
            <v>176</v>
          </cell>
          <cell r="E113">
            <v>3722</v>
          </cell>
          <cell r="F113">
            <v>4216</v>
          </cell>
        </row>
        <row r="114">
          <cell r="B114" t="str">
            <v>井冈山市</v>
          </cell>
          <cell r="C114">
            <v>46</v>
          </cell>
          <cell r="D114">
            <v>457</v>
          </cell>
          <cell r="E114">
            <v>3306</v>
          </cell>
          <cell r="F114">
            <v>3809</v>
          </cell>
        </row>
        <row r="115">
          <cell r="B115" t="str">
            <v>吉安县</v>
          </cell>
        </row>
        <row r="115">
          <cell r="D115">
            <v>1326</v>
          </cell>
          <cell r="E115">
            <v>8441</v>
          </cell>
          <cell r="F115">
            <v>9767</v>
          </cell>
        </row>
        <row r="116">
          <cell r="B116" t="str">
            <v>新干县</v>
          </cell>
        </row>
        <row r="116">
          <cell r="D116">
            <v>1042</v>
          </cell>
          <cell r="E116">
            <v>8831</v>
          </cell>
          <cell r="F116">
            <v>9873</v>
          </cell>
        </row>
        <row r="117">
          <cell r="B117" t="str">
            <v>峡江县</v>
          </cell>
        </row>
        <row r="117">
          <cell r="D117">
            <v>522</v>
          </cell>
          <cell r="E117">
            <v>4838</v>
          </cell>
          <cell r="F117">
            <v>5360</v>
          </cell>
        </row>
        <row r="118">
          <cell r="B118" t="str">
            <v>永丰县</v>
          </cell>
        </row>
        <row r="118">
          <cell r="D118">
            <v>1029</v>
          </cell>
          <cell r="E118">
            <v>9120</v>
          </cell>
          <cell r="F118">
            <v>10149</v>
          </cell>
        </row>
        <row r="119">
          <cell r="B119" t="str">
            <v>吉水县</v>
          </cell>
        </row>
        <row r="119">
          <cell r="D119">
            <v>1485</v>
          </cell>
          <cell r="E119">
            <v>8549</v>
          </cell>
          <cell r="F119">
            <v>10034</v>
          </cell>
        </row>
        <row r="120">
          <cell r="B120" t="str">
            <v>泰和县</v>
          </cell>
        </row>
        <row r="120">
          <cell r="D120">
            <v>1145</v>
          </cell>
          <cell r="E120">
            <v>9835</v>
          </cell>
          <cell r="F120">
            <v>10980</v>
          </cell>
        </row>
        <row r="121">
          <cell r="B121" t="str">
            <v>万安县</v>
          </cell>
        </row>
        <row r="121">
          <cell r="D121">
            <v>667</v>
          </cell>
          <cell r="E121">
            <v>6777</v>
          </cell>
          <cell r="F121">
            <v>7444</v>
          </cell>
        </row>
        <row r="122">
          <cell r="B122" t="str">
            <v>遂川县</v>
          </cell>
        </row>
        <row r="122">
          <cell r="D122">
            <v>813</v>
          </cell>
          <cell r="E122">
            <v>13394</v>
          </cell>
          <cell r="F122">
            <v>14207</v>
          </cell>
        </row>
        <row r="123">
          <cell r="B123" t="str">
            <v>安福县</v>
          </cell>
        </row>
        <row r="123">
          <cell r="D123">
            <v>806</v>
          </cell>
          <cell r="E123">
            <v>8504</v>
          </cell>
          <cell r="F123">
            <v>9310</v>
          </cell>
        </row>
        <row r="124">
          <cell r="B124" t="str">
            <v>永新县</v>
          </cell>
        </row>
        <row r="124">
          <cell r="D124">
            <v>1029</v>
          </cell>
          <cell r="E124">
            <v>10556</v>
          </cell>
          <cell r="F124">
            <v>11585</v>
          </cell>
        </row>
        <row r="125">
          <cell r="B125" t="str">
            <v>井开区</v>
          </cell>
          <cell r="C125">
            <v>69</v>
          </cell>
        </row>
        <row r="125">
          <cell r="E125">
            <v>195</v>
          </cell>
          <cell r="F125">
            <v>264</v>
          </cell>
        </row>
        <row r="126">
          <cell r="B126" t="str">
            <v>庐陵新区</v>
          </cell>
          <cell r="C126">
            <v>807</v>
          </cell>
        </row>
        <row r="126">
          <cell r="E126">
            <v>498</v>
          </cell>
          <cell r="F126">
            <v>1305</v>
          </cell>
        </row>
        <row r="127">
          <cell r="B127" t="str">
            <v>抚州市</v>
          </cell>
          <cell r="C127">
            <v>3151</v>
          </cell>
          <cell r="D127">
            <v>8765</v>
          </cell>
          <cell r="E127">
            <v>86159</v>
          </cell>
          <cell r="F127">
            <v>98075</v>
          </cell>
        </row>
        <row r="128">
          <cell r="B128" t="str">
            <v>临川区</v>
          </cell>
          <cell r="C128">
            <v>3133</v>
          </cell>
          <cell r="D128">
            <v>1262</v>
          </cell>
          <cell r="E128">
            <v>23218</v>
          </cell>
          <cell r="F128">
            <v>27613</v>
          </cell>
        </row>
        <row r="129">
          <cell r="B129" t="str">
            <v>高新区</v>
          </cell>
          <cell r="C129">
            <v>18</v>
          </cell>
          <cell r="D129">
            <v>0</v>
          </cell>
          <cell r="E129">
            <v>1790</v>
          </cell>
          <cell r="F129">
            <v>1808</v>
          </cell>
        </row>
        <row r="130">
          <cell r="B130" t="str">
            <v>东乡区</v>
          </cell>
        </row>
        <row r="130">
          <cell r="D130">
            <v>1664</v>
          </cell>
          <cell r="E130">
            <v>8512</v>
          </cell>
          <cell r="F130">
            <v>10176</v>
          </cell>
        </row>
        <row r="131">
          <cell r="B131" t="str">
            <v>崇仁县</v>
          </cell>
        </row>
        <row r="131">
          <cell r="D131">
            <v>756</v>
          </cell>
          <cell r="E131">
            <v>6862</v>
          </cell>
          <cell r="F131">
            <v>7618</v>
          </cell>
        </row>
        <row r="132">
          <cell r="B132" t="str">
            <v>宜黄县</v>
          </cell>
        </row>
        <row r="132">
          <cell r="D132">
            <v>510</v>
          </cell>
          <cell r="E132">
            <v>5105</v>
          </cell>
          <cell r="F132">
            <v>5615</v>
          </cell>
        </row>
        <row r="133">
          <cell r="B133" t="str">
            <v>乐安县</v>
          </cell>
        </row>
        <row r="133">
          <cell r="D133">
            <v>1077</v>
          </cell>
          <cell r="E133">
            <v>6623</v>
          </cell>
          <cell r="F133">
            <v>7700</v>
          </cell>
        </row>
        <row r="134">
          <cell r="B134" t="str">
            <v>南城县</v>
          </cell>
        </row>
        <row r="134">
          <cell r="D134">
            <v>590</v>
          </cell>
          <cell r="E134">
            <v>7723</v>
          </cell>
          <cell r="F134">
            <v>8313</v>
          </cell>
        </row>
        <row r="135">
          <cell r="B135" t="str">
            <v>南丰县</v>
          </cell>
        </row>
        <row r="135">
          <cell r="D135">
            <v>678</v>
          </cell>
          <cell r="E135">
            <v>6830</v>
          </cell>
          <cell r="F135">
            <v>7508</v>
          </cell>
        </row>
        <row r="136">
          <cell r="B136" t="str">
            <v>广昌县</v>
          </cell>
        </row>
        <row r="136">
          <cell r="D136">
            <v>630</v>
          </cell>
          <cell r="E136">
            <v>5214</v>
          </cell>
          <cell r="F136">
            <v>5844</v>
          </cell>
        </row>
        <row r="137">
          <cell r="B137" t="str">
            <v>黎川县</v>
          </cell>
        </row>
        <row r="137">
          <cell r="D137">
            <v>800</v>
          </cell>
          <cell r="E137">
            <v>4989</v>
          </cell>
          <cell r="F137">
            <v>5789</v>
          </cell>
        </row>
        <row r="138">
          <cell r="B138" t="str">
            <v>金溪县</v>
          </cell>
        </row>
        <row r="138">
          <cell r="D138">
            <v>591</v>
          </cell>
          <cell r="E138">
            <v>6527</v>
          </cell>
          <cell r="F138">
            <v>7118</v>
          </cell>
        </row>
        <row r="139">
          <cell r="B139" t="str">
            <v>资溪县</v>
          </cell>
        </row>
        <row r="139">
          <cell r="D139">
            <v>207</v>
          </cell>
          <cell r="E139">
            <v>2766</v>
          </cell>
          <cell r="F139">
            <v>29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false" rightToLeft="false" tabSelected="true" showOutlineSymbols="true" defaultGridColor="true" view="normal" topLeftCell="A1" colorId="64" zoomScale="105" zoomScaleNormal="105" zoomScalePageLayoutView="100" workbookViewId="0">
      <selection pane="topLeft" activeCell="F151" activeCellId="0" sqref="F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3.24"/>
    <col collapsed="false" customWidth="true" hidden="false" outlineLevel="0" max="3" min="3" style="0" width="20.25"/>
    <col collapsed="false" customWidth="true" hidden="false" outlineLevel="0" max="4" min="4" style="0" width="22.49"/>
  </cols>
  <sheetData>
    <row r="1" s="2" customFormat="true" ht="14.25" hidden="false" customHeight="false" outlineLevel="0" collapsed="false">
      <c r="A1" s="1" t="s">
        <v>0</v>
      </c>
    </row>
    <row r="2" s="4" customFormat="true" ht="38.25" hidden="false" customHeight="true" outlineLevel="0" collapsed="false">
      <c r="A2" s="3" t="s">
        <v>1</v>
      </c>
      <c r="B2" s="3"/>
      <c r="C2" s="3"/>
      <c r="D2" s="3"/>
    </row>
    <row r="3" s="4" customFormat="true" ht="18.75" hidden="false" customHeight="true" outlineLevel="0" collapsed="false">
      <c r="A3" s="5"/>
      <c r="B3" s="6"/>
      <c r="C3" s="6"/>
      <c r="D3" s="7" t="s">
        <v>2</v>
      </c>
    </row>
    <row r="4" s="4" customFormat="true" ht="34.5" hidden="false" customHeight="true" outlineLevel="0" collapsed="false">
      <c r="A4" s="8" t="s">
        <v>3</v>
      </c>
      <c r="B4" s="8" t="s">
        <v>4</v>
      </c>
      <c r="C4" s="8" t="s">
        <v>5</v>
      </c>
      <c r="D4" s="8"/>
    </row>
    <row r="5" s="4" customFormat="true" ht="34.5" hidden="false" customHeight="true" outlineLevel="0" collapsed="false">
      <c r="A5" s="8"/>
      <c r="B5" s="8"/>
      <c r="C5" s="9" t="s">
        <v>6</v>
      </c>
      <c r="D5" s="9" t="s">
        <v>7</v>
      </c>
    </row>
    <row r="6" s="4" customFormat="true" ht="22.5" hidden="false" customHeight="true" outlineLevel="0" collapsed="false">
      <c r="A6" s="10"/>
      <c r="B6" s="10"/>
      <c r="C6" s="11" t="s">
        <v>8</v>
      </c>
      <c r="D6" s="11" t="s">
        <v>9</v>
      </c>
    </row>
    <row r="7" s="4" customFormat="true" ht="16.5" hidden="true" customHeight="true" outlineLevel="0" collapsed="false">
      <c r="A7" s="12" t="s">
        <v>10</v>
      </c>
      <c r="B7" s="12"/>
      <c r="C7" s="13" t="n">
        <f aca="false">C8+C20+C26+C35+C52+C57+C64+C86+C101+C116+C133+C146</f>
        <v>1018794</v>
      </c>
      <c r="D7" s="13" t="n">
        <f aca="false">D8+D20+D26+D35+D52+D57+D64+D86+D101+D116+D133+D146</f>
        <v>2037.65</v>
      </c>
    </row>
    <row r="8" s="17" customFormat="true" ht="12.75" hidden="true" customHeight="true" outlineLevel="0" collapsed="false">
      <c r="A8" s="14"/>
      <c r="B8" s="15" t="s">
        <v>11</v>
      </c>
      <c r="C8" s="16" t="n">
        <f aca="false">SUM(C9:C19)</f>
        <v>100648</v>
      </c>
      <c r="D8" s="16" t="n">
        <f aca="false">SUM(D9:D19)</f>
        <v>201.31</v>
      </c>
    </row>
    <row r="9" s="4" customFormat="true" ht="12.75" hidden="true" customHeight="true" outlineLevel="0" collapsed="false">
      <c r="A9" s="18" t="s">
        <v>12</v>
      </c>
      <c r="B9" s="19" t="s">
        <v>13</v>
      </c>
      <c r="C9" s="20" t="n">
        <f aca="false">VLOOKUP(B:B,[1]第1页!$B$1:$F$1048576,5,0)</f>
        <v>21299</v>
      </c>
      <c r="D9" s="20" t="n">
        <v>42.6</v>
      </c>
    </row>
    <row r="10" s="4" customFormat="true" ht="12.75" hidden="true" customHeight="true" outlineLevel="0" collapsed="false">
      <c r="A10" s="18" t="s">
        <v>14</v>
      </c>
      <c r="B10" s="19" t="s">
        <v>15</v>
      </c>
      <c r="C10" s="20" t="n">
        <f aca="false">VLOOKUP(B:B,[1]第1页!$B$1:$F$1048576,5,0)</f>
        <v>10212</v>
      </c>
      <c r="D10" s="20" t="n">
        <v>20.42</v>
      </c>
    </row>
    <row r="11" s="4" customFormat="true" ht="12.75" hidden="true" customHeight="true" outlineLevel="0" collapsed="false">
      <c r="A11" s="18" t="s">
        <v>16</v>
      </c>
      <c r="B11" s="19" t="s">
        <v>17</v>
      </c>
      <c r="C11" s="20" t="n">
        <f aca="false">VLOOKUP(B:B,[1]第1页!$B$1:$F$1048576,5,0)</f>
        <v>17444</v>
      </c>
      <c r="D11" s="20" t="n">
        <v>34.89</v>
      </c>
    </row>
    <row r="12" s="4" customFormat="true" ht="12.75" hidden="true" customHeight="true" outlineLevel="0" collapsed="false">
      <c r="A12" s="18" t="s">
        <v>18</v>
      </c>
      <c r="B12" s="19" t="s">
        <v>19</v>
      </c>
      <c r="C12" s="20" t="n">
        <f aca="false">VLOOKUP(B:B,[1]第1页!$B$1:$F$1048576,5,0)</f>
        <v>4984</v>
      </c>
      <c r="D12" s="20" t="n">
        <v>9.97</v>
      </c>
    </row>
    <row r="13" s="4" customFormat="true" ht="12.75" hidden="true" customHeight="true" outlineLevel="0" collapsed="false">
      <c r="A13" s="18" t="s">
        <v>20</v>
      </c>
      <c r="B13" s="19" t="s">
        <v>21</v>
      </c>
      <c r="C13" s="20" t="n">
        <f aca="false">VLOOKUP(B:B,[1]第1页!$B$1:$F$1048576,5,0)</f>
        <v>1692</v>
      </c>
      <c r="D13" s="20" t="n">
        <v>3.38</v>
      </c>
    </row>
    <row r="14" s="4" customFormat="true" ht="12.75" hidden="true" customHeight="true" outlineLevel="0" collapsed="false">
      <c r="A14" s="18" t="s">
        <v>22</v>
      </c>
      <c r="B14" s="19" t="s">
        <v>23</v>
      </c>
      <c r="C14" s="20" t="n">
        <f aca="false">VLOOKUP(B:B,[1]第1页!$B$1:$F$1048576,5,0)</f>
        <v>11814</v>
      </c>
      <c r="D14" s="20" t="n">
        <v>23.63</v>
      </c>
    </row>
    <row r="15" s="4" customFormat="true" ht="12.75" hidden="true" customHeight="true" outlineLevel="0" collapsed="false">
      <c r="A15" s="18" t="s">
        <v>24</v>
      </c>
      <c r="B15" s="19" t="s">
        <v>25</v>
      </c>
      <c r="C15" s="20" t="n">
        <f aca="false">VLOOKUP(B:B,[1]第1页!$B$1:$F$1048576,5,0)</f>
        <v>9345</v>
      </c>
      <c r="D15" s="20" t="n">
        <v>18.69</v>
      </c>
    </row>
    <row r="16" s="4" customFormat="true" ht="12.75" hidden="true" customHeight="true" outlineLevel="0" collapsed="false">
      <c r="A16" s="18" t="s">
        <v>26</v>
      </c>
      <c r="B16" s="19" t="s">
        <v>27</v>
      </c>
      <c r="C16" s="20" t="n">
        <f aca="false">VLOOKUP(B:B,[1]第1页!$B$1:$F$1048576,5,0)</f>
        <v>10854</v>
      </c>
      <c r="D16" s="20" t="n">
        <v>21.71</v>
      </c>
    </row>
    <row r="17" s="4" customFormat="true" ht="12.75" hidden="true" customHeight="true" outlineLevel="0" collapsed="false">
      <c r="A17" s="18" t="s">
        <v>28</v>
      </c>
      <c r="B17" s="19" t="s">
        <v>29</v>
      </c>
      <c r="C17" s="20" t="n">
        <f aca="false">VLOOKUP(B:B,[1]第1页!$B$1:$F$1048576,5,0)</f>
        <v>6048</v>
      </c>
      <c r="D17" s="20" t="n">
        <v>12.1</v>
      </c>
    </row>
    <row r="18" s="4" customFormat="true" ht="12.75" hidden="true" customHeight="true" outlineLevel="0" collapsed="false">
      <c r="A18" s="18" t="s">
        <v>30</v>
      </c>
      <c r="B18" s="19" t="s">
        <v>31</v>
      </c>
      <c r="C18" s="20" t="n">
        <f aca="false">VLOOKUP(B:B,[1]第1页!$B$1:$F$1048576,5,0)</f>
        <v>4253</v>
      </c>
      <c r="D18" s="20" t="n">
        <v>8.51</v>
      </c>
    </row>
    <row r="19" s="4" customFormat="true" ht="12.75" hidden="true" customHeight="true" outlineLevel="0" collapsed="false">
      <c r="A19" s="18" t="s">
        <v>32</v>
      </c>
      <c r="B19" s="19" t="s">
        <v>33</v>
      </c>
      <c r="C19" s="20" t="n">
        <v>2703</v>
      </c>
      <c r="D19" s="20" t="n">
        <v>5.41</v>
      </c>
    </row>
    <row r="20" s="17" customFormat="true" ht="12.75" hidden="true" customHeight="true" outlineLevel="0" collapsed="false">
      <c r="A20" s="14"/>
      <c r="B20" s="15" t="s">
        <v>34</v>
      </c>
      <c r="C20" s="16" t="n">
        <f aca="false">SUM(C21:C25)</f>
        <v>35262</v>
      </c>
      <c r="D20" s="16" t="n">
        <f aca="false">SUM(D21:D25)</f>
        <v>70.52</v>
      </c>
      <c r="E20" s="4"/>
    </row>
    <row r="21" s="4" customFormat="true" ht="12.75" hidden="true" customHeight="true" outlineLevel="0" collapsed="false">
      <c r="A21" s="18" t="s">
        <v>35</v>
      </c>
      <c r="B21" s="19" t="s">
        <v>36</v>
      </c>
      <c r="C21" s="20" t="n">
        <f aca="false">VLOOKUP(B:B,[1]第1页!$B$1:$F$1048576,5,0)</f>
        <v>16726</v>
      </c>
      <c r="D21" s="20" t="n">
        <v>33.45</v>
      </c>
    </row>
    <row r="22" s="4" customFormat="true" ht="12.75" hidden="true" customHeight="true" outlineLevel="0" collapsed="false">
      <c r="A22" s="18" t="s">
        <v>37</v>
      </c>
      <c r="B22" s="19" t="s">
        <v>38</v>
      </c>
      <c r="C22" s="20" t="n">
        <f aca="false">VLOOKUP(B:B,[1]第1页!$B$1:$F$1048576,5,0)</f>
        <v>8085</v>
      </c>
      <c r="D22" s="20" t="n">
        <v>16.17</v>
      </c>
    </row>
    <row r="23" s="4" customFormat="true" ht="12.75" hidden="true" customHeight="true" outlineLevel="0" collapsed="false">
      <c r="A23" s="18" t="s">
        <v>39</v>
      </c>
      <c r="B23" s="19" t="s">
        <v>40</v>
      </c>
      <c r="C23" s="20" t="n">
        <f aca="false">VLOOKUP(B:B,[1]第1页!$B$1:$F$1048576,5,0)</f>
        <v>6987</v>
      </c>
      <c r="D23" s="20" t="n">
        <v>13.97</v>
      </c>
    </row>
    <row r="24" s="4" customFormat="true" ht="12.75" hidden="true" customHeight="true" outlineLevel="0" collapsed="false">
      <c r="A24" s="18" t="s">
        <v>41</v>
      </c>
      <c r="B24" s="19" t="s">
        <v>42</v>
      </c>
      <c r="C24" s="20" t="n">
        <f aca="false">VLOOKUP(B:B,[1]第1页!$B$1:$F$1048576,5,0)</f>
        <v>3189</v>
      </c>
      <c r="D24" s="20" t="n">
        <v>6.38</v>
      </c>
    </row>
    <row r="25" s="4" customFormat="true" ht="12.75" hidden="true" customHeight="true" outlineLevel="0" collapsed="false">
      <c r="A25" s="18" t="s">
        <v>43</v>
      </c>
      <c r="B25" s="19" t="s">
        <v>44</v>
      </c>
      <c r="C25" s="20" t="n">
        <v>275</v>
      </c>
      <c r="D25" s="20" t="n">
        <v>0.55</v>
      </c>
    </row>
    <row r="26" s="17" customFormat="true" ht="12.75" hidden="true" customHeight="true" outlineLevel="0" collapsed="false">
      <c r="A26" s="14"/>
      <c r="B26" s="15" t="s">
        <v>45</v>
      </c>
      <c r="C26" s="16" t="n">
        <f aca="false">C27+C29+C30+C31+C32+C33+C34</f>
        <v>55150</v>
      </c>
      <c r="D26" s="16" t="n">
        <f aca="false">D27+D29+D30+D31+D32+D33+D34</f>
        <v>110.3</v>
      </c>
      <c r="E26" s="4"/>
    </row>
    <row r="27" s="4" customFormat="true" ht="12.75" hidden="true" customHeight="true" outlineLevel="0" collapsed="false">
      <c r="A27" s="18" t="s">
        <v>46</v>
      </c>
      <c r="B27" s="19" t="s">
        <v>47</v>
      </c>
      <c r="C27" s="20" t="n">
        <v>845</v>
      </c>
      <c r="D27" s="20" t="n">
        <v>1.69</v>
      </c>
    </row>
    <row r="28" s="4" customFormat="true" ht="13.5" hidden="true" customHeight="true" outlineLevel="0" collapsed="false">
      <c r="A28" s="18"/>
      <c r="B28" s="21" t="s">
        <v>48</v>
      </c>
      <c r="C28" s="20" t="n">
        <v>845</v>
      </c>
      <c r="D28" s="22" t="n">
        <v>1.69</v>
      </c>
    </row>
    <row r="29" s="4" customFormat="true" ht="12.75" hidden="true" customHeight="true" outlineLevel="0" collapsed="false">
      <c r="A29" s="18" t="s">
        <v>49</v>
      </c>
      <c r="B29" s="19" t="s">
        <v>50</v>
      </c>
      <c r="C29" s="20" t="n">
        <f aca="false">VLOOKUP(B:B,[1]第1页!$B$1:$F$1048576,5,0)</f>
        <v>7777</v>
      </c>
      <c r="D29" s="20" t="n">
        <v>15.55</v>
      </c>
    </row>
    <row r="30" s="4" customFormat="true" ht="12.75" hidden="true" customHeight="true" outlineLevel="0" collapsed="false">
      <c r="A30" s="18" t="s">
        <v>51</v>
      </c>
      <c r="B30" s="19" t="s">
        <v>52</v>
      </c>
      <c r="C30" s="20" t="n">
        <f aca="false">VLOOKUP(B:B,[1]第1页!$B$1:$F$1048576,5,0)</f>
        <v>11442</v>
      </c>
      <c r="D30" s="20" t="n">
        <v>22.88</v>
      </c>
    </row>
    <row r="31" s="4" customFormat="true" ht="12.75" hidden="true" customHeight="true" outlineLevel="0" collapsed="false">
      <c r="A31" s="18" t="s">
        <v>53</v>
      </c>
      <c r="B31" s="19" t="s">
        <v>54</v>
      </c>
      <c r="C31" s="20" t="n">
        <f aca="false">VLOOKUP(B:B,[1]第1页!$B$1:$F$1048576,5,0)</f>
        <v>7868</v>
      </c>
      <c r="D31" s="20" t="n">
        <v>15.74</v>
      </c>
    </row>
    <row r="32" s="4" customFormat="true" ht="12.75" hidden="true" customHeight="true" outlineLevel="0" collapsed="false">
      <c r="A32" s="18" t="s">
        <v>55</v>
      </c>
      <c r="B32" s="19" t="s">
        <v>56</v>
      </c>
      <c r="C32" s="20" t="n">
        <f aca="false">VLOOKUP(B:B,[1]第1页!$B$1:$F$1048576,5,0)</f>
        <v>13458</v>
      </c>
      <c r="D32" s="20" t="n">
        <v>26.92</v>
      </c>
    </row>
    <row r="33" s="4" customFormat="true" ht="12.75" hidden="true" customHeight="true" outlineLevel="0" collapsed="false">
      <c r="A33" s="18" t="s">
        <v>57</v>
      </c>
      <c r="B33" s="19" t="s">
        <v>58</v>
      </c>
      <c r="C33" s="20" t="n">
        <f aca="false">VLOOKUP(B:B,[1]第1页!$B$1:$F$1048576,5,0)</f>
        <v>11132</v>
      </c>
      <c r="D33" s="20" t="n">
        <v>22.26</v>
      </c>
    </row>
    <row r="34" s="4" customFormat="true" ht="12.75" hidden="true" customHeight="true" outlineLevel="0" collapsed="false">
      <c r="A34" s="18" t="s">
        <v>59</v>
      </c>
      <c r="B34" s="19" t="s">
        <v>60</v>
      </c>
      <c r="C34" s="20" t="n">
        <v>2628</v>
      </c>
      <c r="D34" s="20" t="n">
        <v>5.26</v>
      </c>
    </row>
    <row r="35" s="17" customFormat="true" ht="12.75" hidden="false" customHeight="true" outlineLevel="0" collapsed="false">
      <c r="A35" s="14"/>
      <c r="B35" s="15" t="s">
        <v>61</v>
      </c>
      <c r="C35" s="16" t="n">
        <f aca="false">SUM(C38:C51)+C36</f>
        <v>107810</v>
      </c>
      <c r="D35" s="16" t="n">
        <f aca="false">SUM(D38:D51)+D36</f>
        <v>215.63</v>
      </c>
    </row>
    <row r="36" s="17" customFormat="true" ht="12.75" hidden="false" customHeight="true" outlineLevel="0" collapsed="false">
      <c r="A36" s="18" t="s">
        <v>62</v>
      </c>
      <c r="B36" s="19" t="s">
        <v>63</v>
      </c>
      <c r="C36" s="20" t="n">
        <v>266</v>
      </c>
      <c r="D36" s="23" t="n">
        <v>0.53</v>
      </c>
    </row>
    <row r="37" s="17" customFormat="true" ht="12.75" hidden="false" customHeight="true" outlineLevel="0" collapsed="false">
      <c r="A37" s="14"/>
      <c r="B37" s="21" t="s">
        <v>64</v>
      </c>
      <c r="C37" s="20" t="n">
        <v>266</v>
      </c>
      <c r="D37" s="23" t="n">
        <v>0.53</v>
      </c>
    </row>
    <row r="38" s="4" customFormat="true" ht="12.75" hidden="false" customHeight="true" outlineLevel="0" collapsed="false">
      <c r="A38" s="18" t="s">
        <v>65</v>
      </c>
      <c r="B38" s="19" t="s">
        <v>66</v>
      </c>
      <c r="C38" s="20" t="n">
        <f aca="false">VLOOKUP(B:B,[1]第1页!$B$1:$F$1048576,5,0)</f>
        <v>17804</v>
      </c>
      <c r="D38" s="20" t="n">
        <v>35.61</v>
      </c>
    </row>
    <row r="39" s="4" customFormat="true" ht="12.75" hidden="false" customHeight="true" outlineLevel="0" collapsed="false">
      <c r="A39" s="18" t="s">
        <v>67</v>
      </c>
      <c r="B39" s="19" t="s">
        <v>68</v>
      </c>
      <c r="C39" s="20" t="n">
        <f aca="false">VLOOKUP(B:B,[1]第1页!$B$1:$F$1048576,5,0)</f>
        <v>10468</v>
      </c>
      <c r="D39" s="20" t="n">
        <v>20.94</v>
      </c>
    </row>
    <row r="40" s="4" customFormat="true" ht="12.75" hidden="false" customHeight="true" outlineLevel="0" collapsed="false">
      <c r="A40" s="18" t="s">
        <v>69</v>
      </c>
      <c r="B40" s="19" t="s">
        <v>70</v>
      </c>
      <c r="C40" s="20" t="n">
        <f aca="false">VLOOKUP(B:B,[1]第1页!$B$1:$F$1048576,5,0)</f>
        <v>7954</v>
      </c>
      <c r="D40" s="20" t="n">
        <v>15.91</v>
      </c>
    </row>
    <row r="41" s="4" customFormat="true" ht="12.75" hidden="false" customHeight="true" outlineLevel="0" collapsed="false">
      <c r="A41" s="18" t="s">
        <v>71</v>
      </c>
      <c r="B41" s="19" t="s">
        <v>72</v>
      </c>
      <c r="C41" s="20" t="n">
        <f aca="false">VLOOKUP(B:B,[1]第1页!$B$1:$F$1048576,5,0)</f>
        <v>4439</v>
      </c>
      <c r="D41" s="20" t="n">
        <v>8.88</v>
      </c>
    </row>
    <row r="42" s="4" customFormat="true" ht="12.75" hidden="false" customHeight="true" outlineLevel="0" collapsed="false">
      <c r="A42" s="18" t="s">
        <v>73</v>
      </c>
      <c r="B42" s="19" t="s">
        <v>74</v>
      </c>
      <c r="C42" s="20" t="n">
        <f aca="false">VLOOKUP(B:B,[1]第1页!$B$1:$F$1048576,5,0)</f>
        <v>10009</v>
      </c>
      <c r="D42" s="20" t="n">
        <v>20.01</v>
      </c>
    </row>
    <row r="43" s="4" customFormat="true" ht="12.75" hidden="false" customHeight="true" outlineLevel="0" collapsed="false">
      <c r="A43" s="18" t="s">
        <v>75</v>
      </c>
      <c r="B43" s="19" t="s">
        <v>76</v>
      </c>
      <c r="C43" s="20" t="n">
        <f aca="false">VLOOKUP(B:B,[1]第1页!$B$1:$F$1048576,5,0)</f>
        <v>14324</v>
      </c>
      <c r="D43" s="20" t="n">
        <v>28.65</v>
      </c>
    </row>
    <row r="44" s="4" customFormat="true" ht="12.75" hidden="false" customHeight="true" outlineLevel="0" collapsed="false">
      <c r="A44" s="18" t="s">
        <v>77</v>
      </c>
      <c r="B44" s="19" t="s">
        <v>78</v>
      </c>
      <c r="C44" s="20" t="n">
        <f aca="false">VLOOKUP(B:B,[1]第1页!$B$1:$F$1048576,5,0)</f>
        <v>7035</v>
      </c>
      <c r="D44" s="20" t="n">
        <v>14.07</v>
      </c>
    </row>
    <row r="45" s="4" customFormat="true" ht="12.75" hidden="false" customHeight="true" outlineLevel="0" collapsed="false">
      <c r="A45" s="18" t="s">
        <v>79</v>
      </c>
      <c r="B45" s="19" t="s">
        <v>80</v>
      </c>
      <c r="C45" s="20" t="n">
        <f aca="false">VLOOKUP(B:B,[1]第1页!$B$1:$F$1048576,5,0)</f>
        <v>8113</v>
      </c>
      <c r="D45" s="20" t="n">
        <v>16.23</v>
      </c>
    </row>
    <row r="46" s="4" customFormat="true" ht="12.75" hidden="false" customHeight="true" outlineLevel="0" collapsed="false">
      <c r="A46" s="18" t="s">
        <v>81</v>
      </c>
      <c r="B46" s="19" t="s">
        <v>82</v>
      </c>
      <c r="C46" s="20" t="n">
        <f aca="false">VLOOKUP(B:B,[1]第1页!$B$1:$F$1048576,5,0)</f>
        <v>4813</v>
      </c>
      <c r="D46" s="20" t="n">
        <v>9.63</v>
      </c>
    </row>
    <row r="47" s="4" customFormat="true" ht="12.75" hidden="false" customHeight="true" outlineLevel="0" collapsed="false">
      <c r="A47" s="18" t="s">
        <v>83</v>
      </c>
      <c r="B47" s="19" t="s">
        <v>84</v>
      </c>
      <c r="C47" s="20" t="n">
        <v>6531</v>
      </c>
      <c r="D47" s="20" t="n">
        <v>13.06</v>
      </c>
    </row>
    <row r="48" s="4" customFormat="true" ht="12.75" hidden="false" customHeight="true" outlineLevel="0" collapsed="false">
      <c r="A48" s="18" t="s">
        <v>85</v>
      </c>
      <c r="B48" s="19" t="s">
        <v>86</v>
      </c>
      <c r="C48" s="20" t="n">
        <f aca="false">VLOOKUP(B:B,[1]第1页!$B$1:$F$1048576,5,0)</f>
        <v>5994</v>
      </c>
      <c r="D48" s="20" t="n">
        <v>11.99</v>
      </c>
    </row>
    <row r="49" s="4" customFormat="true" ht="12.75" hidden="false" customHeight="true" outlineLevel="0" collapsed="false">
      <c r="A49" s="18" t="s">
        <v>87</v>
      </c>
      <c r="B49" s="24" t="s">
        <v>88</v>
      </c>
      <c r="C49" s="20" t="n">
        <v>5457</v>
      </c>
      <c r="D49" s="20" t="n">
        <v>10.91</v>
      </c>
    </row>
    <row r="50" s="4" customFormat="true" ht="12.75" hidden="false" customHeight="true" outlineLevel="0" collapsed="false">
      <c r="A50" s="18" t="s">
        <v>89</v>
      </c>
      <c r="B50" s="24" t="s">
        <v>60</v>
      </c>
      <c r="C50" s="20" t="n">
        <v>2595</v>
      </c>
      <c r="D50" s="20" t="n">
        <v>5.19</v>
      </c>
    </row>
    <row r="51" s="4" customFormat="true" ht="12.75" hidden="false" customHeight="true" outlineLevel="0" collapsed="false">
      <c r="A51" s="18" t="s">
        <v>90</v>
      </c>
      <c r="B51" s="19" t="s">
        <v>91</v>
      </c>
      <c r="C51" s="20" t="n">
        <v>2008</v>
      </c>
      <c r="D51" s="20" t="n">
        <v>4.02</v>
      </c>
    </row>
    <row r="52" s="17" customFormat="true" ht="12.75" hidden="true" customHeight="true" outlineLevel="0" collapsed="false">
      <c r="A52" s="14"/>
      <c r="B52" s="15" t="s">
        <v>92</v>
      </c>
      <c r="C52" s="16" t="n">
        <f aca="false">SUM(C53:C56)</f>
        <v>35368</v>
      </c>
      <c r="D52" s="16" t="n">
        <f aca="false">SUM(D53:D56)</f>
        <v>70.74</v>
      </c>
    </row>
    <row r="53" s="4" customFormat="true" ht="12.75" hidden="true" customHeight="true" outlineLevel="0" collapsed="false">
      <c r="A53" s="18" t="s">
        <v>93</v>
      </c>
      <c r="B53" s="19" t="s">
        <v>94</v>
      </c>
      <c r="C53" s="20" t="n">
        <f aca="false">VLOOKUP(B:B,[1]第1页!$B$1:$F$1048576,5,0)</f>
        <v>8518</v>
      </c>
      <c r="D53" s="20" t="n">
        <v>17.04</v>
      </c>
    </row>
    <row r="54" s="4" customFormat="true" ht="12.75" hidden="true" customHeight="true" outlineLevel="0" collapsed="false">
      <c r="A54" s="18" t="s">
        <v>95</v>
      </c>
      <c r="B54" s="19" t="s">
        <v>96</v>
      </c>
      <c r="C54" s="20" t="n">
        <f aca="false">VLOOKUP(B:B,[1]第1页!$B$1:$F$1048576,5,0)</f>
        <v>21137</v>
      </c>
      <c r="D54" s="20" t="n">
        <v>42.27</v>
      </c>
    </row>
    <row r="55" s="4" customFormat="true" ht="12.75" hidden="true" customHeight="true" outlineLevel="0" collapsed="false">
      <c r="A55" s="18" t="s">
        <v>97</v>
      </c>
      <c r="B55" s="19" t="s">
        <v>98</v>
      </c>
      <c r="C55" s="20" t="n">
        <v>2550</v>
      </c>
      <c r="D55" s="20" t="n">
        <v>5.1</v>
      </c>
    </row>
    <row r="56" s="4" customFormat="true" ht="12.75" hidden="true" customHeight="true" outlineLevel="0" collapsed="false">
      <c r="A56" s="18" t="s">
        <v>99</v>
      </c>
      <c r="B56" s="21" t="s">
        <v>100</v>
      </c>
      <c r="C56" s="20" t="n">
        <v>3163</v>
      </c>
      <c r="D56" s="23" t="n">
        <v>6.33</v>
      </c>
    </row>
    <row r="57" s="17" customFormat="true" ht="12.75" hidden="true" customHeight="true" outlineLevel="0" collapsed="false">
      <c r="A57" s="14"/>
      <c r="B57" s="15" t="s">
        <v>101</v>
      </c>
      <c r="C57" s="16" t="n">
        <f aca="false">SUM(C58:C63)</f>
        <v>22622</v>
      </c>
      <c r="D57" s="16" t="n">
        <f aca="false">SUM(D58:D63)</f>
        <v>45.23</v>
      </c>
    </row>
    <row r="58" s="4" customFormat="true" ht="12.75" hidden="true" customHeight="true" outlineLevel="0" collapsed="false">
      <c r="A58" s="18" t="s">
        <v>102</v>
      </c>
      <c r="B58" s="19" t="s">
        <v>103</v>
      </c>
      <c r="C58" s="20" t="n">
        <f aca="false">VLOOKUP(B:B,[1]第1页!$B$1:$F$1048576,5,0)</f>
        <v>9272</v>
      </c>
      <c r="D58" s="20" t="n">
        <v>18.54</v>
      </c>
    </row>
    <row r="59" s="4" customFormat="true" ht="12.75" hidden="true" customHeight="true" outlineLevel="0" collapsed="false">
      <c r="A59" s="18" t="s">
        <v>104</v>
      </c>
      <c r="B59" s="19" t="s">
        <v>105</v>
      </c>
      <c r="C59" s="20" t="n">
        <f aca="false">VLOOKUP(B:B,[1]第1页!$B$1:$F$1048576,5,0)</f>
        <v>8350</v>
      </c>
      <c r="D59" s="20" t="n">
        <v>16.7</v>
      </c>
    </row>
    <row r="60" s="4" customFormat="true" ht="12.75" hidden="true" customHeight="true" outlineLevel="0" collapsed="false">
      <c r="A60" s="18" t="s">
        <v>106</v>
      </c>
      <c r="B60" s="19" t="s">
        <v>107</v>
      </c>
      <c r="C60" s="20" t="n">
        <f aca="false">VLOOKUP(B:B,[1]第1页!$B$1:$F$1048576,5,0)</f>
        <v>2917</v>
      </c>
      <c r="D60" s="20" t="n">
        <v>5.83</v>
      </c>
    </row>
    <row r="61" s="4" customFormat="true" ht="12.75" hidden="true" customHeight="true" outlineLevel="0" collapsed="false">
      <c r="A61" s="18" t="s">
        <v>108</v>
      </c>
      <c r="B61" s="19" t="s">
        <v>109</v>
      </c>
      <c r="C61" s="20" t="n">
        <v>1015</v>
      </c>
      <c r="D61" s="20" t="n">
        <v>2.03</v>
      </c>
    </row>
    <row r="62" s="4" customFormat="true" ht="12.75" hidden="true" customHeight="true" outlineLevel="0" collapsed="false">
      <c r="A62" s="18" t="s">
        <v>110</v>
      </c>
      <c r="B62" s="19" t="s">
        <v>111</v>
      </c>
      <c r="C62" s="20" t="n">
        <v>632</v>
      </c>
      <c r="D62" s="20" t="n">
        <v>1.26</v>
      </c>
    </row>
    <row r="63" s="4" customFormat="true" ht="12.75" hidden="true" customHeight="true" outlineLevel="0" collapsed="false">
      <c r="A63" s="18" t="s">
        <v>112</v>
      </c>
      <c r="B63" s="19" t="s">
        <v>113</v>
      </c>
      <c r="C63" s="20" t="n">
        <f aca="false">VLOOKUP(B:B,[1]第1页!$B$1:$F$1048576,5,0)</f>
        <v>436</v>
      </c>
      <c r="D63" s="20" t="n">
        <v>0.87</v>
      </c>
    </row>
    <row r="64" s="17" customFormat="true" ht="12.75" hidden="true" customHeight="true" outlineLevel="0" collapsed="false">
      <c r="A64" s="14"/>
      <c r="B64" s="15" t="s">
        <v>114</v>
      </c>
      <c r="C64" s="16" t="n">
        <f aca="false">SUM(C67:C85)+C65</f>
        <v>167865</v>
      </c>
      <c r="D64" s="16" t="n">
        <f aca="false">SUM(D67:D85)+D65</f>
        <v>335.72</v>
      </c>
    </row>
    <row r="65" s="17" customFormat="true" ht="12.75" hidden="true" customHeight="true" outlineLevel="0" collapsed="false">
      <c r="A65" s="18" t="s">
        <v>115</v>
      </c>
      <c r="B65" s="24" t="s">
        <v>116</v>
      </c>
      <c r="C65" s="20" t="n">
        <v>2116</v>
      </c>
      <c r="D65" s="20" t="n">
        <v>4.23</v>
      </c>
    </row>
    <row r="66" s="17" customFormat="true" ht="12.75" hidden="true" customHeight="true" outlineLevel="0" collapsed="false">
      <c r="A66" s="18"/>
      <c r="B66" s="24" t="s">
        <v>117</v>
      </c>
      <c r="C66" s="20" t="n">
        <v>2116</v>
      </c>
      <c r="D66" s="20" t="n">
        <v>4.23</v>
      </c>
    </row>
    <row r="67" s="4" customFormat="true" ht="12.75" hidden="true" customHeight="true" outlineLevel="0" collapsed="false">
      <c r="A67" s="18" t="s">
        <v>118</v>
      </c>
      <c r="B67" s="19" t="s">
        <v>119</v>
      </c>
      <c r="C67" s="20" t="n">
        <f aca="false">VLOOKUP(B:B,[1]第1页!$B$1:$F$1048576,5,0)</f>
        <v>10264</v>
      </c>
      <c r="D67" s="20" t="n">
        <v>20.53</v>
      </c>
    </row>
    <row r="68" s="4" customFormat="true" ht="12.75" hidden="true" customHeight="true" outlineLevel="0" collapsed="false">
      <c r="A68" s="18" t="s">
        <v>120</v>
      </c>
      <c r="B68" s="19" t="s">
        <v>60</v>
      </c>
      <c r="C68" s="20" t="n">
        <v>4062</v>
      </c>
      <c r="D68" s="20" t="n">
        <v>8.12</v>
      </c>
    </row>
    <row r="69" s="4" customFormat="true" ht="12.75" hidden="true" customHeight="true" outlineLevel="0" collapsed="false">
      <c r="A69" s="18" t="s">
        <v>121</v>
      </c>
      <c r="B69" s="19" t="s">
        <v>122</v>
      </c>
      <c r="C69" s="20" t="n">
        <v>12738</v>
      </c>
      <c r="D69" s="20" t="n">
        <v>25.48</v>
      </c>
    </row>
    <row r="70" s="4" customFormat="true" ht="12.75" hidden="true" customHeight="true" outlineLevel="0" collapsed="false">
      <c r="A70" s="18" t="s">
        <v>123</v>
      </c>
      <c r="B70" s="19" t="s">
        <v>124</v>
      </c>
      <c r="C70" s="20" t="n">
        <f aca="false">VLOOKUP(B:B,[1]第1页!$B$1:$F$1048576,5,0)</f>
        <v>11158</v>
      </c>
      <c r="D70" s="20" t="n">
        <v>22.32</v>
      </c>
    </row>
    <row r="71" s="4" customFormat="true" ht="12.75" hidden="true" customHeight="true" outlineLevel="0" collapsed="false">
      <c r="A71" s="18" t="s">
        <v>125</v>
      </c>
      <c r="B71" s="19" t="s">
        <v>126</v>
      </c>
      <c r="C71" s="20" t="n">
        <f aca="false">VLOOKUP(B:B,[1]第1页!$B$1:$F$1048576,5,0)</f>
        <v>10873</v>
      </c>
      <c r="D71" s="20" t="n">
        <v>21.75</v>
      </c>
    </row>
    <row r="72" s="4" customFormat="true" ht="12.75" hidden="true" customHeight="true" outlineLevel="0" collapsed="false">
      <c r="A72" s="18" t="s">
        <v>127</v>
      </c>
      <c r="B72" s="19" t="s">
        <v>128</v>
      </c>
      <c r="C72" s="20" t="n">
        <f aca="false">VLOOKUP(B:B,[1]第1页!$B$1:$F$1048576,5,0)</f>
        <v>5880</v>
      </c>
      <c r="D72" s="20" t="n">
        <v>11.76</v>
      </c>
    </row>
    <row r="73" s="4" customFormat="true" ht="12.75" hidden="true" customHeight="true" outlineLevel="0" collapsed="false">
      <c r="A73" s="18" t="s">
        <v>129</v>
      </c>
      <c r="B73" s="19" t="s">
        <v>130</v>
      </c>
      <c r="C73" s="20" t="n">
        <f aca="false">VLOOKUP(B:B,[1]第1页!$B$1:$F$1048576,5,0)</f>
        <v>5872</v>
      </c>
      <c r="D73" s="20" t="n">
        <v>11.74</v>
      </c>
    </row>
    <row r="74" s="4" customFormat="true" ht="12.75" hidden="true" customHeight="true" outlineLevel="0" collapsed="false">
      <c r="A74" s="18" t="s">
        <v>131</v>
      </c>
      <c r="B74" s="19" t="s">
        <v>132</v>
      </c>
      <c r="C74" s="20" t="n">
        <f aca="false">VLOOKUP(B:B,[1]第1页!$B$1:$F$1048576,5,0)</f>
        <v>4757</v>
      </c>
      <c r="D74" s="20" t="n">
        <v>9.51</v>
      </c>
    </row>
    <row r="75" s="4" customFormat="true" ht="12.75" hidden="true" customHeight="true" outlineLevel="0" collapsed="false">
      <c r="A75" s="18" t="s">
        <v>133</v>
      </c>
      <c r="B75" s="19" t="s">
        <v>134</v>
      </c>
      <c r="C75" s="20" t="n">
        <f aca="false">VLOOKUP(B:B,[1]第1页!$B$1:$F$1048576,5,0)</f>
        <v>7311</v>
      </c>
      <c r="D75" s="20" t="n">
        <v>14.62</v>
      </c>
    </row>
    <row r="76" s="4" customFormat="true" ht="12.75" hidden="true" customHeight="true" outlineLevel="0" collapsed="false">
      <c r="A76" s="18" t="s">
        <v>135</v>
      </c>
      <c r="B76" s="19" t="s">
        <v>136</v>
      </c>
      <c r="C76" s="20" t="n">
        <f aca="false">VLOOKUP(B:B,[1]第1页!$B$1:$F$1048576,5,0)</f>
        <v>6542</v>
      </c>
      <c r="D76" s="20" t="n">
        <v>13.08</v>
      </c>
    </row>
    <row r="77" s="4" customFormat="true" ht="12.75" hidden="true" customHeight="true" outlineLevel="0" collapsed="false">
      <c r="A77" s="18" t="s">
        <v>137</v>
      </c>
      <c r="B77" s="19" t="s">
        <v>138</v>
      </c>
      <c r="C77" s="20" t="n">
        <f aca="false">VLOOKUP(B:B,[1]第1页!$B$1:$F$1048576,5,0)</f>
        <v>4913</v>
      </c>
      <c r="D77" s="20" t="n">
        <v>9.83</v>
      </c>
    </row>
    <row r="78" s="4" customFormat="true" ht="12.75" hidden="true" customHeight="true" outlineLevel="0" collapsed="false">
      <c r="A78" s="18" t="s">
        <v>139</v>
      </c>
      <c r="B78" s="19" t="s">
        <v>140</v>
      </c>
      <c r="C78" s="20" t="n">
        <f aca="false">VLOOKUP(B:B,[1]第1页!$B$1:$F$1048576,5,0)</f>
        <v>4061</v>
      </c>
      <c r="D78" s="20" t="n">
        <v>8.12</v>
      </c>
    </row>
    <row r="79" s="4" customFormat="true" ht="12.75" hidden="true" customHeight="true" outlineLevel="0" collapsed="false">
      <c r="A79" s="18" t="s">
        <v>141</v>
      </c>
      <c r="B79" s="19" t="s">
        <v>142</v>
      </c>
      <c r="C79" s="20" t="n">
        <f aca="false">VLOOKUP(B:B,[1]第1页!$B$1:$F$1048576,5,0)</f>
        <v>13801</v>
      </c>
      <c r="D79" s="20" t="n">
        <v>27.6</v>
      </c>
    </row>
    <row r="80" s="4" customFormat="true" ht="12.75" hidden="true" customHeight="true" outlineLevel="0" collapsed="false">
      <c r="A80" s="18" t="s">
        <v>143</v>
      </c>
      <c r="B80" s="19" t="s">
        <v>144</v>
      </c>
      <c r="C80" s="20" t="n">
        <f aca="false">VLOOKUP(B:B,[1]第1页!$B$1:$F$1048576,5,0)</f>
        <v>17536</v>
      </c>
      <c r="D80" s="20" t="n">
        <v>35.07</v>
      </c>
    </row>
    <row r="81" s="4" customFormat="true" ht="12.75" hidden="true" customHeight="true" outlineLevel="0" collapsed="false">
      <c r="A81" s="18" t="s">
        <v>145</v>
      </c>
      <c r="B81" s="19" t="s">
        <v>146</v>
      </c>
      <c r="C81" s="20" t="n">
        <f aca="false">VLOOKUP(B:B,[1]第1页!$B$1:$F$1048576,5,0)</f>
        <v>15150</v>
      </c>
      <c r="D81" s="20" t="n">
        <v>30.3</v>
      </c>
    </row>
    <row r="82" s="4" customFormat="true" ht="12.75" hidden="true" customHeight="true" outlineLevel="0" collapsed="false">
      <c r="A82" s="18" t="s">
        <v>147</v>
      </c>
      <c r="B82" s="19" t="s">
        <v>148</v>
      </c>
      <c r="C82" s="20" t="n">
        <f aca="false">VLOOKUP(B:B,[1]第1页!$B$1:$F$1048576,5,0)</f>
        <v>12154</v>
      </c>
      <c r="D82" s="20" t="n">
        <v>24.31</v>
      </c>
    </row>
    <row r="83" s="4" customFormat="true" ht="12.75" hidden="true" customHeight="true" outlineLevel="0" collapsed="false">
      <c r="A83" s="18" t="s">
        <v>149</v>
      </c>
      <c r="B83" s="19" t="s">
        <v>150</v>
      </c>
      <c r="C83" s="20" t="n">
        <f aca="false">VLOOKUP(B:B,[1]第1页!$B$1:$F$1048576,5,0)</f>
        <v>6239</v>
      </c>
      <c r="D83" s="20" t="n">
        <v>12.48</v>
      </c>
    </row>
    <row r="84" s="4" customFormat="true" ht="12.75" hidden="true" customHeight="true" outlineLevel="0" collapsed="false">
      <c r="A84" s="18" t="s">
        <v>151</v>
      </c>
      <c r="B84" s="19" t="s">
        <v>152</v>
      </c>
      <c r="C84" s="20" t="n">
        <f aca="false">VLOOKUP(B:B,[1]第1页!$B$1:$F$1048576,5,0)</f>
        <v>5086</v>
      </c>
      <c r="D84" s="20" t="n">
        <v>10.17</v>
      </c>
    </row>
    <row r="85" s="4" customFormat="true" ht="12.75" hidden="true" customHeight="true" outlineLevel="0" collapsed="false">
      <c r="A85" s="18" t="s">
        <v>153</v>
      </c>
      <c r="B85" s="19" t="s">
        <v>154</v>
      </c>
      <c r="C85" s="20" t="n">
        <f aca="false">VLOOKUP(B:B,[1]第1页!$B$1:$F$1048576,5,0)</f>
        <v>7352</v>
      </c>
      <c r="D85" s="20" t="n">
        <v>14.7</v>
      </c>
    </row>
    <row r="86" s="17" customFormat="true" ht="12.75" hidden="true" customHeight="true" outlineLevel="0" collapsed="false">
      <c r="A86" s="14"/>
      <c r="B86" s="15" t="s">
        <v>155</v>
      </c>
      <c r="C86" s="16" t="n">
        <f aca="false">SUM(C91:C100)+C87</f>
        <v>132963</v>
      </c>
      <c r="D86" s="16" t="n">
        <f aca="false">SUM(D91:D100)+D87</f>
        <v>265.94</v>
      </c>
    </row>
    <row r="87" s="4" customFormat="true" ht="12.75" hidden="true" customHeight="true" outlineLevel="0" collapsed="false">
      <c r="A87" s="18" t="s">
        <v>156</v>
      </c>
      <c r="B87" s="19" t="s">
        <v>157</v>
      </c>
      <c r="C87" s="20" t="n">
        <v>2023</v>
      </c>
      <c r="D87" s="20" t="n">
        <v>4.05</v>
      </c>
    </row>
    <row r="88" s="4" customFormat="true" ht="19.5" hidden="true" customHeight="true" outlineLevel="0" collapsed="false">
      <c r="A88" s="18"/>
      <c r="B88" s="25" t="s">
        <v>158</v>
      </c>
      <c r="C88" s="20" t="n">
        <v>803</v>
      </c>
      <c r="D88" s="20" t="n">
        <v>1.61</v>
      </c>
    </row>
    <row r="89" s="4" customFormat="true" ht="16.5" hidden="true" customHeight="true" outlineLevel="0" collapsed="false">
      <c r="A89" s="18"/>
      <c r="B89" s="25" t="s">
        <v>159</v>
      </c>
      <c r="C89" s="20" t="n">
        <v>1016</v>
      </c>
      <c r="D89" s="20" t="n">
        <v>2.03</v>
      </c>
    </row>
    <row r="90" s="4" customFormat="true" ht="17.25" hidden="true" customHeight="true" outlineLevel="0" collapsed="false">
      <c r="A90" s="18"/>
      <c r="B90" s="25" t="s">
        <v>160</v>
      </c>
      <c r="C90" s="20" t="n">
        <v>204</v>
      </c>
      <c r="D90" s="20" t="n">
        <v>0.41</v>
      </c>
    </row>
    <row r="91" s="4" customFormat="true" ht="12.75" hidden="true" customHeight="true" outlineLevel="0" collapsed="false">
      <c r="A91" s="18" t="s">
        <v>161</v>
      </c>
      <c r="B91" s="19" t="s">
        <v>162</v>
      </c>
      <c r="C91" s="20" t="n">
        <f aca="false">VLOOKUP(B:B,[1]第1页!$B$1:$F$1048576,5,0)</f>
        <v>30258</v>
      </c>
      <c r="D91" s="20" t="n">
        <v>60.52</v>
      </c>
    </row>
    <row r="92" s="4" customFormat="true" ht="12.75" hidden="true" customHeight="true" outlineLevel="0" collapsed="false">
      <c r="A92" s="18" t="s">
        <v>163</v>
      </c>
      <c r="B92" s="19" t="s">
        <v>164</v>
      </c>
      <c r="C92" s="20" t="n">
        <f aca="false">VLOOKUP(B:B,[1]第1页!$B$1:$F$1048576,5,0)</f>
        <v>22586</v>
      </c>
      <c r="D92" s="20" t="n">
        <v>45.17</v>
      </c>
    </row>
    <row r="93" s="4" customFormat="true" ht="12.75" hidden="true" customHeight="true" outlineLevel="0" collapsed="false">
      <c r="A93" s="18" t="s">
        <v>165</v>
      </c>
      <c r="B93" s="19" t="s">
        <v>166</v>
      </c>
      <c r="C93" s="20" t="n">
        <f aca="false">VLOOKUP(B:B,[1]第1页!$B$1:$F$1048576,5,0)</f>
        <v>13090</v>
      </c>
      <c r="D93" s="20" t="n">
        <v>26.18</v>
      </c>
    </row>
    <row r="94" s="4" customFormat="true" ht="12.75" hidden="true" customHeight="true" outlineLevel="0" collapsed="false">
      <c r="A94" s="18" t="s">
        <v>167</v>
      </c>
      <c r="B94" s="19" t="s">
        <v>168</v>
      </c>
      <c r="C94" s="20" t="n">
        <f aca="false">VLOOKUP(B:B,[1]第1页!$B$1:$F$1048576,5,0)</f>
        <v>7614</v>
      </c>
      <c r="D94" s="20" t="n">
        <v>15.22</v>
      </c>
    </row>
    <row r="95" s="4" customFormat="true" ht="12.75" hidden="true" customHeight="true" outlineLevel="0" collapsed="false">
      <c r="A95" s="18" t="s">
        <v>169</v>
      </c>
      <c r="B95" s="19" t="s">
        <v>170</v>
      </c>
      <c r="C95" s="20" t="n">
        <f aca="false">VLOOKUP(B:B,[1]第1页!$B$1:$F$1048576,5,0)</f>
        <v>10449</v>
      </c>
      <c r="D95" s="20" t="n">
        <v>20.9</v>
      </c>
    </row>
    <row r="96" s="4" customFormat="true" ht="12.75" hidden="true" customHeight="true" outlineLevel="0" collapsed="false">
      <c r="A96" s="18" t="s">
        <v>171</v>
      </c>
      <c r="B96" s="19" t="s">
        <v>172</v>
      </c>
      <c r="C96" s="20" t="n">
        <f aca="false">VLOOKUP(B:B,[1]第1页!$B$1:$F$1048576,5,0)</f>
        <v>9099</v>
      </c>
      <c r="D96" s="20" t="n">
        <v>18.2</v>
      </c>
    </row>
    <row r="97" s="4" customFormat="true" ht="12.75" hidden="true" customHeight="true" outlineLevel="0" collapsed="false">
      <c r="A97" s="18" t="s">
        <v>173</v>
      </c>
      <c r="B97" s="19" t="s">
        <v>174</v>
      </c>
      <c r="C97" s="20" t="n">
        <f aca="false">VLOOKUP(B:B,[1]第1页!$B$1:$F$1048576,5,0)</f>
        <v>8419</v>
      </c>
      <c r="D97" s="20" t="n">
        <v>16.84</v>
      </c>
    </row>
    <row r="98" s="4" customFormat="true" ht="12.75" hidden="true" customHeight="true" outlineLevel="0" collapsed="false">
      <c r="A98" s="18" t="s">
        <v>175</v>
      </c>
      <c r="B98" s="19" t="s">
        <v>176</v>
      </c>
      <c r="C98" s="20" t="n">
        <f aca="false">VLOOKUP(B:B,[1]第1页!$B$1:$F$1048576,5,0)</f>
        <v>3758</v>
      </c>
      <c r="D98" s="20" t="n">
        <v>7.52</v>
      </c>
    </row>
    <row r="99" s="4" customFormat="true" ht="12.75" hidden="true" customHeight="true" outlineLevel="0" collapsed="false">
      <c r="A99" s="18" t="s">
        <v>177</v>
      </c>
      <c r="B99" s="19" t="s">
        <v>178</v>
      </c>
      <c r="C99" s="20" t="n">
        <f aca="false">VLOOKUP(B:B,[1]第1页!$B$1:$F$1048576,5,0)</f>
        <v>3828</v>
      </c>
      <c r="D99" s="20" t="n">
        <v>7.66</v>
      </c>
    </row>
    <row r="100" s="4" customFormat="true" ht="12.75" hidden="true" customHeight="true" outlineLevel="0" collapsed="false">
      <c r="A100" s="18" t="s">
        <v>179</v>
      </c>
      <c r="B100" s="19" t="s">
        <v>180</v>
      </c>
      <c r="C100" s="20" t="n">
        <f aca="false">VLOOKUP(B:B,[1]第1页!$B$1:$F$1048576,5,0)</f>
        <v>21839</v>
      </c>
      <c r="D100" s="20" t="n">
        <v>43.68</v>
      </c>
    </row>
    <row r="101" s="17" customFormat="true" ht="12.75" hidden="true" customHeight="true" outlineLevel="0" collapsed="false">
      <c r="A101" s="14"/>
      <c r="B101" s="15" t="s">
        <v>181</v>
      </c>
      <c r="C101" s="16" t="n">
        <f aca="false">SUM(C102:C115)</f>
        <v>145128</v>
      </c>
      <c r="D101" s="16" t="n">
        <f aca="false">SUM(D102:D115)</f>
        <v>290.27</v>
      </c>
    </row>
    <row r="102" s="4" customFormat="true" ht="12.75" hidden="true" customHeight="true" outlineLevel="0" collapsed="false">
      <c r="A102" s="18" t="s">
        <v>182</v>
      </c>
      <c r="B102" s="19" t="s">
        <v>183</v>
      </c>
      <c r="C102" s="20" t="n">
        <f aca="false">VLOOKUP(B:B,[1]第1页!$B$1:$F$1048576,5,0)</f>
        <v>8714</v>
      </c>
      <c r="D102" s="20" t="n">
        <v>17.43</v>
      </c>
    </row>
    <row r="103" s="4" customFormat="true" ht="12.75" hidden="true" customHeight="true" outlineLevel="0" collapsed="false">
      <c r="A103" s="18" t="s">
        <v>184</v>
      </c>
      <c r="B103" s="19" t="s">
        <v>185</v>
      </c>
      <c r="C103" s="20" t="n">
        <f aca="false">VLOOKUP(B:B,[1]第1页!$B$1:$F$1048576,5,0)</f>
        <v>13881</v>
      </c>
      <c r="D103" s="20" t="n">
        <v>27.76</v>
      </c>
    </row>
    <row r="104" s="4" customFormat="true" ht="12.75" hidden="true" customHeight="true" outlineLevel="0" collapsed="false">
      <c r="A104" s="18" t="s">
        <v>186</v>
      </c>
      <c r="B104" s="19" t="s">
        <v>187</v>
      </c>
      <c r="C104" s="20" t="n">
        <f aca="false">VLOOKUP(B:B,[1]第1页!$B$1:$F$1048576,5,0)</f>
        <v>17513</v>
      </c>
      <c r="D104" s="20" t="n">
        <v>35.03</v>
      </c>
    </row>
    <row r="105" s="4" customFormat="true" ht="12.75" hidden="true" customHeight="true" outlineLevel="0" collapsed="false">
      <c r="A105" s="18" t="s">
        <v>188</v>
      </c>
      <c r="B105" s="19" t="s">
        <v>189</v>
      </c>
      <c r="C105" s="20" t="n">
        <f aca="false">VLOOKUP(B:B,[1]第1页!$B$1:$F$1048576,5,0)</f>
        <v>12229</v>
      </c>
      <c r="D105" s="20" t="n">
        <v>24.46</v>
      </c>
    </row>
    <row r="106" s="4" customFormat="true" ht="12.75" hidden="true" customHeight="true" outlineLevel="0" collapsed="false">
      <c r="A106" s="18" t="s">
        <v>190</v>
      </c>
      <c r="B106" s="19" t="s">
        <v>191</v>
      </c>
      <c r="C106" s="20" t="n">
        <f aca="false">VLOOKUP(B:B,[1]第1页!$B$1:$F$1048576,5,0)</f>
        <v>8664</v>
      </c>
      <c r="D106" s="20" t="n">
        <v>17.33</v>
      </c>
    </row>
    <row r="107" s="4" customFormat="true" ht="12.75" hidden="true" customHeight="true" outlineLevel="0" collapsed="false">
      <c r="A107" s="18" t="s">
        <v>192</v>
      </c>
      <c r="B107" s="19" t="s">
        <v>193</v>
      </c>
      <c r="C107" s="20" t="n">
        <f aca="false">VLOOKUP(B:B,[1]第1页!$B$1:$F$1048576,5,0)</f>
        <v>5386</v>
      </c>
      <c r="D107" s="20" t="n">
        <v>10.77</v>
      </c>
    </row>
    <row r="108" s="4" customFormat="true" ht="12.75" hidden="true" customHeight="true" outlineLevel="0" collapsed="false">
      <c r="A108" s="18" t="s">
        <v>194</v>
      </c>
      <c r="B108" s="19" t="s">
        <v>195</v>
      </c>
      <c r="C108" s="20" t="n">
        <f aca="false">VLOOKUP(B:B,[1]第1页!$B$1:$F$1048576,5,0)</f>
        <v>7574</v>
      </c>
      <c r="D108" s="20" t="n">
        <v>15.15</v>
      </c>
    </row>
    <row r="109" s="4" customFormat="true" ht="12.75" hidden="true" customHeight="true" outlineLevel="0" collapsed="false">
      <c r="A109" s="18" t="s">
        <v>196</v>
      </c>
      <c r="B109" s="19" t="s">
        <v>197</v>
      </c>
      <c r="C109" s="20" t="n">
        <f aca="false">VLOOKUP(B:B,[1]第1页!$B$1:$F$1048576,5,0)</f>
        <v>18453</v>
      </c>
      <c r="D109" s="20" t="n">
        <v>36.91</v>
      </c>
    </row>
    <row r="110" s="4" customFormat="true" ht="12.75" hidden="true" customHeight="true" outlineLevel="0" collapsed="false">
      <c r="A110" s="18" t="s">
        <v>198</v>
      </c>
      <c r="B110" s="19" t="s">
        <v>199</v>
      </c>
      <c r="C110" s="20" t="n">
        <f aca="false">VLOOKUP(B:B,[1]第1页!$B$1:$F$1048576,5,0)</f>
        <v>24393</v>
      </c>
      <c r="D110" s="20" t="n">
        <v>48.79</v>
      </c>
    </row>
    <row r="111" s="4" customFormat="true" ht="12.75" hidden="true" customHeight="true" outlineLevel="0" collapsed="false">
      <c r="A111" s="18" t="s">
        <v>200</v>
      </c>
      <c r="B111" s="19" t="s">
        <v>201</v>
      </c>
      <c r="C111" s="20" t="n">
        <f aca="false">VLOOKUP(B:B,[1]第1页!$B$1:$F$1048576,5,0)</f>
        <v>10869</v>
      </c>
      <c r="D111" s="20" t="n">
        <v>21.74</v>
      </c>
    </row>
    <row r="112" s="4" customFormat="true" ht="12.75" hidden="true" customHeight="true" outlineLevel="0" collapsed="false">
      <c r="A112" s="18" t="s">
        <v>202</v>
      </c>
      <c r="B112" s="19" t="s">
        <v>203</v>
      </c>
      <c r="C112" s="20" t="n">
        <f aca="false">VLOOKUP(B:B,[1]第1页!$B$1:$F$1048576,5,0)</f>
        <v>5982</v>
      </c>
      <c r="D112" s="20" t="n">
        <v>11.96</v>
      </c>
    </row>
    <row r="113" s="4" customFormat="true" ht="12.75" hidden="true" customHeight="true" outlineLevel="0" collapsed="false">
      <c r="A113" s="18" t="s">
        <v>204</v>
      </c>
      <c r="B113" s="19" t="s">
        <v>205</v>
      </c>
      <c r="C113" s="20" t="n">
        <f aca="false">VLOOKUP(B:B,[1]第1页!$B$1:$F$1048576,5,0)</f>
        <v>9427</v>
      </c>
      <c r="D113" s="20" t="n">
        <v>18.85</v>
      </c>
    </row>
    <row r="114" s="4" customFormat="true" ht="16.5" hidden="true" customHeight="true" outlineLevel="0" collapsed="false">
      <c r="A114" s="18" t="s">
        <v>206</v>
      </c>
      <c r="B114" s="25" t="s">
        <v>207</v>
      </c>
      <c r="C114" s="20" t="n">
        <v>1513</v>
      </c>
      <c r="D114" s="20" t="n">
        <v>3.03</v>
      </c>
    </row>
    <row r="115" s="4" customFormat="true" ht="20.25" hidden="true" customHeight="true" outlineLevel="0" collapsed="false">
      <c r="A115" s="18" t="s">
        <v>208</v>
      </c>
      <c r="B115" s="25" t="s">
        <v>209</v>
      </c>
      <c r="C115" s="20" t="n">
        <v>530</v>
      </c>
      <c r="D115" s="20" t="n">
        <v>1.06</v>
      </c>
    </row>
    <row r="116" s="17" customFormat="true" ht="12.75" hidden="true" customHeight="true" outlineLevel="0" collapsed="false">
      <c r="A116" s="14"/>
      <c r="B116" s="15" t="s">
        <v>210</v>
      </c>
      <c r="C116" s="16" t="n">
        <f aca="false">SUM(C120:C132)+C117</f>
        <v>115153</v>
      </c>
      <c r="D116" s="16" t="n">
        <f aca="false">SUM(D120:D132)+D117</f>
        <v>230.31</v>
      </c>
    </row>
    <row r="117" s="4" customFormat="true" ht="15.75" hidden="true" customHeight="true" outlineLevel="0" collapsed="false">
      <c r="A117" s="18" t="s">
        <v>211</v>
      </c>
      <c r="B117" s="19" t="s">
        <v>212</v>
      </c>
      <c r="C117" s="20" t="n">
        <v>1569</v>
      </c>
      <c r="D117" s="20" t="n">
        <v>3.14</v>
      </c>
    </row>
    <row r="118" s="4" customFormat="true" ht="15" hidden="true" customHeight="true" outlineLevel="0" collapsed="false">
      <c r="A118" s="18"/>
      <c r="B118" s="19" t="s">
        <v>213</v>
      </c>
      <c r="C118" s="20" t="n">
        <v>1305</v>
      </c>
      <c r="D118" s="20" t="n">
        <v>2.61</v>
      </c>
    </row>
    <row r="119" s="4" customFormat="true" ht="15.75" hidden="true" customHeight="true" outlineLevel="0" collapsed="false">
      <c r="A119" s="18"/>
      <c r="B119" s="25" t="s">
        <v>214</v>
      </c>
      <c r="C119" s="20" t="n">
        <v>264</v>
      </c>
      <c r="D119" s="20" t="n">
        <v>0.53</v>
      </c>
    </row>
    <row r="120" s="4" customFormat="true" ht="12.75" hidden="true" customHeight="true" outlineLevel="0" collapsed="false">
      <c r="A120" s="18" t="s">
        <v>215</v>
      </c>
      <c r="B120" s="19" t="s">
        <v>216</v>
      </c>
      <c r="C120" s="20" t="n">
        <f aca="false">VLOOKUP(B:B,[1]第1页!$B$1:$F$1048576,5,0)</f>
        <v>6850</v>
      </c>
      <c r="D120" s="20" t="n">
        <v>13.7</v>
      </c>
    </row>
    <row r="121" s="4" customFormat="true" ht="12.75" hidden="true" customHeight="true" outlineLevel="0" collapsed="false">
      <c r="A121" s="18" t="s">
        <v>217</v>
      </c>
      <c r="B121" s="19" t="s">
        <v>218</v>
      </c>
      <c r="C121" s="20" t="n">
        <f aca="false">VLOOKUP(B:B,[1]第1页!$B$1:$F$1048576,5,0)</f>
        <v>4216</v>
      </c>
      <c r="D121" s="20" t="n">
        <v>8.43</v>
      </c>
    </row>
    <row r="122" s="4" customFormat="true" ht="12.75" hidden="true" customHeight="true" outlineLevel="0" collapsed="false">
      <c r="A122" s="18" t="s">
        <v>219</v>
      </c>
      <c r="B122" s="19" t="s">
        <v>220</v>
      </c>
      <c r="C122" s="20" t="n">
        <f aca="false">VLOOKUP(B:B,[1]第1页!$B$1:$F$1048576,5,0)</f>
        <v>9767</v>
      </c>
      <c r="D122" s="20" t="n">
        <v>19.53</v>
      </c>
    </row>
    <row r="123" s="4" customFormat="true" ht="12.75" hidden="true" customHeight="true" outlineLevel="0" collapsed="false">
      <c r="A123" s="18" t="s">
        <v>221</v>
      </c>
      <c r="B123" s="19" t="s">
        <v>222</v>
      </c>
      <c r="C123" s="20" t="n">
        <f aca="false">VLOOKUP(B:B,[1]第1页!$B$1:$F$1048576,5,0)</f>
        <v>10034</v>
      </c>
      <c r="D123" s="20" t="n">
        <v>20.07</v>
      </c>
    </row>
    <row r="124" s="4" customFormat="true" ht="12.75" hidden="true" customHeight="true" outlineLevel="0" collapsed="false">
      <c r="A124" s="18" t="s">
        <v>223</v>
      </c>
      <c r="B124" s="19" t="s">
        <v>224</v>
      </c>
      <c r="C124" s="20" t="n">
        <f aca="false">VLOOKUP(B:B,[1]第1页!$B$1:$F$1048576,5,0)</f>
        <v>5360</v>
      </c>
      <c r="D124" s="20" t="n">
        <v>10.72</v>
      </c>
    </row>
    <row r="125" s="4" customFormat="true" ht="12.75" hidden="true" customHeight="true" outlineLevel="0" collapsed="false">
      <c r="A125" s="18" t="s">
        <v>225</v>
      </c>
      <c r="B125" s="19" t="s">
        <v>226</v>
      </c>
      <c r="C125" s="20" t="n">
        <f aca="false">VLOOKUP(B:B,[1]第1页!$B$1:$F$1048576,5,0)</f>
        <v>9873</v>
      </c>
      <c r="D125" s="20" t="n">
        <v>19.75</v>
      </c>
    </row>
    <row r="126" s="4" customFormat="true" ht="12.75" hidden="true" customHeight="true" outlineLevel="0" collapsed="false">
      <c r="A126" s="18" t="s">
        <v>227</v>
      </c>
      <c r="B126" s="19" t="s">
        <v>228</v>
      </c>
      <c r="C126" s="20" t="n">
        <f aca="false">VLOOKUP(B:B,[1]第1页!$B$1:$F$1048576,5,0)</f>
        <v>10149</v>
      </c>
      <c r="D126" s="20" t="n">
        <v>20.3</v>
      </c>
    </row>
    <row r="127" s="4" customFormat="true" ht="12.75" hidden="true" customHeight="true" outlineLevel="0" collapsed="false">
      <c r="A127" s="18" t="s">
        <v>229</v>
      </c>
      <c r="B127" s="19" t="s">
        <v>230</v>
      </c>
      <c r="C127" s="20" t="n">
        <f aca="false">VLOOKUP(B:B,[1]第1页!$B$1:$F$1048576,5,0)</f>
        <v>10980</v>
      </c>
      <c r="D127" s="20" t="n">
        <v>21.96</v>
      </c>
    </row>
    <row r="128" s="4" customFormat="true" ht="12.75" hidden="true" customHeight="true" outlineLevel="0" collapsed="false">
      <c r="A128" s="18" t="s">
        <v>231</v>
      </c>
      <c r="B128" s="19" t="s">
        <v>232</v>
      </c>
      <c r="C128" s="20" t="n">
        <f aca="false">VLOOKUP(B:B,[1]第1页!$B$1:$F$1048576,5,0)</f>
        <v>14207</v>
      </c>
      <c r="D128" s="20" t="n">
        <v>28.41</v>
      </c>
    </row>
    <row r="129" s="4" customFormat="true" ht="12.75" hidden="true" customHeight="true" outlineLevel="0" collapsed="false">
      <c r="A129" s="18" t="s">
        <v>233</v>
      </c>
      <c r="B129" s="19" t="s">
        <v>234</v>
      </c>
      <c r="C129" s="20" t="n">
        <f aca="false">VLOOKUP(B:B,[1]第1页!$B$1:$F$1048576,5,0)</f>
        <v>7444</v>
      </c>
      <c r="D129" s="20" t="n">
        <v>14.89</v>
      </c>
    </row>
    <row r="130" s="4" customFormat="true" ht="12.75" hidden="true" customHeight="true" outlineLevel="0" collapsed="false">
      <c r="A130" s="18" t="s">
        <v>235</v>
      </c>
      <c r="B130" s="19" t="s">
        <v>236</v>
      </c>
      <c r="C130" s="20" t="n">
        <f aca="false">VLOOKUP(B:B,[1]第1页!$B$1:$F$1048576,5,0)</f>
        <v>9310</v>
      </c>
      <c r="D130" s="20" t="n">
        <v>18.62</v>
      </c>
    </row>
    <row r="131" s="4" customFormat="true" ht="12.75" hidden="true" customHeight="true" outlineLevel="0" collapsed="false">
      <c r="A131" s="18" t="s">
        <v>237</v>
      </c>
      <c r="B131" s="19" t="s">
        <v>238</v>
      </c>
      <c r="C131" s="20" t="n">
        <f aca="false">VLOOKUP(B:B,[1]第1页!$B$1:$F$1048576,5,0)</f>
        <v>11585</v>
      </c>
      <c r="D131" s="20" t="n">
        <v>23.17</v>
      </c>
    </row>
    <row r="132" s="4" customFormat="true" ht="12.75" hidden="true" customHeight="true" outlineLevel="0" collapsed="false">
      <c r="A132" s="18" t="s">
        <v>239</v>
      </c>
      <c r="B132" s="19" t="s">
        <v>240</v>
      </c>
      <c r="C132" s="20" t="n">
        <v>3809</v>
      </c>
      <c r="D132" s="20" t="n">
        <v>7.62</v>
      </c>
    </row>
    <row r="133" s="17" customFormat="true" ht="12.75" hidden="true" customHeight="true" outlineLevel="0" collapsed="false">
      <c r="A133" s="14"/>
      <c r="B133" s="15" t="s">
        <v>241</v>
      </c>
      <c r="C133" s="16" t="n">
        <f aca="false">SUM(C134:C145)</f>
        <v>98075</v>
      </c>
      <c r="D133" s="16" t="n">
        <f aca="false">SUM(D134:D145)</f>
        <v>196.18</v>
      </c>
    </row>
    <row r="134" s="4" customFormat="true" ht="12.75" hidden="true" customHeight="true" outlineLevel="0" collapsed="false">
      <c r="A134" s="18" t="s">
        <v>242</v>
      </c>
      <c r="B134" s="19" t="s">
        <v>243</v>
      </c>
      <c r="C134" s="20" t="n">
        <f aca="false">VLOOKUP(B:B,[1]第1页!$B$1:$F$1048576,5,0)</f>
        <v>27613</v>
      </c>
      <c r="D134" s="20" t="n">
        <v>55.23</v>
      </c>
    </row>
    <row r="135" s="4" customFormat="true" ht="12.75" hidden="true" customHeight="true" outlineLevel="0" collapsed="false">
      <c r="A135" s="18" t="s">
        <v>244</v>
      </c>
      <c r="B135" s="19" t="s">
        <v>245</v>
      </c>
      <c r="C135" s="20" t="n">
        <f aca="false">VLOOKUP(B:B,[1]第1页!$B$1:$F$1048576,5,0)</f>
        <v>8313</v>
      </c>
      <c r="D135" s="20" t="n">
        <v>16.63</v>
      </c>
    </row>
    <row r="136" s="4" customFormat="true" ht="12.75" hidden="true" customHeight="true" outlineLevel="0" collapsed="false">
      <c r="A136" s="18" t="s">
        <v>246</v>
      </c>
      <c r="B136" s="19" t="s">
        <v>247</v>
      </c>
      <c r="C136" s="20" t="n">
        <f aca="false">VLOOKUP(B:B,[1]第1页!$B$1:$F$1048576,5,0)</f>
        <v>7508</v>
      </c>
      <c r="D136" s="20" t="n">
        <v>15.02</v>
      </c>
    </row>
    <row r="137" s="4" customFormat="true" ht="12.75" hidden="true" customHeight="true" outlineLevel="0" collapsed="false">
      <c r="A137" s="18" t="s">
        <v>248</v>
      </c>
      <c r="B137" s="19" t="s">
        <v>249</v>
      </c>
      <c r="C137" s="20" t="n">
        <f aca="false">VLOOKUP(B:B,[1]第1页!$B$1:$F$1048576,5,0)</f>
        <v>5789</v>
      </c>
      <c r="D137" s="20" t="n">
        <v>11.58</v>
      </c>
    </row>
    <row r="138" s="4" customFormat="true" ht="12.75" hidden="true" customHeight="true" outlineLevel="0" collapsed="false">
      <c r="A138" s="18" t="s">
        <v>250</v>
      </c>
      <c r="B138" s="19" t="s">
        <v>251</v>
      </c>
      <c r="C138" s="20" t="n">
        <f aca="false">VLOOKUP(B:B,[1]第1页!$B$1:$F$1048576,5,0)</f>
        <v>7618</v>
      </c>
      <c r="D138" s="20" t="n">
        <v>15.24</v>
      </c>
    </row>
    <row r="139" s="4" customFormat="true" ht="12.75" hidden="true" customHeight="true" outlineLevel="0" collapsed="false">
      <c r="A139" s="18" t="s">
        <v>252</v>
      </c>
      <c r="B139" s="19" t="s">
        <v>253</v>
      </c>
      <c r="C139" s="20" t="n">
        <f aca="false">VLOOKUP(B:B,[1]第1页!$B$1:$F$1048576,5,0)</f>
        <v>5615</v>
      </c>
      <c r="D139" s="20" t="n">
        <v>11.23</v>
      </c>
    </row>
    <row r="140" s="4" customFormat="true" ht="12.75" hidden="true" customHeight="true" outlineLevel="0" collapsed="false">
      <c r="A140" s="18" t="s">
        <v>254</v>
      </c>
      <c r="B140" s="19" t="s">
        <v>255</v>
      </c>
      <c r="C140" s="20" t="n">
        <f aca="false">VLOOKUP(B:B,[1]第1页!$B$1:$F$1048576,5,0)</f>
        <v>7700</v>
      </c>
      <c r="D140" s="20" t="n">
        <v>15.4</v>
      </c>
    </row>
    <row r="141" s="4" customFormat="true" ht="12.75" hidden="true" customHeight="true" outlineLevel="0" collapsed="false">
      <c r="A141" s="18" t="s">
        <v>256</v>
      </c>
      <c r="B141" s="19" t="s">
        <v>257</v>
      </c>
      <c r="C141" s="20" t="n">
        <f aca="false">VLOOKUP(B:B,[1]第1页!$B$1:$F$1048576,5,0)</f>
        <v>7118</v>
      </c>
      <c r="D141" s="20" t="n">
        <v>14.24</v>
      </c>
    </row>
    <row r="142" s="4" customFormat="true" ht="12.75" hidden="true" customHeight="true" outlineLevel="0" collapsed="false">
      <c r="A142" s="18" t="s">
        <v>258</v>
      </c>
      <c r="B142" s="19" t="s">
        <v>259</v>
      </c>
      <c r="C142" s="20" t="n">
        <f aca="false">VLOOKUP(B:B,[1]第1页!$B$1:$F$1048576,5,0)</f>
        <v>2973</v>
      </c>
      <c r="D142" s="20" t="n">
        <v>5.95</v>
      </c>
    </row>
    <row r="143" s="4" customFormat="true" ht="12.75" hidden="true" customHeight="true" outlineLevel="0" collapsed="false">
      <c r="A143" s="18" t="s">
        <v>260</v>
      </c>
      <c r="B143" s="19" t="s">
        <v>261</v>
      </c>
      <c r="C143" s="20" t="n">
        <f aca="false">VLOOKUP(B:B,[1]第1页!$B$1:$F$1048576,5,0)</f>
        <v>5844</v>
      </c>
      <c r="D143" s="20" t="n">
        <v>11.69</v>
      </c>
    </row>
    <row r="144" s="4" customFormat="true" ht="12.75" hidden="true" customHeight="true" outlineLevel="0" collapsed="false">
      <c r="A144" s="18" t="s">
        <v>262</v>
      </c>
      <c r="B144" s="19" t="s">
        <v>263</v>
      </c>
      <c r="C144" s="20" t="n">
        <f aca="false">VLOOKUP(B:B,[1]第1页!$B$1:$F$1048576,5,0)</f>
        <v>10176</v>
      </c>
      <c r="D144" s="20" t="n">
        <v>20.35</v>
      </c>
    </row>
    <row r="145" s="4" customFormat="true" ht="12.75" hidden="true" customHeight="true" outlineLevel="0" collapsed="false">
      <c r="A145" s="18" t="s">
        <v>264</v>
      </c>
      <c r="B145" s="19" t="s">
        <v>31</v>
      </c>
      <c r="C145" s="20" t="n">
        <v>1808</v>
      </c>
      <c r="D145" s="20" t="n">
        <v>3.62</v>
      </c>
    </row>
    <row r="146" customFormat="false" ht="13.5" hidden="true" customHeight="false" outlineLevel="0" collapsed="false">
      <c r="A146" s="26"/>
      <c r="B146" s="27" t="s">
        <v>265</v>
      </c>
      <c r="C146" s="16" t="n">
        <v>2750</v>
      </c>
      <c r="D146" s="28" t="n">
        <v>5.5</v>
      </c>
    </row>
    <row r="147" customFormat="false" ht="13.5" hidden="true" customHeight="false" outlineLevel="0" collapsed="false">
      <c r="A147" s="18" t="s">
        <v>266</v>
      </c>
      <c r="B147" s="25" t="s">
        <v>267</v>
      </c>
      <c r="C147" s="20" t="n">
        <v>2750</v>
      </c>
      <c r="D147" s="20" t="n">
        <v>5.5</v>
      </c>
    </row>
    <row r="148" customFormat="false" ht="26.25" hidden="false" customHeight="true" outlineLevel="0" collapsed="false">
      <c r="A148" s="29" t="s">
        <v>268</v>
      </c>
      <c r="B148" s="29"/>
      <c r="C148" s="29"/>
      <c r="D148" s="29"/>
    </row>
  </sheetData>
  <mergeCells count="6">
    <mergeCell ref="A2:D2"/>
    <mergeCell ref="A4:A5"/>
    <mergeCell ref="B4:B5"/>
    <mergeCell ref="C4:D4"/>
    <mergeCell ref="A7:B7"/>
    <mergeCell ref="A148:D148"/>
  </mergeCells>
  <printOptions headings="false" gridLines="false" gridLinesSet="true" horizontalCentered="false" verticalCentered="false"/>
  <pageMargins left="0.879861111111111" right="1.07986111111111" top="0.770138888888889" bottom="0.8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魏婷</cp:lastModifiedBy>
  <cp:lastPrinted>2017-12-25T06:33:55Z</cp:lastPrinted>
  <dcterms:modified xsi:type="dcterms:W3CDTF">2017-12-29T07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