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单位编码" sheetId="2" state="visible" r:id="rId3"/>
    <sheet name="Sheet2" sheetId="3" state="visible" r:id="rId4"/>
    <sheet name="Sheet3" sheetId="4" state="visible" r:id="rId5"/>
  </sheets>
  <externalReferences>
    <externalReference r:id="rId6"/>
  </externalReferences>
  <definedNames>
    <definedName function="false" hidden="false" localSheetId="0" name="_xlnm.Print_Titles" vbProcedure="false">Sheet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5" uniqueCount="2942">
  <si>
    <t xml:space="preserve">附件</t>
  </si>
  <si>
    <r>
      <rPr>
        <sz val="18"/>
        <rFont val="Noto Sans"/>
        <family val="2"/>
      </rPr>
      <t xml:space="preserve">清算</t>
    </r>
    <r>
      <rPr>
        <sz val="18"/>
        <rFont val="方正小标宋简体"/>
        <family val="4"/>
        <charset val="134"/>
      </rPr>
      <t xml:space="preserve">2016</t>
    </r>
    <r>
      <rPr>
        <sz val="18"/>
        <rFont val="Noto Sans"/>
        <family val="2"/>
      </rPr>
      <t xml:space="preserve">年秋季学期、下达</t>
    </r>
    <r>
      <rPr>
        <sz val="18"/>
        <rFont val="方正小标宋简体"/>
        <family val="4"/>
        <charset val="134"/>
      </rPr>
      <t xml:space="preserve">2017</t>
    </r>
    <r>
      <rPr>
        <sz val="18"/>
        <rFont val="Noto Sans"/>
        <family val="2"/>
      </rPr>
      <t xml:space="preserve">年普通高中建档立卡等家庭经济困难学生免学杂费全年预算情况表</t>
    </r>
  </si>
  <si>
    <t xml:space="preserve">单位：万元</t>
  </si>
  <si>
    <t xml:space="preserve">单位编码</t>
  </si>
  <si>
    <t xml:space="preserve">享受免学杂费政策学生人数（人）</t>
  </si>
  <si>
    <r>
      <rPr>
        <b val="true"/>
        <sz val="10"/>
        <rFont val="Noto Sans"/>
        <family val="2"/>
      </rPr>
      <t xml:space="preserve">秋季学期实际免学杂费标准（元</t>
    </r>
    <r>
      <rPr>
        <b val="true"/>
        <sz val="10"/>
        <rFont val="宋体"/>
        <family val="0"/>
        <charset val="134"/>
      </rPr>
      <t xml:space="preserve">/</t>
    </r>
    <r>
      <rPr>
        <b val="true"/>
        <sz val="10"/>
        <rFont val="Noto Sans"/>
        <family val="2"/>
      </rPr>
      <t xml:space="preserve">人）</t>
    </r>
  </si>
  <si>
    <t xml:space="preserve">秋季学期实际免学杂费总金额（元）</t>
  </si>
  <si>
    <r>
      <rPr>
        <b val="true"/>
        <sz val="10"/>
        <rFont val="宋体"/>
        <family val="0"/>
        <charset val="134"/>
      </rPr>
      <t xml:space="preserve">2016</t>
    </r>
    <r>
      <rPr>
        <b val="true"/>
        <sz val="10"/>
        <rFont val="Noto Sans"/>
        <family val="2"/>
      </rPr>
      <t xml:space="preserve">秋季学期实际免学杂费金额</t>
    </r>
  </si>
  <si>
    <r>
      <rPr>
        <b val="true"/>
        <sz val="10"/>
        <rFont val="宋体"/>
        <family val="0"/>
        <charset val="134"/>
      </rPr>
      <t xml:space="preserve">2017</t>
    </r>
    <r>
      <rPr>
        <b val="true"/>
        <sz val="10"/>
        <rFont val="Noto Sans"/>
        <family val="2"/>
      </rPr>
      <t xml:space="preserve">年全年免学杂费金额</t>
    </r>
  </si>
  <si>
    <r>
      <rPr>
        <b val="true"/>
        <sz val="10"/>
        <rFont val="Noto Sans"/>
        <family val="2"/>
      </rPr>
      <t xml:space="preserve">赣财教指〔</t>
    </r>
    <r>
      <rPr>
        <b val="true"/>
        <sz val="10"/>
        <rFont val="宋体"/>
        <family val="0"/>
        <charset val="134"/>
      </rPr>
      <t xml:space="preserve">2016</t>
    </r>
    <r>
      <rPr>
        <b val="true"/>
        <sz val="10"/>
        <rFont val="Noto Sans"/>
        <family val="2"/>
      </rPr>
      <t xml:space="preserve">〕</t>
    </r>
    <r>
      <rPr>
        <b val="true"/>
        <sz val="10"/>
        <rFont val="宋体"/>
        <family val="0"/>
        <charset val="134"/>
      </rPr>
      <t xml:space="preserve">43</t>
    </r>
    <r>
      <rPr>
        <b val="true"/>
        <sz val="10"/>
        <rFont val="Noto Sans"/>
        <family val="2"/>
      </rPr>
      <t xml:space="preserve">号已预拨</t>
    </r>
    <r>
      <rPr>
        <b val="true"/>
        <sz val="10"/>
        <rFont val="宋体"/>
        <family val="0"/>
        <charset val="134"/>
      </rPr>
      <t xml:space="preserve">2016</t>
    </r>
    <r>
      <rPr>
        <b val="true"/>
        <sz val="10"/>
        <rFont val="Noto Sans"/>
        <family val="2"/>
      </rPr>
      <t xml:space="preserve">年秋季学期免学杂费金额</t>
    </r>
  </si>
  <si>
    <r>
      <rPr>
        <b val="true"/>
        <sz val="10"/>
        <rFont val="Noto Sans"/>
        <family val="2"/>
      </rPr>
      <t xml:space="preserve">赣财教指〔</t>
    </r>
    <r>
      <rPr>
        <b val="true"/>
        <sz val="10"/>
        <rFont val="宋体"/>
        <family val="0"/>
        <charset val="134"/>
      </rPr>
      <t xml:space="preserve">2016</t>
    </r>
    <r>
      <rPr>
        <b val="true"/>
        <sz val="10"/>
        <rFont val="Noto Sans"/>
        <family val="2"/>
      </rPr>
      <t xml:space="preserve">〕</t>
    </r>
    <r>
      <rPr>
        <b val="true"/>
        <sz val="10"/>
        <rFont val="宋体"/>
        <family val="0"/>
        <charset val="134"/>
      </rPr>
      <t xml:space="preserve">70</t>
    </r>
    <r>
      <rPr>
        <b val="true"/>
        <sz val="10"/>
        <rFont val="Noto Sans"/>
        <family val="2"/>
      </rPr>
      <t xml:space="preserve">号已提前下达</t>
    </r>
    <r>
      <rPr>
        <b val="true"/>
        <sz val="10"/>
        <rFont val="宋体"/>
        <family val="0"/>
        <charset val="134"/>
      </rPr>
      <t xml:space="preserve">2017</t>
    </r>
    <r>
      <rPr>
        <b val="true"/>
        <sz val="10"/>
        <rFont val="Noto Sans"/>
        <family val="2"/>
      </rPr>
      <t xml:space="preserve">年免学杂费金额</t>
    </r>
  </si>
  <si>
    <t xml:space="preserve">本次下达资金总计（万元）</t>
  </si>
  <si>
    <t xml:space="preserve">合计</t>
  </si>
  <si>
    <t xml:space="preserve">建档立卡家庭经济困难学生</t>
  </si>
  <si>
    <t xml:space="preserve">残疾学生</t>
  </si>
  <si>
    <t xml:space="preserve">农村低保家庭学生</t>
  </si>
  <si>
    <t xml:space="preserve">农村特困救助供养学生</t>
  </si>
  <si>
    <t xml:space="preserve">中央和省财政补助</t>
  </si>
  <si>
    <t xml:space="preserve">县区财政</t>
  </si>
  <si>
    <t xml:space="preserve">小计</t>
  </si>
  <si>
    <t xml:space="preserve">中央</t>
  </si>
  <si>
    <t xml:space="preserve">省级</t>
  </si>
  <si>
    <t xml:space="preserve">江西省合计</t>
  </si>
  <si>
    <t xml:space="preserve">南昌市小计</t>
  </si>
  <si>
    <t xml:space="preserve">南昌市市辖区</t>
  </si>
  <si>
    <t xml:space="preserve">南昌县</t>
  </si>
  <si>
    <t xml:space="preserve">新建区</t>
  </si>
  <si>
    <t xml:space="preserve">进贤县</t>
  </si>
  <si>
    <t xml:space="preserve">安义县</t>
  </si>
  <si>
    <t xml:space="preserve">青山湖区</t>
  </si>
  <si>
    <t xml:space="preserve">湾里区</t>
  </si>
  <si>
    <t xml:space="preserve">景德镇市小计</t>
  </si>
  <si>
    <t xml:space="preserve">市辖区</t>
  </si>
  <si>
    <t xml:space="preserve">昌江区</t>
  </si>
  <si>
    <t xml:space="preserve">浮梁县</t>
  </si>
  <si>
    <t xml:space="preserve">乐平市</t>
  </si>
  <si>
    <t xml:space="preserve">萍乡市小计</t>
  </si>
  <si>
    <t xml:space="preserve">市本级</t>
  </si>
  <si>
    <t xml:space="preserve">安源区</t>
  </si>
  <si>
    <t xml:space="preserve">湘东区</t>
  </si>
  <si>
    <t xml:space="preserve">上栗县</t>
  </si>
  <si>
    <t xml:space="preserve">芦溪县</t>
  </si>
  <si>
    <t xml:space="preserve">莲花县</t>
  </si>
  <si>
    <t xml:space="preserve">九江市合计</t>
  </si>
  <si>
    <t xml:space="preserve">庐山区</t>
  </si>
  <si>
    <t xml:space="preserve">湖口县</t>
  </si>
  <si>
    <t xml:space="preserve">九江县</t>
  </si>
  <si>
    <t xml:space="preserve">彭泽县</t>
  </si>
  <si>
    <t xml:space="preserve">德安县</t>
  </si>
  <si>
    <t xml:space="preserve">都昌县</t>
  </si>
  <si>
    <t xml:space="preserve">星子县</t>
  </si>
  <si>
    <t xml:space="preserve">瑞昌市</t>
  </si>
  <si>
    <t xml:space="preserve">武宁县</t>
  </si>
  <si>
    <t xml:space="preserve">永修县</t>
  </si>
  <si>
    <t xml:space="preserve">修水县</t>
  </si>
  <si>
    <t xml:space="preserve">共青城市</t>
  </si>
  <si>
    <t xml:space="preserve">新余市小计</t>
  </si>
  <si>
    <t xml:space="preserve">市直</t>
  </si>
  <si>
    <t xml:space="preserve">渝水区</t>
  </si>
  <si>
    <t xml:space="preserve">分宜县</t>
  </si>
  <si>
    <t xml:space="preserve">鹰潭市小计</t>
  </si>
  <si>
    <t xml:space="preserve">贵溪市</t>
  </si>
  <si>
    <t xml:space="preserve">余江县</t>
  </si>
  <si>
    <t xml:space="preserve">赣州市小计</t>
  </si>
  <si>
    <t xml:space="preserve">章贡区</t>
  </si>
  <si>
    <t xml:space="preserve">赣县</t>
  </si>
  <si>
    <t xml:space="preserve">南康区</t>
  </si>
  <si>
    <t xml:space="preserve">信丰</t>
  </si>
  <si>
    <t xml:space="preserve">大余</t>
  </si>
  <si>
    <t xml:space="preserve">上犹</t>
  </si>
  <si>
    <t xml:space="preserve">崇义</t>
  </si>
  <si>
    <t xml:space="preserve">安远</t>
  </si>
  <si>
    <t xml:space="preserve">龙南</t>
  </si>
  <si>
    <t xml:space="preserve">定南</t>
  </si>
  <si>
    <t xml:space="preserve">全南</t>
  </si>
  <si>
    <t xml:space="preserve">宁都</t>
  </si>
  <si>
    <t xml:space="preserve">于都</t>
  </si>
  <si>
    <t xml:space="preserve">兴国</t>
  </si>
  <si>
    <t xml:space="preserve">会昌</t>
  </si>
  <si>
    <t xml:space="preserve">寻乌</t>
  </si>
  <si>
    <t xml:space="preserve">石城</t>
  </si>
  <si>
    <t xml:space="preserve">瑞金市</t>
  </si>
  <si>
    <t xml:space="preserve">宜春市小计</t>
  </si>
  <si>
    <t xml:space="preserve">袁州区</t>
  </si>
  <si>
    <t xml:space="preserve">万载县</t>
  </si>
  <si>
    <t xml:space="preserve">上高县</t>
  </si>
  <si>
    <t xml:space="preserve">靖安县</t>
  </si>
  <si>
    <t xml:space="preserve">樟树市</t>
  </si>
  <si>
    <t xml:space="preserve">奉新县</t>
  </si>
  <si>
    <t xml:space="preserve">高安市</t>
  </si>
  <si>
    <t xml:space="preserve">宜丰县</t>
  </si>
  <si>
    <t xml:space="preserve">铜鼓县</t>
  </si>
  <si>
    <t xml:space="preserve">丰城市</t>
  </si>
  <si>
    <t xml:space="preserve">上饶市小计</t>
  </si>
  <si>
    <t xml:space="preserve">信州区</t>
  </si>
  <si>
    <t xml:space="preserve">上饶县</t>
  </si>
  <si>
    <t xml:space="preserve">广丰区</t>
  </si>
  <si>
    <t xml:space="preserve">玉山县</t>
  </si>
  <si>
    <t xml:space="preserve">铅山县</t>
  </si>
  <si>
    <t xml:space="preserve">横峰县</t>
  </si>
  <si>
    <t xml:space="preserve">弋阳县</t>
  </si>
  <si>
    <t xml:space="preserve">余干县</t>
  </si>
  <si>
    <t xml:space="preserve">万年县</t>
  </si>
  <si>
    <t xml:space="preserve">婺源县</t>
  </si>
  <si>
    <t xml:space="preserve">德兴市</t>
  </si>
  <si>
    <t xml:space="preserve">鄱阳县</t>
  </si>
  <si>
    <t xml:space="preserve">吉安市小计</t>
  </si>
  <si>
    <t xml:space="preserve">吉州区</t>
  </si>
  <si>
    <t xml:space="preserve">青原区</t>
  </si>
  <si>
    <t xml:space="preserve">吉安县</t>
  </si>
  <si>
    <t xml:space="preserve">永丰县</t>
  </si>
  <si>
    <t xml:space="preserve">新干县</t>
  </si>
  <si>
    <t xml:space="preserve">峡江县</t>
  </si>
  <si>
    <t xml:space="preserve">吉水县</t>
  </si>
  <si>
    <t xml:space="preserve">泰和县</t>
  </si>
  <si>
    <t xml:space="preserve">万安县</t>
  </si>
  <si>
    <t xml:space="preserve">遂川县</t>
  </si>
  <si>
    <t xml:space="preserve">永新县</t>
  </si>
  <si>
    <t xml:space="preserve">井冈山市</t>
  </si>
  <si>
    <t xml:space="preserve">安福县</t>
  </si>
  <si>
    <t xml:space="preserve">抚州市小计</t>
  </si>
  <si>
    <t xml:space="preserve">临川区</t>
  </si>
  <si>
    <t xml:space="preserve">崇仁县</t>
  </si>
  <si>
    <t xml:space="preserve">宜黄县</t>
  </si>
  <si>
    <t xml:space="preserve">乐安县</t>
  </si>
  <si>
    <t xml:space="preserve">黎川县</t>
  </si>
  <si>
    <t xml:space="preserve">南丰县</t>
  </si>
  <si>
    <t xml:space="preserve">广昌县</t>
  </si>
  <si>
    <t xml:space="preserve">金溪县</t>
  </si>
  <si>
    <t xml:space="preserve">资溪县</t>
  </si>
  <si>
    <t xml:space="preserve">东乡县</t>
  </si>
  <si>
    <t xml:space="preserve">南城县</t>
  </si>
  <si>
    <t xml:space="preserve">注：享受免学杂费政策学生如存在类似既是建档立卡又是农村低保的情况，按唯一类型统计，不可交叉重复。</t>
  </si>
  <si>
    <t xml:space="preserve">资金分配表</t>
  </si>
  <si>
    <t xml:space="preserve">单位：</t>
  </si>
  <si>
    <t xml:space="preserve">单位名称</t>
  </si>
  <si>
    <t xml:space="preserve">项目</t>
  </si>
  <si>
    <t xml:space="preserve">指标金额</t>
  </si>
  <si>
    <t xml:space="preserve">备注</t>
  </si>
  <si>
    <t xml:space="preserve">一、省直单位合计</t>
  </si>
  <si>
    <t xml:space="preserve">101</t>
  </si>
  <si>
    <t xml:space="preserve">江西省委办公厅</t>
  </si>
  <si>
    <t xml:space="preserve">101001</t>
  </si>
  <si>
    <t xml:space="preserve">江西省委办公厅本级</t>
  </si>
  <si>
    <t xml:space="preserve">101002</t>
  </si>
  <si>
    <t xml:space="preserve">江西省委保育院</t>
  </si>
  <si>
    <t xml:space="preserve">101003</t>
  </si>
  <si>
    <t xml:space="preserve">江西省委滨江招待所</t>
  </si>
  <si>
    <t xml:space="preserve">101004</t>
  </si>
  <si>
    <t xml:space="preserve">江西省委南郊招待所</t>
  </si>
  <si>
    <t xml:space="preserve">101005</t>
  </si>
  <si>
    <t xml:space="preserve">江西省委办公厅机关事务管理局</t>
  </si>
  <si>
    <t xml:space="preserve">102</t>
  </si>
  <si>
    <t xml:space="preserve">江西省人大办公厅</t>
  </si>
  <si>
    <t xml:space="preserve">102001</t>
  </si>
  <si>
    <t xml:space="preserve">江西省人大办公厅本级（含后勤）</t>
  </si>
  <si>
    <t xml:space="preserve">103</t>
  </si>
  <si>
    <t xml:space="preserve">江西省政府办公厅</t>
  </si>
  <si>
    <t xml:space="preserve">103001</t>
  </si>
  <si>
    <t xml:space="preserve">江西省人民政府办公厅本级</t>
  </si>
  <si>
    <t xml:space="preserve">103002</t>
  </si>
  <si>
    <t xml:space="preserve">江西省人民政府机关事务管理局专项</t>
  </si>
  <si>
    <t xml:space="preserve">103003</t>
  </si>
  <si>
    <t xml:space="preserve">江西省人民政府直属机关保育院</t>
  </si>
  <si>
    <t xml:space="preserve">103004</t>
  </si>
  <si>
    <t xml:space="preserve">江西省人民政府直属机关第二保育院</t>
  </si>
  <si>
    <t xml:space="preserve">103005</t>
  </si>
  <si>
    <t xml:space="preserve">江西省八一保育院</t>
  </si>
  <si>
    <t xml:space="preserve">103006</t>
  </si>
  <si>
    <t xml:space="preserve">江西省人民政府汽车队</t>
  </si>
  <si>
    <t xml:space="preserve">103007</t>
  </si>
  <si>
    <t xml:space="preserve">江西省人民政府公报室</t>
  </si>
  <si>
    <t xml:space="preserve">103008</t>
  </si>
  <si>
    <t xml:space="preserve">江西省行政管理学会</t>
  </si>
  <si>
    <t xml:space="preserve">103009</t>
  </si>
  <si>
    <t xml:space="preserve">江西省人民政府研究室</t>
  </si>
  <si>
    <t xml:space="preserve">104</t>
  </si>
  <si>
    <t xml:space="preserve">江西省政协办公厅</t>
  </si>
  <si>
    <t xml:space="preserve">104001</t>
  </si>
  <si>
    <t xml:space="preserve">江西省政协办公厅本级（含后勤）</t>
  </si>
  <si>
    <t xml:space="preserve">105</t>
  </si>
  <si>
    <t xml:space="preserve">江西省纪委办公厅（江西省监察厅）</t>
  </si>
  <si>
    <t xml:space="preserve">105001</t>
  </si>
  <si>
    <t xml:space="preserve">江西省纪委办公厅本级</t>
  </si>
  <si>
    <t xml:space="preserve">105002</t>
  </si>
  <si>
    <t xml:space="preserve">江西省纪检监察干部培训中心</t>
  </si>
  <si>
    <t xml:space="preserve">106</t>
  </si>
  <si>
    <t xml:space="preserve">江西省民革</t>
  </si>
  <si>
    <t xml:space="preserve">106001</t>
  </si>
  <si>
    <t xml:space="preserve">江西省民革本级</t>
  </si>
  <si>
    <t xml:space="preserve">107</t>
  </si>
  <si>
    <t xml:space="preserve">江西省民盟</t>
  </si>
  <si>
    <t xml:space="preserve">107001</t>
  </si>
  <si>
    <t xml:space="preserve">江西省民盟本级</t>
  </si>
  <si>
    <t xml:space="preserve">108</t>
  </si>
  <si>
    <t xml:space="preserve">江西省农工党</t>
  </si>
  <si>
    <t xml:space="preserve">108001</t>
  </si>
  <si>
    <t xml:space="preserve">江西省农工党本级</t>
  </si>
  <si>
    <t xml:space="preserve">109</t>
  </si>
  <si>
    <t xml:space="preserve">江西省九三学社</t>
  </si>
  <si>
    <t xml:space="preserve">109001</t>
  </si>
  <si>
    <t xml:space="preserve">江西省九三学社本级</t>
  </si>
  <si>
    <t xml:space="preserve">110</t>
  </si>
  <si>
    <t xml:space="preserve">江西省民进</t>
  </si>
  <si>
    <t xml:space="preserve">110001</t>
  </si>
  <si>
    <t xml:space="preserve">江西省民进本级</t>
  </si>
  <si>
    <t xml:space="preserve">111</t>
  </si>
  <si>
    <t xml:space="preserve">江西省民建</t>
  </si>
  <si>
    <t xml:space="preserve">111001</t>
  </si>
  <si>
    <t xml:space="preserve">江西省民建本级</t>
  </si>
  <si>
    <t xml:space="preserve">112</t>
  </si>
  <si>
    <t xml:space="preserve">江西省工商联</t>
  </si>
  <si>
    <t xml:space="preserve">112001</t>
  </si>
  <si>
    <t xml:space="preserve">江西省工商联本级</t>
  </si>
  <si>
    <t xml:space="preserve">113</t>
  </si>
  <si>
    <t xml:space="preserve">江西省总工会</t>
  </si>
  <si>
    <t xml:space="preserve">113001</t>
  </si>
  <si>
    <t xml:space="preserve">江西省总工会本级</t>
  </si>
  <si>
    <t xml:space="preserve">113002</t>
  </si>
  <si>
    <t xml:space="preserve">江西省总工会干部学校</t>
  </si>
  <si>
    <t xml:space="preserve">114</t>
  </si>
  <si>
    <t xml:space="preserve">江西省团委</t>
  </si>
  <si>
    <t xml:space="preserve">114001</t>
  </si>
  <si>
    <t xml:space="preserve">江西省团委本级</t>
  </si>
  <si>
    <t xml:space="preserve">114002</t>
  </si>
  <si>
    <t xml:space="preserve">江西省希望工程中心</t>
  </si>
  <si>
    <t xml:space="preserve">114003</t>
  </si>
  <si>
    <t xml:space="preserve">江西青年职业学院</t>
  </si>
  <si>
    <t xml:space="preserve">115</t>
  </si>
  <si>
    <t xml:space="preserve">江西省妇联</t>
  </si>
  <si>
    <t xml:space="preserve">115001</t>
  </si>
  <si>
    <t xml:space="preserve">江西省妇联本级</t>
  </si>
  <si>
    <t xml:space="preserve">115002</t>
  </si>
  <si>
    <t xml:space="preserve">江西省妇女研究室</t>
  </si>
  <si>
    <t xml:space="preserve">115003</t>
  </si>
  <si>
    <t xml:space="preserve">江西省儿童少年活动中心</t>
  </si>
  <si>
    <t xml:space="preserve">115005</t>
  </si>
  <si>
    <t xml:space="preserve">江西省女子中专学校</t>
  </si>
  <si>
    <t xml:space="preserve">116</t>
  </si>
  <si>
    <t xml:space="preserve">江西省工商行政管理局</t>
  </si>
  <si>
    <t xml:space="preserve">116001</t>
  </si>
  <si>
    <t xml:space="preserve">江西省工商行政管理局本级</t>
  </si>
  <si>
    <t xml:space="preserve">116013</t>
  </si>
  <si>
    <t xml:space="preserve">江西省工商局机关后勤服务中心</t>
  </si>
  <si>
    <t xml:space="preserve">116014</t>
  </si>
  <si>
    <t xml:space="preserve">江西省个体私营经济协会办公室</t>
  </si>
  <si>
    <t xml:space="preserve">116015</t>
  </si>
  <si>
    <t xml:space="preserve">江西省消费者协会办公室</t>
  </si>
  <si>
    <t xml:space="preserve">116016</t>
  </si>
  <si>
    <t xml:space="preserve">江西省广告协会办公室</t>
  </si>
  <si>
    <t xml:space="preserve">116017</t>
  </si>
  <si>
    <t xml:space="preserve">江西省工商学校</t>
  </si>
  <si>
    <t xml:space="preserve">116019</t>
  </si>
  <si>
    <t xml:space="preserve">江西省工商管理信息中心</t>
  </si>
  <si>
    <t xml:space="preserve">116020</t>
  </si>
  <si>
    <t xml:space="preserve">江西省工商干部井冈山培训中心</t>
  </si>
  <si>
    <t xml:space="preserve">117</t>
  </si>
  <si>
    <t xml:space="preserve">江西省财政厅</t>
  </si>
  <si>
    <t xml:space="preserve">117001</t>
  </si>
  <si>
    <t xml:space="preserve">江西省财政厅本级</t>
  </si>
  <si>
    <t xml:space="preserve">117002</t>
  </si>
  <si>
    <t xml:space="preserve">江西省财政机关后勤服务中心</t>
  </si>
  <si>
    <t xml:space="preserve">117003</t>
  </si>
  <si>
    <t xml:space="preserve">江西省财政厅信息中心</t>
  </si>
  <si>
    <t xml:space="preserve">117004</t>
  </si>
  <si>
    <t xml:space="preserve">江西省财政厅政策研究室</t>
  </si>
  <si>
    <t xml:space="preserve">117005</t>
  </si>
  <si>
    <t xml:space="preserve">江西省财政厅绩效管理局</t>
  </si>
  <si>
    <t xml:space="preserve">117006</t>
  </si>
  <si>
    <t xml:space="preserve">江西省财政厅国库支付局（中心）</t>
  </si>
  <si>
    <t xml:space="preserve">117007</t>
  </si>
  <si>
    <t xml:space="preserve">江西省财政厅投资评审中心</t>
  </si>
  <si>
    <t xml:space="preserve">117008</t>
  </si>
  <si>
    <t xml:space="preserve">江西财经职业学院</t>
  </si>
  <si>
    <t xml:space="preserve">117009</t>
  </si>
  <si>
    <t xml:space="preserve">江西财经职业学院南昌校区</t>
  </si>
  <si>
    <t xml:space="preserve">117010</t>
  </si>
  <si>
    <t xml:space="preserve">江西省注册会计师管理中心</t>
  </si>
  <si>
    <t xml:space="preserve">117011</t>
  </si>
  <si>
    <t xml:space="preserve">江西省井冈山财政干部培训基地</t>
  </si>
  <si>
    <t xml:space="preserve">117012</t>
  </si>
  <si>
    <t xml:space="preserve">江西省财政厅票据管理中心</t>
  </si>
  <si>
    <t xml:space="preserve">117013</t>
  </si>
  <si>
    <t xml:space="preserve">江西省财政干部培训中心</t>
  </si>
  <si>
    <t xml:space="preserve">117014</t>
  </si>
  <si>
    <t xml:space="preserve">江西省行政事业单位资产管理中心</t>
  </si>
  <si>
    <t xml:space="preserve">117015</t>
  </si>
  <si>
    <t xml:space="preserve">江西省财政干部庐山培训中心</t>
  </si>
  <si>
    <t xml:space="preserve">117016</t>
  </si>
  <si>
    <t xml:space="preserve">江西省中华会计函授学校</t>
  </si>
  <si>
    <t xml:space="preserve">117017</t>
  </si>
  <si>
    <t xml:space="preserve">江西省农业综合开发办公室</t>
  </si>
  <si>
    <t xml:space="preserve">118</t>
  </si>
  <si>
    <t xml:space="preserve">江西省审计厅</t>
  </si>
  <si>
    <t xml:space="preserve">118001</t>
  </si>
  <si>
    <t xml:space="preserve">江西省审计厅本级</t>
  </si>
  <si>
    <t xml:space="preserve">118002</t>
  </si>
  <si>
    <t xml:space="preserve">江西省审计科研所</t>
  </si>
  <si>
    <t xml:space="preserve">118003</t>
  </si>
  <si>
    <t xml:space="preserve">江西省审计干部培训中心</t>
  </si>
  <si>
    <t xml:space="preserve">118004</t>
  </si>
  <si>
    <t xml:space="preserve">江西省审计厅机关后勤服务中心</t>
  </si>
  <si>
    <t xml:space="preserve">118005</t>
  </si>
  <si>
    <t xml:space="preserve">江西省审计厅庐山基地</t>
  </si>
  <si>
    <t xml:space="preserve">118006</t>
  </si>
  <si>
    <t xml:space="preserve">江西省审计厅信息中心</t>
  </si>
  <si>
    <t xml:space="preserve">119</t>
  </si>
  <si>
    <t xml:space="preserve">江西省委组织部</t>
  </si>
  <si>
    <t xml:space="preserve">119001</t>
  </si>
  <si>
    <t xml:space="preserve">江西省委组织部本级</t>
  </si>
  <si>
    <t xml:space="preserve">119002</t>
  </si>
  <si>
    <t xml:space="preserve">江西省委组织部井冈山党员干部培训中心</t>
  </si>
  <si>
    <t xml:space="preserve">120</t>
  </si>
  <si>
    <t xml:space="preserve">江西省质量技术监督局</t>
  </si>
  <si>
    <t xml:space="preserve">120001</t>
  </si>
  <si>
    <t xml:space="preserve">江西省质量技术监督局本级</t>
  </si>
  <si>
    <t xml:space="preserve">120002</t>
  </si>
  <si>
    <t xml:space="preserve">江西省产品质量监督检测院</t>
  </si>
  <si>
    <t xml:space="preserve">120003</t>
  </si>
  <si>
    <t xml:space="preserve">江西省锅炉压力容器检验检测研究院</t>
  </si>
  <si>
    <t xml:space="preserve">120003001</t>
  </si>
  <si>
    <t xml:space="preserve">江西省锅炉压力容器检验检测研究院本级</t>
  </si>
  <si>
    <t xml:space="preserve">120003002</t>
  </si>
  <si>
    <t xml:space="preserve">江西省锅炉压力容器检验检测研究院南昌分院</t>
  </si>
  <si>
    <t xml:space="preserve">120003003</t>
  </si>
  <si>
    <t xml:space="preserve">江西省锅炉压力容器检验检测研究院九江分院</t>
  </si>
  <si>
    <t xml:space="preserve">120003004</t>
  </si>
  <si>
    <t xml:space="preserve">江西省锅炉压力容器检验检测研究院新余分院</t>
  </si>
  <si>
    <t xml:space="preserve">120003005</t>
  </si>
  <si>
    <t xml:space="preserve">江西省锅炉压力容器检验检测研究院鹰潭分院</t>
  </si>
  <si>
    <t xml:space="preserve">120003006</t>
  </si>
  <si>
    <t xml:space="preserve">萍乡市特种设备监督检验中心</t>
  </si>
  <si>
    <t xml:space="preserve">120003007</t>
  </si>
  <si>
    <t xml:space="preserve">赣州市特种设备监督检验中心</t>
  </si>
  <si>
    <t xml:space="preserve">120003008</t>
  </si>
  <si>
    <t xml:space="preserve">宜春市特种设备监督检验中心</t>
  </si>
  <si>
    <t xml:space="preserve">120003009</t>
  </si>
  <si>
    <t xml:space="preserve">吉安市特种设备监督检验中心</t>
  </si>
  <si>
    <t xml:space="preserve">120004</t>
  </si>
  <si>
    <t xml:space="preserve">江西省计量测试研究院</t>
  </si>
  <si>
    <t xml:space="preserve">120005</t>
  </si>
  <si>
    <t xml:space="preserve">江西省质量技术监督稽查总队</t>
  </si>
  <si>
    <t xml:space="preserve">120006</t>
  </si>
  <si>
    <t xml:space="preserve">江西省特种设备检验检测研究院</t>
  </si>
  <si>
    <t xml:space="preserve">120006001</t>
  </si>
  <si>
    <t xml:space="preserve">江西省特种设备检验检测研究院本级</t>
  </si>
  <si>
    <t xml:space="preserve">120006002</t>
  </si>
  <si>
    <t xml:space="preserve">江西省特种设备检验检测研究院九江分院</t>
  </si>
  <si>
    <t xml:space="preserve">120006003</t>
  </si>
  <si>
    <t xml:space="preserve">江西省特种设备检验检测研究院新余分院</t>
  </si>
  <si>
    <t xml:space="preserve">120006004</t>
  </si>
  <si>
    <t xml:space="preserve">江西省特种设备检验检测研究院鹰潭分院</t>
  </si>
  <si>
    <t xml:space="preserve">120006005</t>
  </si>
  <si>
    <t xml:space="preserve">景德镇市特种设备监督检验中心</t>
  </si>
  <si>
    <t xml:space="preserve">120006006</t>
  </si>
  <si>
    <t xml:space="preserve">上饶市特种设备监督检验中心</t>
  </si>
  <si>
    <t xml:space="preserve">120006007</t>
  </si>
  <si>
    <t xml:space="preserve">抚州市特种设备监督检验中心</t>
  </si>
  <si>
    <t xml:space="preserve">120007</t>
  </si>
  <si>
    <t xml:space="preserve">江西省纤维检验局</t>
  </si>
  <si>
    <t xml:space="preserve">120007001</t>
  </si>
  <si>
    <t xml:space="preserve">江西省纤维检验局本级</t>
  </si>
  <si>
    <t xml:space="preserve">120007002</t>
  </si>
  <si>
    <t xml:space="preserve">江西省纤维检验局九江市纤维检验所</t>
  </si>
  <si>
    <t xml:space="preserve">120008</t>
  </si>
  <si>
    <t xml:space="preserve">江西省质量技术监督行政许可评审中心</t>
  </si>
  <si>
    <t xml:space="preserve">120020</t>
  </si>
  <si>
    <t xml:space="preserve">江西省标准化研究院</t>
  </si>
  <si>
    <t xml:space="preserve">120021</t>
  </si>
  <si>
    <t xml:space="preserve">江西省质量技术监督信息中心</t>
  </si>
  <si>
    <t xml:space="preserve">120024</t>
  </si>
  <si>
    <t xml:space="preserve">江西省质量技术监督局机关后勤服务中心</t>
  </si>
  <si>
    <t xml:space="preserve">120025</t>
  </si>
  <si>
    <t xml:space="preserve">江西省羽绒制品质量监督检验中心</t>
  </si>
  <si>
    <t xml:space="preserve">120026</t>
  </si>
  <si>
    <t xml:space="preserve">江西省钨与稀土产品质量监督检验中心</t>
  </si>
  <si>
    <t xml:space="preserve">120027</t>
  </si>
  <si>
    <t xml:space="preserve">江西省钢结构网架质量检验中心</t>
  </si>
  <si>
    <t xml:space="preserve">121</t>
  </si>
  <si>
    <t xml:space="preserve">江西省委讲师团</t>
  </si>
  <si>
    <t xml:space="preserve">121001</t>
  </si>
  <si>
    <t xml:space="preserve">江西省委讲师团本级</t>
  </si>
  <si>
    <t xml:space="preserve">122</t>
  </si>
  <si>
    <t xml:space="preserve">江西省委党史研究室</t>
  </si>
  <si>
    <t xml:space="preserve">122001</t>
  </si>
  <si>
    <t xml:space="preserve">江西省委党史研究室本级</t>
  </si>
  <si>
    <t xml:space="preserve">123</t>
  </si>
  <si>
    <t xml:space="preserve">江西省委江西省政府信访局</t>
  </si>
  <si>
    <t xml:space="preserve">123001</t>
  </si>
  <si>
    <t xml:space="preserve">江西省委江西省政府信访局本级</t>
  </si>
  <si>
    <t xml:space="preserve">124</t>
  </si>
  <si>
    <t xml:space="preserve">江西省政府法制办</t>
  </si>
  <si>
    <t xml:space="preserve">124001</t>
  </si>
  <si>
    <t xml:space="preserve">江西省政府法制办本级</t>
  </si>
  <si>
    <t xml:space="preserve">125</t>
  </si>
  <si>
    <t xml:space="preserve">江西省统计局</t>
  </si>
  <si>
    <t xml:space="preserve">125001</t>
  </si>
  <si>
    <t xml:space="preserve">江西省统计局本级</t>
  </si>
  <si>
    <t xml:space="preserve">125002</t>
  </si>
  <si>
    <t xml:space="preserve">江西省统计局普查中心</t>
  </si>
  <si>
    <t xml:space="preserve">125003</t>
  </si>
  <si>
    <t xml:space="preserve">江西省统计局培训中心</t>
  </si>
  <si>
    <t xml:space="preserve">125004</t>
  </si>
  <si>
    <t xml:space="preserve">江西省信息科技学校</t>
  </si>
  <si>
    <t xml:space="preserve">126</t>
  </si>
  <si>
    <t xml:space="preserve">江西省归国华侨联合会</t>
  </si>
  <si>
    <t xml:space="preserve">126001</t>
  </si>
  <si>
    <t xml:space="preserve">江西省归国华侨联合会本级</t>
  </si>
  <si>
    <t xml:space="preserve">127</t>
  </si>
  <si>
    <t xml:space="preserve">江西省民族宗教局</t>
  </si>
  <si>
    <t xml:space="preserve">127001</t>
  </si>
  <si>
    <t xml:space="preserve">江西省民族宗教局本级</t>
  </si>
  <si>
    <t xml:space="preserve">127002</t>
  </si>
  <si>
    <t xml:space="preserve">江西省宗教协会</t>
  </si>
  <si>
    <t xml:space="preserve">128</t>
  </si>
  <si>
    <t xml:space="preserve">江西省旅游发展委员会</t>
  </si>
  <si>
    <t xml:space="preserve">128001</t>
  </si>
  <si>
    <t xml:space="preserve">江西省旅游发展委员会本级</t>
  </si>
  <si>
    <t xml:space="preserve">128002</t>
  </si>
  <si>
    <t xml:space="preserve">江西省旅游质量监督管理所</t>
  </si>
  <si>
    <t xml:space="preserve">128003</t>
  </si>
  <si>
    <t xml:space="preserve">江西省旅游信息和培训中心</t>
  </si>
  <si>
    <t xml:space="preserve">129</t>
  </si>
  <si>
    <t xml:space="preserve">江西省委统战部</t>
  </si>
  <si>
    <t xml:space="preserve">129001</t>
  </si>
  <si>
    <t xml:space="preserve">江西省委统战部本级</t>
  </si>
  <si>
    <t xml:space="preserve">129002</t>
  </si>
  <si>
    <t xml:space="preserve">江西省统战研究会</t>
  </si>
  <si>
    <t xml:space="preserve">129003</t>
  </si>
  <si>
    <t xml:space="preserve">江西省黄埔军校同学会</t>
  </si>
  <si>
    <t xml:space="preserve">129004</t>
  </si>
  <si>
    <t xml:space="preserve">江西省中华职教社</t>
  </si>
  <si>
    <t xml:space="preserve">130</t>
  </si>
  <si>
    <t xml:space="preserve">江西省委老干部局</t>
  </si>
  <si>
    <t xml:space="preserve">130001</t>
  </si>
  <si>
    <t xml:space="preserve">江西省委老干部局本级</t>
  </si>
  <si>
    <t xml:space="preserve">130002</t>
  </si>
  <si>
    <t xml:space="preserve">江西省老年大学</t>
  </si>
  <si>
    <t xml:space="preserve">130003</t>
  </si>
  <si>
    <t xml:space="preserve">江西省老干部活动中心</t>
  </si>
  <si>
    <t xml:space="preserve">130004</t>
  </si>
  <si>
    <t xml:space="preserve">江西省青山湖老干部公寓管理处</t>
  </si>
  <si>
    <t xml:space="preserve">130005</t>
  </si>
  <si>
    <t xml:space="preserve">江西省关心下一代工作委员会</t>
  </si>
  <si>
    <t xml:space="preserve">130006</t>
  </si>
  <si>
    <t xml:space="preserve">江西省老干部庐山休养中心</t>
  </si>
  <si>
    <t xml:space="preserve">131</t>
  </si>
  <si>
    <t xml:space="preserve">江西省委政研室</t>
  </si>
  <si>
    <t xml:space="preserve">131001</t>
  </si>
  <si>
    <t xml:space="preserve">江西省委政研室本级</t>
  </si>
  <si>
    <t xml:space="preserve">132</t>
  </si>
  <si>
    <t xml:space="preserve">江西省委台湾工作办公室</t>
  </si>
  <si>
    <t xml:space="preserve">132001</t>
  </si>
  <si>
    <t xml:space="preserve">江西省委台湾工作办公室本级</t>
  </si>
  <si>
    <t xml:space="preserve">132002</t>
  </si>
  <si>
    <t xml:space="preserve">江西省台胞接待站</t>
  </si>
  <si>
    <t xml:space="preserve">132003</t>
  </si>
  <si>
    <t xml:space="preserve">江西省台联</t>
  </si>
  <si>
    <t xml:space="preserve">133</t>
  </si>
  <si>
    <t xml:space="preserve">江西省社会主义学院</t>
  </si>
  <si>
    <t xml:space="preserve">133001</t>
  </si>
  <si>
    <t xml:space="preserve">江西省社会主义学院本级</t>
  </si>
  <si>
    <t xml:space="preserve">134</t>
  </si>
  <si>
    <t xml:space="preserve">江西省委机要局</t>
  </si>
  <si>
    <t xml:space="preserve">134001</t>
  </si>
  <si>
    <t xml:space="preserve">江西省委机要局本级</t>
  </si>
  <si>
    <t xml:space="preserve">135</t>
  </si>
  <si>
    <t xml:space="preserve">江西省国家保密局</t>
  </si>
  <si>
    <t xml:space="preserve">135001</t>
  </si>
  <si>
    <t xml:space="preserve">江西省国家保密局本级</t>
  </si>
  <si>
    <t xml:space="preserve">136</t>
  </si>
  <si>
    <t xml:space="preserve">江西省委江西省政府接待办</t>
  </si>
  <si>
    <t xml:space="preserve">136001</t>
  </si>
  <si>
    <t xml:space="preserve">江西省委江西省政府接待办本级</t>
  </si>
  <si>
    <t xml:space="preserve">136002</t>
  </si>
  <si>
    <t xml:space="preserve">江西省委省政府接待车队</t>
  </si>
  <si>
    <t xml:space="preserve">137</t>
  </si>
  <si>
    <t xml:space="preserve">江西省外事侨务办公室</t>
  </si>
  <si>
    <t xml:space="preserve">137001</t>
  </si>
  <si>
    <t xml:space="preserve">江西省外事侨务办公室本级</t>
  </si>
  <si>
    <t xml:space="preserve">137002</t>
  </si>
  <si>
    <r>
      <rPr>
        <sz val="9"/>
        <color rgb="FF000000"/>
        <rFont val="Noto Sans"/>
        <family val="2"/>
      </rPr>
      <t xml:space="preserve">江西省外事侨务办</t>
    </r>
    <r>
      <rPr>
        <sz val="9"/>
        <color rgb="FF000000"/>
        <rFont val="宋体"/>
        <family val="0"/>
        <charset val="134"/>
      </rPr>
      <t xml:space="preserve">510</t>
    </r>
    <r>
      <rPr>
        <sz val="9"/>
        <color rgb="FF000000"/>
        <rFont val="Noto Sans"/>
        <family val="2"/>
      </rPr>
      <t xml:space="preserve">办事处</t>
    </r>
  </si>
  <si>
    <t xml:space="preserve">138</t>
  </si>
  <si>
    <t xml:space="preserve">江西省政府驻北京办事处</t>
  </si>
  <si>
    <t xml:space="preserve">138001</t>
  </si>
  <si>
    <t xml:space="preserve">江西省政府驻北京办事处本级</t>
  </si>
  <si>
    <t xml:space="preserve">139</t>
  </si>
  <si>
    <t xml:space="preserve">江西省政府驻上海办事处</t>
  </si>
  <si>
    <t xml:space="preserve">139001</t>
  </si>
  <si>
    <t xml:space="preserve">江西省政府驻上海办事处本级</t>
  </si>
  <si>
    <t xml:space="preserve">140</t>
  </si>
  <si>
    <t xml:space="preserve">江西省政府驻深圳办事处</t>
  </si>
  <si>
    <t xml:space="preserve">140001</t>
  </si>
  <si>
    <t xml:space="preserve">江西省政府驻深圳办事处本级</t>
  </si>
  <si>
    <t xml:space="preserve">141</t>
  </si>
  <si>
    <t xml:space="preserve">江西省直机关工委</t>
  </si>
  <si>
    <t xml:space="preserve">141001</t>
  </si>
  <si>
    <t xml:space="preserve">江西省直机关工委本级</t>
  </si>
  <si>
    <t xml:space="preserve">141002</t>
  </si>
  <si>
    <t xml:space="preserve">江西省直机关工委党校</t>
  </si>
  <si>
    <t xml:space="preserve">141003</t>
  </si>
  <si>
    <t xml:space="preserve">江西省直机关工委讲师团</t>
  </si>
  <si>
    <t xml:space="preserve">142</t>
  </si>
  <si>
    <t xml:space="preserve">江西省玉泉岛住宅小区综合服务中心</t>
  </si>
  <si>
    <t xml:space="preserve">142001</t>
  </si>
  <si>
    <t xml:space="preserve">江西省玉泉岛住宅小区综合服务中心本级</t>
  </si>
  <si>
    <t xml:space="preserve">143</t>
  </si>
  <si>
    <t xml:space="preserve">当代江西杂志社</t>
  </si>
  <si>
    <t xml:space="preserve">143001</t>
  </si>
  <si>
    <t xml:space="preserve">当代江西杂志社本级</t>
  </si>
  <si>
    <t xml:space="preserve">144</t>
  </si>
  <si>
    <t xml:space="preserve">江西省机构编制委员会</t>
  </si>
  <si>
    <t xml:space="preserve">144001</t>
  </si>
  <si>
    <t xml:space="preserve">江西省机构编制委员会本级</t>
  </si>
  <si>
    <t xml:space="preserve">145</t>
  </si>
  <si>
    <t xml:space="preserve">江西省地税局</t>
  </si>
  <si>
    <t xml:space="preserve">145001</t>
  </si>
  <si>
    <t xml:space="preserve">江西省地税局本级</t>
  </si>
  <si>
    <t xml:space="preserve">145002</t>
  </si>
  <si>
    <t xml:space="preserve">江西省地方税务直属局</t>
  </si>
  <si>
    <t xml:space="preserve">145003</t>
  </si>
  <si>
    <t xml:space="preserve">江西省地税局稽查分局</t>
  </si>
  <si>
    <t xml:space="preserve">145004</t>
  </si>
  <si>
    <t xml:space="preserve">江西省税务干部培训中心</t>
  </si>
  <si>
    <t xml:space="preserve">145005</t>
  </si>
  <si>
    <t xml:space="preserve">江西省地税局本级事业</t>
  </si>
  <si>
    <t xml:space="preserve">二、市县合计</t>
  </si>
  <si>
    <t xml:space="preserve">145006</t>
  </si>
  <si>
    <t xml:space="preserve">南昌市地税局</t>
  </si>
  <si>
    <t xml:space="preserve">145006001</t>
  </si>
  <si>
    <t xml:space="preserve">南昌县地方税务局</t>
  </si>
  <si>
    <t xml:space="preserve">145006002</t>
  </si>
  <si>
    <t xml:space="preserve">新建县地方税务局</t>
  </si>
  <si>
    <t xml:space="preserve">145006003</t>
  </si>
  <si>
    <t xml:space="preserve">进贤县地方税务局</t>
  </si>
  <si>
    <t xml:space="preserve">145006004</t>
  </si>
  <si>
    <t xml:space="preserve">安义县地方税务局</t>
  </si>
  <si>
    <t xml:space="preserve">145006005</t>
  </si>
  <si>
    <t xml:space="preserve">南昌市东湖区地方税务局</t>
  </si>
  <si>
    <t xml:space="preserve">145006006</t>
  </si>
  <si>
    <t xml:space="preserve">南昌市西湖区地方税务局</t>
  </si>
  <si>
    <t xml:space="preserve">145006007</t>
  </si>
  <si>
    <t xml:space="preserve">南昌市青云谱区地方税务局</t>
  </si>
  <si>
    <t xml:space="preserve">145006008</t>
  </si>
  <si>
    <t xml:space="preserve">南昌市青山湖区地方税务局</t>
  </si>
  <si>
    <t xml:space="preserve">145006009</t>
  </si>
  <si>
    <t xml:space="preserve">南昌市湾里区地方税务局</t>
  </si>
  <si>
    <t xml:space="preserve">145006010</t>
  </si>
  <si>
    <t xml:space="preserve">南昌市红谷滩新区地方税务局</t>
  </si>
  <si>
    <t xml:space="preserve">145006011</t>
  </si>
  <si>
    <t xml:space="preserve">南昌经济技术开发区地方税务局</t>
  </si>
  <si>
    <t xml:space="preserve">145006012</t>
  </si>
  <si>
    <t xml:space="preserve">南昌高新技术产业开发区地方税务局</t>
  </si>
  <si>
    <t xml:space="preserve">145006013</t>
  </si>
  <si>
    <t xml:space="preserve">南昌市地方税务局直属二局</t>
  </si>
  <si>
    <t xml:space="preserve">145006014</t>
  </si>
  <si>
    <t xml:space="preserve">南昌市新祺周地方税务局</t>
  </si>
  <si>
    <t xml:space="preserve">145006015</t>
  </si>
  <si>
    <t xml:space="preserve">南昌市地方税务局</t>
  </si>
  <si>
    <t xml:space="preserve">145006016</t>
  </si>
  <si>
    <t xml:space="preserve">南昌市地方税务局直属一局</t>
  </si>
  <si>
    <t xml:space="preserve">145006017</t>
  </si>
  <si>
    <t xml:space="preserve">南昌市地方税务局纳税服务局</t>
  </si>
  <si>
    <t xml:space="preserve">145006018</t>
  </si>
  <si>
    <t xml:space="preserve">南昌市地方税务局稽查局</t>
  </si>
  <si>
    <t xml:space="preserve">145007</t>
  </si>
  <si>
    <t xml:space="preserve">九江市地税局</t>
  </si>
  <si>
    <t xml:space="preserve">145007001</t>
  </si>
  <si>
    <t xml:space="preserve">九江市地方税务局</t>
  </si>
  <si>
    <t xml:space="preserve">145007002</t>
  </si>
  <si>
    <t xml:space="preserve">九江市地方税务局直属局</t>
  </si>
  <si>
    <t xml:space="preserve">145007003</t>
  </si>
  <si>
    <t xml:space="preserve">九江市地方税务局稽查局</t>
  </si>
  <si>
    <t xml:space="preserve">145007004</t>
  </si>
  <si>
    <t xml:space="preserve">九江市地方税务局纳税服务局</t>
  </si>
  <si>
    <t xml:space="preserve">145007005</t>
  </si>
  <si>
    <t xml:space="preserve">九江市浔阳区地方税务局</t>
  </si>
  <si>
    <t xml:space="preserve">145007006</t>
  </si>
  <si>
    <t xml:space="preserve">九江市庐山区地方税务局</t>
  </si>
  <si>
    <t xml:space="preserve">145007007</t>
  </si>
  <si>
    <t xml:space="preserve">九江经济技术开发区地方税务局</t>
  </si>
  <si>
    <t xml:space="preserve">145007008</t>
  </si>
  <si>
    <t xml:space="preserve">庐山风景名胜区地方税务局</t>
  </si>
  <si>
    <t xml:space="preserve">145007009</t>
  </si>
  <si>
    <t xml:space="preserve">九江县地方税务局</t>
  </si>
  <si>
    <t xml:space="preserve">145007010</t>
  </si>
  <si>
    <t xml:space="preserve">瑞昌市地方税务局</t>
  </si>
  <si>
    <t xml:space="preserve">145007011</t>
  </si>
  <si>
    <t xml:space="preserve">武宁县地方税务局</t>
  </si>
  <si>
    <t xml:space="preserve">145007012</t>
  </si>
  <si>
    <t xml:space="preserve">修水县地方税务局</t>
  </si>
  <si>
    <t xml:space="preserve">145007013</t>
  </si>
  <si>
    <t xml:space="preserve">永修县地方税务局</t>
  </si>
  <si>
    <t xml:space="preserve">145007014</t>
  </si>
  <si>
    <t xml:space="preserve">九江市云居山－柘林湖风景名胜区地方税务局</t>
  </si>
  <si>
    <t xml:space="preserve">145007015</t>
  </si>
  <si>
    <t xml:space="preserve">德安县地方税务局</t>
  </si>
  <si>
    <t xml:space="preserve">145007016</t>
  </si>
  <si>
    <t xml:space="preserve">共青开放开发区地方税务局</t>
  </si>
  <si>
    <t xml:space="preserve">145007017</t>
  </si>
  <si>
    <t xml:space="preserve">星子县地方税务局</t>
  </si>
  <si>
    <t xml:space="preserve">145007018</t>
  </si>
  <si>
    <t xml:space="preserve">都昌县地方税务局</t>
  </si>
  <si>
    <t xml:space="preserve">145007019</t>
  </si>
  <si>
    <t xml:space="preserve">湖口县地方税务局</t>
  </si>
  <si>
    <t xml:space="preserve">145007020</t>
  </si>
  <si>
    <t xml:space="preserve">彭泽县地方税务局</t>
  </si>
  <si>
    <t xml:space="preserve">145008</t>
  </si>
  <si>
    <t xml:space="preserve">景德镇市地税局</t>
  </si>
  <si>
    <t xml:space="preserve">145008001</t>
  </si>
  <si>
    <t xml:space="preserve">景德镇市地方税务局</t>
  </si>
  <si>
    <t xml:space="preserve">145008002</t>
  </si>
  <si>
    <t xml:space="preserve">景德镇市地方税务局直属局</t>
  </si>
  <si>
    <t xml:space="preserve">145008003</t>
  </si>
  <si>
    <t xml:space="preserve">景德镇市地方税务局稽查局</t>
  </si>
  <si>
    <t xml:space="preserve">145008004</t>
  </si>
  <si>
    <t xml:space="preserve">景德镇市地方税务局纳税服务局</t>
  </si>
  <si>
    <t xml:space="preserve">145008005</t>
  </si>
  <si>
    <t xml:space="preserve">景德镇高新技术产业开发区地方税务局</t>
  </si>
  <si>
    <t xml:space="preserve">145008006</t>
  </si>
  <si>
    <t xml:space="preserve">乐平市地方税务局</t>
  </si>
  <si>
    <t xml:space="preserve">145008007</t>
  </si>
  <si>
    <t xml:space="preserve">浮梁县地方税务局</t>
  </si>
  <si>
    <t xml:space="preserve">145008008</t>
  </si>
  <si>
    <t xml:space="preserve">昌江区地方税务局</t>
  </si>
  <si>
    <t xml:space="preserve">145008009</t>
  </si>
  <si>
    <t xml:space="preserve">珠山区地方税务局</t>
  </si>
  <si>
    <t xml:space="preserve">145008010</t>
  </si>
  <si>
    <t xml:space="preserve">景德镇市地方税务局陶瓷税收管理局</t>
  </si>
  <si>
    <t xml:space="preserve">145009</t>
  </si>
  <si>
    <t xml:space="preserve">萍乡市地税局</t>
  </si>
  <si>
    <t xml:space="preserve">145009001</t>
  </si>
  <si>
    <t xml:space="preserve">萍乡市地方税务局</t>
  </si>
  <si>
    <t xml:space="preserve">145009002</t>
  </si>
  <si>
    <t xml:space="preserve">萍乡市安源区地方税务局</t>
  </si>
  <si>
    <t xml:space="preserve">145009003</t>
  </si>
  <si>
    <t xml:space="preserve">萍乡市湘东区地方税务局</t>
  </si>
  <si>
    <t xml:space="preserve">145009004</t>
  </si>
  <si>
    <t xml:space="preserve">芦溪县地方税务局</t>
  </si>
  <si>
    <t xml:space="preserve">145009005</t>
  </si>
  <si>
    <t xml:space="preserve">上栗县地方税务局</t>
  </si>
  <si>
    <t xml:space="preserve">145009006</t>
  </si>
  <si>
    <t xml:space="preserve">莲花县地方税务局</t>
  </si>
  <si>
    <t xml:space="preserve">145009007</t>
  </si>
  <si>
    <t xml:space="preserve">萍乡经济开发区地方税务局</t>
  </si>
  <si>
    <t xml:space="preserve">145009008</t>
  </si>
  <si>
    <t xml:space="preserve">萍乡市地方税务局纳税服务局</t>
  </si>
  <si>
    <t xml:space="preserve">145009009</t>
  </si>
  <si>
    <t xml:space="preserve">萍乡市地方税务局直属局</t>
  </si>
  <si>
    <t xml:space="preserve">145009010</t>
  </si>
  <si>
    <t xml:space="preserve">萍乡市地方税务局稽查局</t>
  </si>
  <si>
    <t xml:space="preserve">145010</t>
  </si>
  <si>
    <t xml:space="preserve">新余市地税局</t>
  </si>
  <si>
    <t xml:space="preserve">145010001</t>
  </si>
  <si>
    <t xml:space="preserve">新余市地方税务局</t>
  </si>
  <si>
    <t xml:space="preserve">145010002</t>
  </si>
  <si>
    <t xml:space="preserve">渝水区地方税务局</t>
  </si>
  <si>
    <t xml:space="preserve">145010003</t>
  </si>
  <si>
    <t xml:space="preserve">分宜县地方税务局</t>
  </si>
  <si>
    <t xml:space="preserve">145010004</t>
  </si>
  <si>
    <t xml:space="preserve">新余高新技术产业开发区地方税务局</t>
  </si>
  <si>
    <t xml:space="preserve">145010005</t>
  </si>
  <si>
    <t xml:space="preserve">仙女湖区地方税务局</t>
  </si>
  <si>
    <t xml:space="preserve">145010006</t>
  </si>
  <si>
    <t xml:space="preserve">新余市地方税务局直属分局</t>
  </si>
  <si>
    <t xml:space="preserve">145010007</t>
  </si>
  <si>
    <t xml:space="preserve">新余市地方税务局稽查局</t>
  </si>
  <si>
    <t xml:space="preserve">145010008</t>
  </si>
  <si>
    <t xml:space="preserve">新余市地方税务局纳税服务局</t>
  </si>
  <si>
    <t xml:space="preserve">145011</t>
  </si>
  <si>
    <t xml:space="preserve">鹰潭市地税局</t>
  </si>
  <si>
    <t xml:space="preserve">145011001</t>
  </si>
  <si>
    <t xml:space="preserve">江西省鹰潭市地方税务局</t>
  </si>
  <si>
    <t xml:space="preserve">145011002</t>
  </si>
  <si>
    <t xml:space="preserve">鹰潭市地方税务局直属局</t>
  </si>
  <si>
    <t xml:space="preserve">145011003</t>
  </si>
  <si>
    <t xml:space="preserve">鹰潭市地方税务局稽查局</t>
  </si>
  <si>
    <t xml:space="preserve">145011004</t>
  </si>
  <si>
    <t xml:space="preserve">鹰潭市地方税务局纳税服务局</t>
  </si>
  <si>
    <t xml:space="preserve">145011005</t>
  </si>
  <si>
    <t xml:space="preserve">鹰潭市龙虎山风景名胜区地方税务局</t>
  </si>
  <si>
    <t xml:space="preserve">145011006</t>
  </si>
  <si>
    <t xml:space="preserve">鹰潭市高新技术产业开发区地方税务局</t>
  </si>
  <si>
    <t xml:space="preserve">145011007</t>
  </si>
  <si>
    <t xml:space="preserve">贵溪市地方税务局</t>
  </si>
  <si>
    <t xml:space="preserve">145011008</t>
  </si>
  <si>
    <t xml:space="preserve">余江县地方税务局</t>
  </si>
  <si>
    <t xml:space="preserve">145011009</t>
  </si>
  <si>
    <t xml:space="preserve">鹰潭市月湖区地方税务局</t>
  </si>
  <si>
    <t xml:space="preserve">145011010</t>
  </si>
  <si>
    <t xml:space="preserve">鹰潭市地方税务局夏埠分局</t>
  </si>
  <si>
    <t xml:space="preserve">145012</t>
  </si>
  <si>
    <t xml:space="preserve">赣州市地税局</t>
  </si>
  <si>
    <t xml:space="preserve">145012001</t>
  </si>
  <si>
    <t xml:space="preserve">赣州市章贡区地方税务局</t>
  </si>
  <si>
    <t xml:space="preserve">145012002</t>
  </si>
  <si>
    <t xml:space="preserve">赣县地方税务局</t>
  </si>
  <si>
    <t xml:space="preserve">145012003</t>
  </si>
  <si>
    <t xml:space="preserve">赣州市南康区地方税务局</t>
  </si>
  <si>
    <t xml:space="preserve">145012004</t>
  </si>
  <si>
    <t xml:space="preserve">信丰县地方税务局</t>
  </si>
  <si>
    <t xml:space="preserve">145012005</t>
  </si>
  <si>
    <t xml:space="preserve">大余县地方税务局</t>
  </si>
  <si>
    <t xml:space="preserve">145012006</t>
  </si>
  <si>
    <t xml:space="preserve">上犹县地方税务局</t>
  </si>
  <si>
    <t xml:space="preserve">145012007</t>
  </si>
  <si>
    <t xml:space="preserve">崇义县地方税务局</t>
  </si>
  <si>
    <t xml:space="preserve">145012008</t>
  </si>
  <si>
    <t xml:space="preserve">安远县地方税务局</t>
  </si>
  <si>
    <t xml:space="preserve">145012009</t>
  </si>
  <si>
    <t xml:space="preserve">龙南县地方税务局</t>
  </si>
  <si>
    <t xml:space="preserve">145012010</t>
  </si>
  <si>
    <t xml:space="preserve">定南县地方税务局</t>
  </si>
  <si>
    <t xml:space="preserve">145012011</t>
  </si>
  <si>
    <t xml:space="preserve">全南县地方税务局</t>
  </si>
  <si>
    <t xml:space="preserve">145012012</t>
  </si>
  <si>
    <t xml:space="preserve">宁都县地方税务局</t>
  </si>
  <si>
    <t xml:space="preserve">145012013</t>
  </si>
  <si>
    <t xml:space="preserve">于都县地方税务局</t>
  </si>
  <si>
    <t xml:space="preserve">145012014</t>
  </si>
  <si>
    <t xml:space="preserve">兴国县地方税务局</t>
  </si>
  <si>
    <t xml:space="preserve">145012015</t>
  </si>
  <si>
    <t xml:space="preserve">瑞金市地方税务局</t>
  </si>
  <si>
    <t xml:space="preserve">145012016</t>
  </si>
  <si>
    <t xml:space="preserve">会昌县地方税务局</t>
  </si>
  <si>
    <t xml:space="preserve">145012017</t>
  </si>
  <si>
    <t xml:space="preserve">寻乌县地方税务局</t>
  </si>
  <si>
    <t xml:space="preserve">145012018</t>
  </si>
  <si>
    <t xml:space="preserve">石城县地方税务局</t>
  </si>
  <si>
    <t xml:space="preserve">145012019</t>
  </si>
  <si>
    <t xml:space="preserve">赣州市地方税务局纳税服务局</t>
  </si>
  <si>
    <t xml:space="preserve">145012020</t>
  </si>
  <si>
    <t xml:space="preserve">赣州经济技术开发区地方税务局</t>
  </si>
  <si>
    <t xml:space="preserve">145012021</t>
  </si>
  <si>
    <t xml:space="preserve">赣州市地方税务局</t>
  </si>
  <si>
    <t xml:space="preserve">145012022</t>
  </si>
  <si>
    <t xml:space="preserve">赣州市地方税务局直属局</t>
  </si>
  <si>
    <t xml:space="preserve">145012023</t>
  </si>
  <si>
    <t xml:space="preserve">赣州市地方税务局稽查局</t>
  </si>
  <si>
    <t xml:space="preserve">145013</t>
  </si>
  <si>
    <t xml:space="preserve">宜春市地税局</t>
  </si>
  <si>
    <t xml:space="preserve">145013001</t>
  </si>
  <si>
    <t xml:space="preserve">江西省宜春市地方税务局</t>
  </si>
  <si>
    <t xml:space="preserve">145013002</t>
  </si>
  <si>
    <t xml:space="preserve">宜春市地方税务局直属局</t>
  </si>
  <si>
    <t xml:space="preserve">145013003</t>
  </si>
  <si>
    <t xml:space="preserve">宜春市地方税务局稽查局</t>
  </si>
  <si>
    <t xml:space="preserve">145013004</t>
  </si>
  <si>
    <t xml:space="preserve">宜春市地方税务局纳税服务局</t>
  </si>
  <si>
    <t xml:space="preserve">145013005</t>
  </si>
  <si>
    <t xml:space="preserve">丰城市地方税务局</t>
  </si>
  <si>
    <t xml:space="preserve">145013006</t>
  </si>
  <si>
    <t xml:space="preserve">高安市地方税务局</t>
  </si>
  <si>
    <t xml:space="preserve">145013007</t>
  </si>
  <si>
    <t xml:space="preserve">樟树市地方税务局</t>
  </si>
  <si>
    <t xml:space="preserve">145013008</t>
  </si>
  <si>
    <t xml:space="preserve">袁州区地方税务局</t>
  </si>
  <si>
    <t xml:space="preserve">145013009</t>
  </si>
  <si>
    <t xml:space="preserve">奉新县地方税务局</t>
  </si>
  <si>
    <t xml:space="preserve">145013010</t>
  </si>
  <si>
    <t xml:space="preserve">万载县地方税务局</t>
  </si>
  <si>
    <t xml:space="preserve">145013011</t>
  </si>
  <si>
    <t xml:space="preserve">上高县地方税务局</t>
  </si>
  <si>
    <t xml:space="preserve">145013012</t>
  </si>
  <si>
    <t xml:space="preserve">宜丰县地方税务局</t>
  </si>
  <si>
    <t xml:space="preserve">145013013</t>
  </si>
  <si>
    <t xml:space="preserve">靖安县地方税务局</t>
  </si>
  <si>
    <t xml:space="preserve">145013014</t>
  </si>
  <si>
    <t xml:space="preserve">铜鼓县地方税务局</t>
  </si>
  <si>
    <t xml:space="preserve">145013015</t>
  </si>
  <si>
    <t xml:space="preserve">宜春经济技术开发区地方税务局</t>
  </si>
  <si>
    <t xml:space="preserve">145013016</t>
  </si>
  <si>
    <t xml:space="preserve">宜春市地方税务局官园分局</t>
  </si>
  <si>
    <t xml:space="preserve">145014</t>
  </si>
  <si>
    <t xml:space="preserve">上饶市地税局</t>
  </si>
  <si>
    <t xml:space="preserve">145014001</t>
  </si>
  <si>
    <t xml:space="preserve">上饶市地方税务局</t>
  </si>
  <si>
    <t xml:space="preserve">145014002</t>
  </si>
  <si>
    <t xml:space="preserve">上饶市地方税务局纳税服务局</t>
  </si>
  <si>
    <t xml:space="preserve">145014003</t>
  </si>
  <si>
    <t xml:space="preserve">上饶市地方税务局直属局</t>
  </si>
  <si>
    <t xml:space="preserve">145014004</t>
  </si>
  <si>
    <t xml:space="preserve">上饶市地方税务局稽查局</t>
  </si>
  <si>
    <t xml:space="preserve">145014005</t>
  </si>
  <si>
    <t xml:space="preserve">上饶市三清山风景名胜区地方税务局</t>
  </si>
  <si>
    <t xml:space="preserve">145014006</t>
  </si>
  <si>
    <t xml:space="preserve">上饶市经济技术开发区地方税务局</t>
  </si>
  <si>
    <t xml:space="preserve">145014007</t>
  </si>
  <si>
    <t xml:space="preserve">信州区地方税务局</t>
  </si>
  <si>
    <t xml:space="preserve">145014008</t>
  </si>
  <si>
    <t xml:space="preserve">上饶县地方税务局</t>
  </si>
  <si>
    <t xml:space="preserve">145014009</t>
  </si>
  <si>
    <t xml:space="preserve">广丰县地方税务局</t>
  </si>
  <si>
    <t xml:space="preserve">145014010</t>
  </si>
  <si>
    <t xml:space="preserve">玉山县地方税务局</t>
  </si>
  <si>
    <t xml:space="preserve">145014011</t>
  </si>
  <si>
    <t xml:space="preserve">横峰县地方税务局</t>
  </si>
  <si>
    <t xml:space="preserve">145014012</t>
  </si>
  <si>
    <t xml:space="preserve">铅山县地方税务局</t>
  </si>
  <si>
    <t xml:space="preserve">145014013</t>
  </si>
  <si>
    <t xml:space="preserve">弋阳县地方税务局</t>
  </si>
  <si>
    <t xml:space="preserve">145014014</t>
  </si>
  <si>
    <t xml:space="preserve">鄱阳县地方税务局</t>
  </si>
  <si>
    <t xml:space="preserve">145014015</t>
  </si>
  <si>
    <t xml:space="preserve">余干县地方税务局</t>
  </si>
  <si>
    <t xml:space="preserve">145014016</t>
  </si>
  <si>
    <t xml:space="preserve">万年县地方税务局</t>
  </si>
  <si>
    <t xml:space="preserve">145014017</t>
  </si>
  <si>
    <t xml:space="preserve">德兴市地方税务局</t>
  </si>
  <si>
    <t xml:space="preserve">145014018</t>
  </si>
  <si>
    <t xml:space="preserve">婺源县地方税务局</t>
  </si>
  <si>
    <t xml:space="preserve">145015</t>
  </si>
  <si>
    <t xml:space="preserve">吉安市地税局</t>
  </si>
  <si>
    <t xml:space="preserve">145015001</t>
  </si>
  <si>
    <t xml:space="preserve">吉安市吉州区地方税务局</t>
  </si>
  <si>
    <t xml:space="preserve">145015002</t>
  </si>
  <si>
    <t xml:space="preserve">吉安市青原区地方税务局</t>
  </si>
  <si>
    <t xml:space="preserve">145015003</t>
  </si>
  <si>
    <t xml:space="preserve">吉安县地方税务局</t>
  </si>
  <si>
    <t xml:space="preserve">145015004</t>
  </si>
  <si>
    <t xml:space="preserve">吉水县地方税务局</t>
  </si>
  <si>
    <t xml:space="preserve">145015005</t>
  </si>
  <si>
    <t xml:space="preserve">峡江县地方税务局</t>
  </si>
  <si>
    <t xml:space="preserve">145015006</t>
  </si>
  <si>
    <t xml:space="preserve">新干县地方税务局</t>
  </si>
  <si>
    <t xml:space="preserve">145015007</t>
  </si>
  <si>
    <t xml:space="preserve">永丰县地方税务局</t>
  </si>
  <si>
    <t xml:space="preserve">145015008</t>
  </si>
  <si>
    <t xml:space="preserve">泰和县地方税务局</t>
  </si>
  <si>
    <t xml:space="preserve">145015009</t>
  </si>
  <si>
    <t xml:space="preserve">江西省遂川县地方税务局</t>
  </si>
  <si>
    <t xml:space="preserve">145015010</t>
  </si>
  <si>
    <t xml:space="preserve">万安县地方税务局</t>
  </si>
  <si>
    <t xml:space="preserve">145015011</t>
  </si>
  <si>
    <t xml:space="preserve">安福县地方税务局</t>
  </si>
  <si>
    <t xml:space="preserve">145015012</t>
  </si>
  <si>
    <t xml:space="preserve">永新县地方税务局</t>
  </si>
  <si>
    <t xml:space="preserve">145015013</t>
  </si>
  <si>
    <t xml:space="preserve">井冈山市地方税务局</t>
  </si>
  <si>
    <t xml:space="preserve">145015014</t>
  </si>
  <si>
    <t xml:space="preserve">吉安市地方税务局</t>
  </si>
  <si>
    <t xml:space="preserve">145015015</t>
  </si>
  <si>
    <t xml:space="preserve">吉安市地方税务局纳税服务局</t>
  </si>
  <si>
    <t xml:space="preserve">145015016</t>
  </si>
  <si>
    <t xml:space="preserve">吉安市地方税务局直属局</t>
  </si>
  <si>
    <t xml:space="preserve">145015017</t>
  </si>
  <si>
    <t xml:space="preserve">吉安市地方税务局稽查局</t>
  </si>
  <si>
    <t xml:space="preserve">145015018</t>
  </si>
  <si>
    <t xml:space="preserve">井冈山经济技术开发区地方税务局</t>
  </si>
  <si>
    <t xml:space="preserve">145016</t>
  </si>
  <si>
    <t xml:space="preserve">抚州市地税局</t>
  </si>
  <si>
    <t xml:space="preserve">145016001</t>
  </si>
  <si>
    <t xml:space="preserve">抚州市地方税务局</t>
  </si>
  <si>
    <t xml:space="preserve">145016002</t>
  </si>
  <si>
    <t xml:space="preserve">抚州市地方税务局纳税服务局</t>
  </si>
  <si>
    <t xml:space="preserve">145016003</t>
  </si>
  <si>
    <t xml:space="preserve">抚州市地方税务局直属局</t>
  </si>
  <si>
    <t xml:space="preserve">145016004</t>
  </si>
  <si>
    <t xml:space="preserve">抚州市地方税务局稽查局</t>
  </si>
  <si>
    <t xml:space="preserve">145016005</t>
  </si>
  <si>
    <t xml:space="preserve">江西抚州高新技术产业园区地方税务局</t>
  </si>
  <si>
    <t xml:space="preserve">145016006</t>
  </si>
  <si>
    <t xml:space="preserve">抚州市临川区地方税务局</t>
  </si>
  <si>
    <t xml:space="preserve">145016007</t>
  </si>
  <si>
    <t xml:space="preserve">南城县地方税务局</t>
  </si>
  <si>
    <t xml:space="preserve">145016008</t>
  </si>
  <si>
    <t xml:space="preserve">南丰县地方税务局</t>
  </si>
  <si>
    <t xml:space="preserve">145016009</t>
  </si>
  <si>
    <t xml:space="preserve">黎川县地方税务局</t>
  </si>
  <si>
    <t xml:space="preserve">145016010</t>
  </si>
  <si>
    <t xml:space="preserve">崇仁县地方税务局</t>
  </si>
  <si>
    <t xml:space="preserve">145016011</t>
  </si>
  <si>
    <t xml:space="preserve">宜黄县地方税务局</t>
  </si>
  <si>
    <t xml:space="preserve">145016012</t>
  </si>
  <si>
    <t xml:space="preserve">乐安县地方税务局</t>
  </si>
  <si>
    <t xml:space="preserve">145016013</t>
  </si>
  <si>
    <t xml:space="preserve">金溪县地方税务局</t>
  </si>
  <si>
    <t xml:space="preserve">145016014</t>
  </si>
  <si>
    <t xml:space="preserve">资溪县地方税务局</t>
  </si>
  <si>
    <t xml:space="preserve">145016015</t>
  </si>
  <si>
    <t xml:space="preserve">广昌县地方税务局</t>
  </si>
  <si>
    <t xml:space="preserve">145016016</t>
  </si>
  <si>
    <t xml:space="preserve">东乡县地方税务局</t>
  </si>
  <si>
    <t xml:space="preserve">146</t>
  </si>
  <si>
    <t xml:space="preserve">江西省政府金融办公室</t>
  </si>
  <si>
    <t xml:space="preserve">146001</t>
  </si>
  <si>
    <t xml:space="preserve">江西省政府金融办公室本级</t>
  </si>
  <si>
    <t xml:space="preserve">160</t>
  </si>
  <si>
    <t xml:space="preserve">江西省委政法委</t>
  </si>
  <si>
    <t xml:space="preserve">160001</t>
  </si>
  <si>
    <t xml:space="preserve">江西省委政法委本级</t>
  </si>
  <si>
    <t xml:space="preserve">161</t>
  </si>
  <si>
    <t xml:space="preserve">江西省公安厅</t>
  </si>
  <si>
    <t xml:space="preserve">161001</t>
  </si>
  <si>
    <t xml:space="preserve">江西省公安厅本级行政</t>
  </si>
  <si>
    <t xml:space="preserve">161002</t>
  </si>
  <si>
    <t xml:space="preserve">江西省警察学院</t>
  </si>
  <si>
    <t xml:space="preserve">161003</t>
  </si>
  <si>
    <t xml:space="preserve">江西省公安厅交通管理局</t>
  </si>
  <si>
    <t xml:space="preserve">161003001</t>
  </si>
  <si>
    <t xml:space="preserve">江西省公安厅交通管理局本级</t>
  </si>
  <si>
    <t xml:space="preserve">161003002</t>
  </si>
  <si>
    <t xml:space="preserve">南昌市交警支队</t>
  </si>
  <si>
    <t xml:space="preserve">161003002001</t>
  </si>
  <si>
    <t xml:space="preserve">南昌市公安局交通管理局本级</t>
  </si>
  <si>
    <t xml:space="preserve">161003002002</t>
  </si>
  <si>
    <t xml:space="preserve">南昌县公安局交通管理大队</t>
  </si>
  <si>
    <t xml:space="preserve">161003002003</t>
  </si>
  <si>
    <t xml:space="preserve">新建县公安局交通警察大队</t>
  </si>
  <si>
    <t xml:space="preserve">161003002004</t>
  </si>
  <si>
    <t xml:space="preserve">进贤县公安局交通警察大队</t>
  </si>
  <si>
    <t xml:space="preserve">161003002005</t>
  </si>
  <si>
    <t xml:space="preserve">安义县公安局交通警察大队</t>
  </si>
  <si>
    <t xml:space="preserve">161003003</t>
  </si>
  <si>
    <t xml:space="preserve">景德镇市交警支队</t>
  </si>
  <si>
    <t xml:space="preserve">161003003001</t>
  </si>
  <si>
    <t xml:space="preserve">江西省景德镇市公安局交通警察支队本级</t>
  </si>
  <si>
    <t xml:space="preserve">161003003002</t>
  </si>
  <si>
    <t xml:space="preserve">江西省乐平市公安局交通警察大队</t>
  </si>
  <si>
    <t xml:space="preserve">161003003003</t>
  </si>
  <si>
    <t xml:space="preserve">江西省浮梁县公安局交通警察大队</t>
  </si>
  <si>
    <t xml:space="preserve">161003004</t>
  </si>
  <si>
    <t xml:space="preserve">萍乡市交警支队</t>
  </si>
  <si>
    <t xml:space="preserve">161003004001</t>
  </si>
  <si>
    <t xml:space="preserve">江西省萍乡市公安局交通警察支队本级</t>
  </si>
  <si>
    <t xml:space="preserve">161003004002</t>
  </si>
  <si>
    <t xml:space="preserve">芦溪县公安局交通警察大队</t>
  </si>
  <si>
    <t xml:space="preserve">161003004003</t>
  </si>
  <si>
    <t xml:space="preserve">上栗县公安局交通警察大队</t>
  </si>
  <si>
    <t xml:space="preserve">161003004004</t>
  </si>
  <si>
    <t xml:space="preserve">莲花县公安局交通警察大队</t>
  </si>
  <si>
    <t xml:space="preserve">161003004005</t>
  </si>
  <si>
    <t xml:space="preserve">萍乡市公安局交通警察支队安源大队</t>
  </si>
  <si>
    <t xml:space="preserve">161003004006</t>
  </si>
  <si>
    <t xml:space="preserve">萍乡市公安局交通警察支队湘东大队</t>
  </si>
  <si>
    <t xml:space="preserve">161003004007</t>
  </si>
  <si>
    <t xml:space="preserve">萍乡市公安局交通警察支队开发大队</t>
  </si>
  <si>
    <t xml:space="preserve">161003005</t>
  </si>
  <si>
    <t xml:space="preserve">九江市交警支队</t>
  </si>
  <si>
    <t xml:space="preserve">161003005001</t>
  </si>
  <si>
    <t xml:space="preserve">九江市公安局交通管理支队本级</t>
  </si>
  <si>
    <t xml:space="preserve">161003005002</t>
  </si>
  <si>
    <t xml:space="preserve">九江市公安局交通管理支队第一大队</t>
  </si>
  <si>
    <t xml:space="preserve">161003005003</t>
  </si>
  <si>
    <t xml:space="preserve">九江市公安局交通管理支队第二大队</t>
  </si>
  <si>
    <t xml:space="preserve">161003005004</t>
  </si>
  <si>
    <t xml:space="preserve">九江市公安局交通管理支队第三大队</t>
  </si>
  <si>
    <t xml:space="preserve">161003005005</t>
  </si>
  <si>
    <t xml:space="preserve">江西省九江县公安局交通警察大队</t>
  </si>
  <si>
    <t xml:space="preserve">161003005006</t>
  </si>
  <si>
    <t xml:space="preserve">瑞昌市公安局交通管理大队</t>
  </si>
  <si>
    <t xml:space="preserve">161003005007</t>
  </si>
  <si>
    <t xml:space="preserve">武宁县公安局交通管理大队</t>
  </si>
  <si>
    <t xml:space="preserve">161003005008</t>
  </si>
  <si>
    <t xml:space="preserve">修水县公安局交通管理大队</t>
  </si>
  <si>
    <t xml:space="preserve">161003005009</t>
  </si>
  <si>
    <t xml:space="preserve">湖口县公安局交通警察大队</t>
  </si>
  <si>
    <t xml:space="preserve">161003005010</t>
  </si>
  <si>
    <t xml:space="preserve">都昌县公安局交通警察大队</t>
  </si>
  <si>
    <t xml:space="preserve">161003005011</t>
  </si>
  <si>
    <t xml:space="preserve">江西省彭泽县公安局交通警察大队</t>
  </si>
  <si>
    <t xml:space="preserve">161003005012</t>
  </si>
  <si>
    <t xml:space="preserve">星子县公安局交通管理大队</t>
  </si>
  <si>
    <t xml:space="preserve">161003005013</t>
  </si>
  <si>
    <t xml:space="preserve">江西省永修县公安局交通管理大队</t>
  </si>
  <si>
    <t xml:space="preserve">161003005014</t>
  </si>
  <si>
    <t xml:space="preserve">德安县公安局交通警察大队</t>
  </si>
  <si>
    <t xml:space="preserve">161003005015</t>
  </si>
  <si>
    <t xml:space="preserve">九江市公安局共青城分局交通警察大队</t>
  </si>
  <si>
    <t xml:space="preserve">161003006</t>
  </si>
  <si>
    <t xml:space="preserve">新余市交警支队</t>
  </si>
  <si>
    <t xml:space="preserve">161003006001</t>
  </si>
  <si>
    <t xml:space="preserve">新余市公安局交通警察支队本级</t>
  </si>
  <si>
    <t xml:space="preserve">161003006002</t>
  </si>
  <si>
    <t xml:space="preserve">分宜县公安局交通管理大队</t>
  </si>
  <si>
    <t xml:space="preserve">161003007</t>
  </si>
  <si>
    <t xml:space="preserve">鹰潭市交警支队</t>
  </si>
  <si>
    <t xml:space="preserve">161003007001</t>
  </si>
  <si>
    <t xml:space="preserve">鹰潭市公安局交通警察支队本级</t>
  </si>
  <si>
    <t xml:space="preserve">161003007002</t>
  </si>
  <si>
    <t xml:space="preserve">鹰潭市公安局交通警察支队直属大队</t>
  </si>
  <si>
    <t xml:space="preserve">161003007003</t>
  </si>
  <si>
    <t xml:space="preserve">贵溪市公安局交通警察大队</t>
  </si>
  <si>
    <t xml:space="preserve">161003007004</t>
  </si>
  <si>
    <t xml:space="preserve">余江县公安局交通警察大队</t>
  </si>
  <si>
    <t xml:space="preserve">161003008</t>
  </si>
  <si>
    <t xml:space="preserve">赣州市交警支队</t>
  </si>
  <si>
    <t xml:space="preserve">161003008001</t>
  </si>
  <si>
    <t xml:space="preserve">赣州市公安局交通警察支队本级</t>
  </si>
  <si>
    <t xml:space="preserve">161003008002</t>
  </si>
  <si>
    <t xml:space="preserve">赣州市公安局交通警察支队直属大队</t>
  </si>
  <si>
    <t xml:space="preserve">161003008003</t>
  </si>
  <si>
    <t xml:space="preserve">赣州市公安局交通警察支队黄金大队</t>
  </si>
  <si>
    <t xml:space="preserve">161003008004</t>
  </si>
  <si>
    <t xml:space="preserve">赣县公安局交通管理大队</t>
  </si>
  <si>
    <t xml:space="preserve">161003008005</t>
  </si>
  <si>
    <t xml:space="preserve">江西省兴国县公安局交通警察大队</t>
  </si>
  <si>
    <t xml:space="preserve">161003008006</t>
  </si>
  <si>
    <t xml:space="preserve">江西省于都县公安局交通管理大队</t>
  </si>
  <si>
    <t xml:space="preserve">161003008007</t>
  </si>
  <si>
    <t xml:space="preserve">宁都县公安局交通管理大队</t>
  </si>
  <si>
    <t xml:space="preserve">161003008008</t>
  </si>
  <si>
    <t xml:space="preserve">石城县公安局交通警察大队</t>
  </si>
  <si>
    <t xml:space="preserve">161003008009</t>
  </si>
  <si>
    <t xml:space="preserve">瑞金市公安局交通管理大队</t>
  </si>
  <si>
    <t xml:space="preserve">161003008010</t>
  </si>
  <si>
    <t xml:space="preserve">会昌县公安局交通管理大队</t>
  </si>
  <si>
    <t xml:space="preserve">161003008011</t>
  </si>
  <si>
    <t xml:space="preserve">江西省寻乌县公安局交通警察大队</t>
  </si>
  <si>
    <t xml:space="preserve">161003008012</t>
  </si>
  <si>
    <t xml:space="preserve">安远县公安局交通管理大队</t>
  </si>
  <si>
    <t xml:space="preserve">161003008013</t>
  </si>
  <si>
    <t xml:space="preserve">定南县公安局交通管理大队</t>
  </si>
  <si>
    <t xml:space="preserve">161003008014</t>
  </si>
  <si>
    <t xml:space="preserve">江西省全南县公安局交通管理大队</t>
  </si>
  <si>
    <t xml:space="preserve">161003008015</t>
  </si>
  <si>
    <t xml:space="preserve">江西省龙南县公安局交通管理大队</t>
  </si>
  <si>
    <t xml:space="preserve">161003008016</t>
  </si>
  <si>
    <t xml:space="preserve">信丰县公安局交通管理大队</t>
  </si>
  <si>
    <t xml:space="preserve">161003008017</t>
  </si>
  <si>
    <t xml:space="preserve">南康市公安局交通管理大队</t>
  </si>
  <si>
    <t xml:space="preserve">161003008018</t>
  </si>
  <si>
    <t xml:space="preserve">江西省大余县公安局交通管理大队</t>
  </si>
  <si>
    <t xml:space="preserve">161003008019</t>
  </si>
  <si>
    <t xml:space="preserve">江西省崇义县公安局交通警察大队</t>
  </si>
  <si>
    <t xml:space="preserve">161003008020</t>
  </si>
  <si>
    <t xml:space="preserve">上犹县公安局交通管理大队</t>
  </si>
  <si>
    <t xml:space="preserve">161003009</t>
  </si>
  <si>
    <t xml:space="preserve">宜春市交警支队</t>
  </si>
  <si>
    <t xml:space="preserve">161003009001</t>
  </si>
  <si>
    <t xml:space="preserve">宜春市公安局交通警察支队本级</t>
  </si>
  <si>
    <t xml:space="preserve">161003009002</t>
  </si>
  <si>
    <t xml:space="preserve">宜春市公安局交通警察支队城区大队</t>
  </si>
  <si>
    <t xml:space="preserve">161003009003</t>
  </si>
  <si>
    <t xml:space="preserve">樟树市公安局交通警察大队</t>
  </si>
  <si>
    <t xml:space="preserve">161003009004</t>
  </si>
  <si>
    <t xml:space="preserve">丰城市公安局交通警察大队</t>
  </si>
  <si>
    <t xml:space="preserve">161003009005</t>
  </si>
  <si>
    <t xml:space="preserve">靖安县公安局交通警察大队</t>
  </si>
  <si>
    <t xml:space="preserve">161003009006</t>
  </si>
  <si>
    <t xml:space="preserve">奉新县公安局交通警察大队</t>
  </si>
  <si>
    <t xml:space="preserve">161003009007</t>
  </si>
  <si>
    <t xml:space="preserve">高安市公安局交通警察大队</t>
  </si>
  <si>
    <t xml:space="preserve">161003009008</t>
  </si>
  <si>
    <t xml:space="preserve">宜丰县公安局交通警察大队</t>
  </si>
  <si>
    <t xml:space="preserve">161003009009</t>
  </si>
  <si>
    <t xml:space="preserve">上高县公安局交通警察大队</t>
  </si>
  <si>
    <t xml:space="preserve">161003009010</t>
  </si>
  <si>
    <t xml:space="preserve">铜鼓县公安局交通警察大队</t>
  </si>
  <si>
    <t xml:space="preserve">161003009011</t>
  </si>
  <si>
    <t xml:space="preserve">万载县公安局交通警察大队</t>
  </si>
  <si>
    <t xml:space="preserve">161003009012</t>
  </si>
  <si>
    <t xml:space="preserve">宜春市公安局交通警察支队农村大队</t>
  </si>
  <si>
    <t xml:space="preserve">161003009013</t>
  </si>
  <si>
    <t xml:space="preserve">宜春市公安局交通警察支队直属三大队</t>
  </si>
  <si>
    <t xml:space="preserve">161003009014</t>
  </si>
  <si>
    <t xml:space="preserve">宜春市公安局交通警察支队直属四大队</t>
  </si>
  <si>
    <t xml:space="preserve">161003010</t>
  </si>
  <si>
    <t xml:space="preserve">上饶市交警支队</t>
  </si>
  <si>
    <t xml:space="preserve">161003010001</t>
  </si>
  <si>
    <t xml:space="preserve">上饶市公安局交通警察支队本级</t>
  </si>
  <si>
    <t xml:space="preserve">161003010002</t>
  </si>
  <si>
    <t xml:space="preserve">上饶市公安局交通警察支队交巡警一大队</t>
  </si>
  <si>
    <t xml:space="preserve">161003010003</t>
  </si>
  <si>
    <t xml:space="preserve">江西省广丰县公安局交通警察大队</t>
  </si>
  <si>
    <t xml:space="preserve">161003010004</t>
  </si>
  <si>
    <t xml:space="preserve">江西省玉山县公安局交通警察大队</t>
  </si>
  <si>
    <t xml:space="preserve">161003010005</t>
  </si>
  <si>
    <t xml:space="preserve">婺源县公安局交通警察大队</t>
  </si>
  <si>
    <t xml:space="preserve">161003010006</t>
  </si>
  <si>
    <t xml:space="preserve">德兴市公安局交通警察大队</t>
  </si>
  <si>
    <t xml:space="preserve">161003010007</t>
  </si>
  <si>
    <t xml:space="preserve">江西省鄱阳县公安局交通警察大队</t>
  </si>
  <si>
    <t xml:space="preserve">161003010008</t>
  </si>
  <si>
    <t xml:space="preserve">江西省余干县公安局交通警察大队</t>
  </si>
  <si>
    <t xml:space="preserve">161003010009</t>
  </si>
  <si>
    <t xml:space="preserve">江西省万年县公安局交通警察大队</t>
  </si>
  <si>
    <t xml:space="preserve">161003010010</t>
  </si>
  <si>
    <t xml:space="preserve">江西省铅山县公安局交通警察大队</t>
  </si>
  <si>
    <t xml:space="preserve">161003010011</t>
  </si>
  <si>
    <t xml:space="preserve">江西省弋阳县公安局交通警察大队</t>
  </si>
  <si>
    <t xml:space="preserve">161003010012</t>
  </si>
  <si>
    <t xml:space="preserve">江西省横峰县公安局交通警察大队</t>
  </si>
  <si>
    <t xml:space="preserve">161003010013</t>
  </si>
  <si>
    <t xml:space="preserve">江西省上饶县公安局交通警察大队</t>
  </si>
  <si>
    <t xml:space="preserve">161003011</t>
  </si>
  <si>
    <t xml:space="preserve">吉安市交警支队</t>
  </si>
  <si>
    <t xml:space="preserve">161003011001</t>
  </si>
  <si>
    <t xml:space="preserve">吉安市公安局交通警察支队本级</t>
  </si>
  <si>
    <t xml:space="preserve">161003011002</t>
  </si>
  <si>
    <t xml:space="preserve">吉安市公安局交通警察支队吉州大队</t>
  </si>
  <si>
    <t xml:space="preserve">161003011003</t>
  </si>
  <si>
    <t xml:space="preserve">吉安市公安局交通警察支队青原大队</t>
  </si>
  <si>
    <t xml:space="preserve">161003011004</t>
  </si>
  <si>
    <t xml:space="preserve">江西省新干县公安局交通警察大队</t>
  </si>
  <si>
    <t xml:space="preserve">161003011005</t>
  </si>
  <si>
    <t xml:space="preserve">江西省峡江县公安局交通警察大队</t>
  </si>
  <si>
    <t xml:space="preserve">161003011006</t>
  </si>
  <si>
    <t xml:space="preserve">永丰县公安局交通警察大队</t>
  </si>
  <si>
    <t xml:space="preserve">161003011007</t>
  </si>
  <si>
    <t xml:space="preserve">吉水县公安局交通警察大队</t>
  </si>
  <si>
    <t xml:space="preserve">161003011008</t>
  </si>
  <si>
    <t xml:space="preserve">江西省吉安县公安局交通警察大队</t>
  </si>
  <si>
    <t xml:space="preserve">161003011009</t>
  </si>
  <si>
    <t xml:space="preserve">江西省泰和县公安局交通警察大队</t>
  </si>
  <si>
    <t xml:space="preserve">161003011010</t>
  </si>
  <si>
    <t xml:space="preserve">江西省万安县公安局交通警察大队</t>
  </si>
  <si>
    <t xml:space="preserve">161003011011</t>
  </si>
  <si>
    <t xml:space="preserve">遂川县公安局交通警察大队</t>
  </si>
  <si>
    <t xml:space="preserve">161003011012</t>
  </si>
  <si>
    <t xml:space="preserve">江西省安福县公安局交通警察大队</t>
  </si>
  <si>
    <t xml:space="preserve">161003011013</t>
  </si>
  <si>
    <t xml:space="preserve">江西省永新县公安局交通警察大队</t>
  </si>
  <si>
    <t xml:space="preserve">161003011014</t>
  </si>
  <si>
    <t xml:space="preserve">江西省井冈山市公安局交通警察大队</t>
  </si>
  <si>
    <t xml:space="preserve">161003011015</t>
  </si>
  <si>
    <t xml:space="preserve">吉安市公安局交警支队井冈山经济技术开发区大队</t>
  </si>
  <si>
    <t xml:space="preserve">161003012</t>
  </si>
  <si>
    <t xml:space="preserve">抚州市交警支队</t>
  </si>
  <si>
    <t xml:space="preserve">161003012001</t>
  </si>
  <si>
    <t xml:space="preserve">抚州市公安局交通警察支队本级</t>
  </si>
  <si>
    <t xml:space="preserve">161003012002</t>
  </si>
  <si>
    <t xml:space="preserve">抚州市公安局交通警察支队直属一大队</t>
  </si>
  <si>
    <t xml:space="preserve">161003012003</t>
  </si>
  <si>
    <t xml:space="preserve">抚州市公安局交通警察支队直属二大队</t>
  </si>
  <si>
    <t xml:space="preserve">161003012004</t>
  </si>
  <si>
    <t xml:space="preserve">抚州市公安局交通警察支队直属三大队</t>
  </si>
  <si>
    <t xml:space="preserve">161003012005</t>
  </si>
  <si>
    <t xml:space="preserve">江西省崇仁县公安局交通警察大队</t>
  </si>
  <si>
    <t xml:space="preserve">161003012006</t>
  </si>
  <si>
    <t xml:space="preserve">乐安县公安局交通警察大队</t>
  </si>
  <si>
    <t xml:space="preserve">161003012007</t>
  </si>
  <si>
    <t xml:space="preserve">江西省宜黄县公安局交通警察大队</t>
  </si>
  <si>
    <t xml:space="preserve">161003012008</t>
  </si>
  <si>
    <t xml:space="preserve">江西省南丰县公安局交通警察大队</t>
  </si>
  <si>
    <t xml:space="preserve">161003012009</t>
  </si>
  <si>
    <t xml:space="preserve">黎川县公安局交通警察大队</t>
  </si>
  <si>
    <t xml:space="preserve">161003012010</t>
  </si>
  <si>
    <t xml:space="preserve">江西省南城县公安局交通警察大队</t>
  </si>
  <si>
    <t xml:space="preserve">161003012011</t>
  </si>
  <si>
    <t xml:space="preserve">江西省金溪县公安局交通警察大队</t>
  </si>
  <si>
    <t xml:space="preserve">161003012012</t>
  </si>
  <si>
    <t xml:space="preserve">江西省广昌县公安局交通警察大队</t>
  </si>
  <si>
    <t xml:space="preserve">161003012013</t>
  </si>
  <si>
    <t xml:space="preserve">江西省东乡县公安局交通警察大队</t>
  </si>
  <si>
    <t xml:space="preserve">161003012014</t>
  </si>
  <si>
    <t xml:space="preserve">江西省资溪县公安局交通警察大队</t>
  </si>
  <si>
    <t xml:space="preserve">161003013</t>
  </si>
  <si>
    <t xml:space="preserve">江西省公安厅交通管理局机关</t>
  </si>
  <si>
    <t xml:space="preserve">161003014</t>
  </si>
  <si>
    <t xml:space="preserve">江西省公安厅交通管理局高速公路交通警察总队</t>
  </si>
  <si>
    <t xml:space="preserve">161003014001</t>
  </si>
  <si>
    <t xml:space="preserve">江西省公安厅交通管理局高速公路交通警察总队本级</t>
  </si>
  <si>
    <t xml:space="preserve">161003014002</t>
  </si>
  <si>
    <t xml:space="preserve">江西省公安厅交通管理局高速公路交通警察总队直属一支队</t>
  </si>
  <si>
    <t xml:space="preserve">161003014003</t>
  </si>
  <si>
    <t xml:space="preserve">江西省公安厅交通管理局高速公路交通警察总队直属二支队</t>
  </si>
  <si>
    <t xml:space="preserve">161003014004</t>
  </si>
  <si>
    <t xml:space="preserve">江西省公安厅交通管理局高速公路交通警察总队直属三支队</t>
  </si>
  <si>
    <t xml:space="preserve">161003014005</t>
  </si>
  <si>
    <t xml:space="preserve">江西省公安厅交通管理局高速公路交通警察总队直属四支队</t>
  </si>
  <si>
    <t xml:space="preserve">161003014006</t>
  </si>
  <si>
    <t xml:space="preserve">江西省公安厅交通管理局高速公路交通警察总队直属五支队</t>
  </si>
  <si>
    <t xml:space="preserve">161003014007</t>
  </si>
  <si>
    <t xml:space="preserve">江西省公安厅交通管理局高速公路交通警察总队直属六支队</t>
  </si>
  <si>
    <t xml:space="preserve">161003014008</t>
  </si>
  <si>
    <t xml:space="preserve">江西省公安厅交通管理局高速公路交通警察总队直属七支队</t>
  </si>
  <si>
    <t xml:space="preserve">161003014009</t>
  </si>
  <si>
    <t xml:space="preserve">江西省公安厅交通管理局高速公路交通警察总队直属八支队</t>
  </si>
  <si>
    <t xml:space="preserve">161003019</t>
  </si>
  <si>
    <t xml:space="preserve">中国人民公安大学江西交警函授站</t>
  </si>
  <si>
    <t xml:space="preserve">161004</t>
  </si>
  <si>
    <t xml:space="preserve">江西省公安厅本级事业</t>
  </si>
  <si>
    <t xml:space="preserve">162</t>
  </si>
  <si>
    <t xml:space="preserve">江西省人民检察院</t>
  </si>
  <si>
    <t xml:space="preserve">162001</t>
  </si>
  <si>
    <t xml:space="preserve">江西省人民检察院本级</t>
  </si>
  <si>
    <t xml:space="preserve">162002</t>
  </si>
  <si>
    <t xml:space="preserve">井冈山检察官学院</t>
  </si>
  <si>
    <t xml:space="preserve">162003</t>
  </si>
  <si>
    <t xml:space="preserve">江西省上饶珠湖地区检察院</t>
  </si>
  <si>
    <t xml:space="preserve">162004</t>
  </si>
  <si>
    <t xml:space="preserve">江西省宜春新华地区检察院</t>
  </si>
  <si>
    <t xml:space="preserve">162005</t>
  </si>
  <si>
    <t xml:space="preserve">南昌铁路运输检察分院</t>
  </si>
  <si>
    <t xml:space="preserve">163</t>
  </si>
  <si>
    <t xml:space="preserve">江西省高级人民法院</t>
  </si>
  <si>
    <t xml:space="preserve">163001</t>
  </si>
  <si>
    <t xml:space="preserve">江西省高级人民法院本级</t>
  </si>
  <si>
    <t xml:space="preserve">163002</t>
  </si>
  <si>
    <t xml:space="preserve">江西省高级人民法院后勤服务中心</t>
  </si>
  <si>
    <t xml:space="preserve">163003</t>
  </si>
  <si>
    <t xml:space="preserve">南昌铁路运输中级法院</t>
  </si>
  <si>
    <t xml:space="preserve">164</t>
  </si>
  <si>
    <t xml:space="preserve">江西省司法厅</t>
  </si>
  <si>
    <t xml:space="preserve">164001</t>
  </si>
  <si>
    <t xml:space="preserve">江西省司法厅本级</t>
  </si>
  <si>
    <t xml:space="preserve">164002</t>
  </si>
  <si>
    <t xml:space="preserve">江西省律师协会</t>
  </si>
  <si>
    <t xml:space="preserve">164003</t>
  </si>
  <si>
    <t xml:space="preserve">司法警官职业学院</t>
  </si>
  <si>
    <t xml:space="preserve">164004</t>
  </si>
  <si>
    <t xml:space="preserve">江西省司法厅机关后勤服务中心</t>
  </si>
  <si>
    <t xml:space="preserve">165</t>
  </si>
  <si>
    <t xml:space="preserve">江西省森林公安局</t>
  </si>
  <si>
    <t xml:space="preserve">165001</t>
  </si>
  <si>
    <t xml:space="preserve">江西省森林公安局本级</t>
  </si>
  <si>
    <t xml:space="preserve">165002</t>
  </si>
  <si>
    <t xml:space="preserve">江西省森林公安局直属三分局</t>
  </si>
  <si>
    <t xml:space="preserve">166</t>
  </si>
  <si>
    <t xml:space="preserve">江西省监狱管理局</t>
  </si>
  <si>
    <t xml:space="preserve">166001</t>
  </si>
  <si>
    <t xml:space="preserve">江西省监狱管理局本级行政</t>
  </si>
  <si>
    <t xml:space="preserve">166002</t>
  </si>
  <si>
    <t xml:space="preserve">江西省监狱管理局局属事业单位</t>
  </si>
  <si>
    <t xml:space="preserve">166003</t>
  </si>
  <si>
    <t xml:space="preserve">江西省南昌监狱</t>
  </si>
  <si>
    <t xml:space="preserve">166004</t>
  </si>
  <si>
    <t xml:space="preserve">江西省赣州监狱</t>
  </si>
  <si>
    <t xml:space="preserve">166005</t>
  </si>
  <si>
    <t xml:space="preserve">江西省景德镇监狱</t>
  </si>
  <si>
    <t xml:space="preserve">166006</t>
  </si>
  <si>
    <t xml:space="preserve">江西省洪城监狱</t>
  </si>
  <si>
    <t xml:space="preserve">166007</t>
  </si>
  <si>
    <t xml:space="preserve">江西省豫章监狱</t>
  </si>
  <si>
    <t xml:space="preserve">166008</t>
  </si>
  <si>
    <t xml:space="preserve">江西省赣西监狱</t>
  </si>
  <si>
    <t xml:space="preserve">166009</t>
  </si>
  <si>
    <t xml:space="preserve">江西省温圳监狱</t>
  </si>
  <si>
    <t xml:space="preserve">166010</t>
  </si>
  <si>
    <t xml:space="preserve">江西省女子监狱</t>
  </si>
  <si>
    <t xml:space="preserve">166011</t>
  </si>
  <si>
    <t xml:space="preserve">江西省饶州监狱</t>
  </si>
  <si>
    <t xml:space="preserve">166012</t>
  </si>
  <si>
    <t xml:space="preserve">江西省洪都监狱</t>
  </si>
  <si>
    <t xml:space="preserve">166013</t>
  </si>
  <si>
    <t xml:space="preserve">江西省赣江监狱</t>
  </si>
  <si>
    <t xml:space="preserve">166014</t>
  </si>
  <si>
    <t xml:space="preserve">江西省吉安监狱</t>
  </si>
  <si>
    <t xml:space="preserve">166015</t>
  </si>
  <si>
    <t xml:space="preserve">江西省监狱管理局本级事业</t>
  </si>
  <si>
    <t xml:space="preserve">166016</t>
  </si>
  <si>
    <t xml:space="preserve">江西省未成年犯管教所</t>
  </si>
  <si>
    <t xml:space="preserve">166018</t>
  </si>
  <si>
    <t xml:space="preserve">江西省新康监狱</t>
  </si>
  <si>
    <t xml:space="preserve">167</t>
  </si>
  <si>
    <t xml:space="preserve">江西省戒毒管理局</t>
  </si>
  <si>
    <t xml:space="preserve">167001</t>
  </si>
  <si>
    <t xml:space="preserve">江西省戒毒管理局本级</t>
  </si>
  <si>
    <t xml:space="preserve">167002</t>
  </si>
  <si>
    <t xml:space="preserve">江西省永桥强制隔离戒毒所</t>
  </si>
  <si>
    <t xml:space="preserve">167003</t>
  </si>
  <si>
    <t xml:space="preserve">江西省赣西强制隔离戒毒所</t>
  </si>
  <si>
    <t xml:space="preserve">167004</t>
  </si>
  <si>
    <t xml:space="preserve">江西省强制隔离戒毒所</t>
  </si>
  <si>
    <t xml:space="preserve">167005</t>
  </si>
  <si>
    <t xml:space="preserve">江西省女强制隔离戒毒所</t>
  </si>
  <si>
    <t xml:space="preserve">167006</t>
  </si>
  <si>
    <t xml:space="preserve">江西省戒毒管理局中转站</t>
  </si>
  <si>
    <t xml:space="preserve">167007</t>
  </si>
  <si>
    <t xml:space="preserve">江西省戒毒管理局机关后勤服务中心</t>
  </si>
  <si>
    <t xml:space="preserve">167008</t>
  </si>
  <si>
    <t xml:space="preserve">江西省戒毒管理局本级事业</t>
  </si>
  <si>
    <t xml:space="preserve">201</t>
  </si>
  <si>
    <t xml:space="preserve">江西省教育厅</t>
  </si>
  <si>
    <t xml:space="preserve">201001</t>
  </si>
  <si>
    <t xml:space="preserve">江西省教育厅本级行政单位</t>
  </si>
  <si>
    <t xml:space="preserve">201002</t>
  </si>
  <si>
    <t xml:space="preserve">江西省教育厅本级事业（专项）</t>
  </si>
  <si>
    <t xml:space="preserve">201003</t>
  </si>
  <si>
    <t xml:space="preserve">江西省教育厅机关后勤服务中心</t>
  </si>
  <si>
    <t xml:space="preserve">201004</t>
  </si>
  <si>
    <t xml:space="preserve">南昌大学</t>
  </si>
  <si>
    <t xml:space="preserve">201005</t>
  </si>
  <si>
    <t xml:space="preserve">江西师范大学</t>
  </si>
  <si>
    <t xml:space="preserve">201005001</t>
  </si>
  <si>
    <t xml:space="preserve">江西师范大学本级</t>
  </si>
  <si>
    <t xml:space="preserve">201005002</t>
  </si>
  <si>
    <t xml:space="preserve">江西师范大学附属中学</t>
  </si>
  <si>
    <t xml:space="preserve">201006</t>
  </si>
  <si>
    <t xml:space="preserve">江西农业大学</t>
  </si>
  <si>
    <t xml:space="preserve">201008</t>
  </si>
  <si>
    <t xml:space="preserve">江西中医药大学</t>
  </si>
  <si>
    <t xml:space="preserve">201009</t>
  </si>
  <si>
    <t xml:space="preserve">江西财经大学</t>
  </si>
  <si>
    <t xml:space="preserve">201010</t>
  </si>
  <si>
    <t xml:space="preserve">南昌航空大学</t>
  </si>
  <si>
    <t xml:space="preserve">201011</t>
  </si>
  <si>
    <t xml:space="preserve">华东交通大学</t>
  </si>
  <si>
    <t xml:space="preserve">201012</t>
  </si>
  <si>
    <t xml:space="preserve">江西理工大学</t>
  </si>
  <si>
    <t xml:space="preserve">201013</t>
  </si>
  <si>
    <t xml:space="preserve">东华理工大学</t>
  </si>
  <si>
    <t xml:space="preserve">201014</t>
  </si>
  <si>
    <r>
      <rPr>
        <sz val="9"/>
        <color rgb="FF000000"/>
        <rFont val="Noto Sans"/>
        <family val="2"/>
      </rPr>
      <t xml:space="preserve">景德镇陶瓷学院</t>
    </r>
    <r>
      <rPr>
        <sz val="9"/>
        <color rgb="FF000000"/>
        <rFont val="宋体"/>
        <family val="0"/>
        <charset val="134"/>
      </rPr>
      <t xml:space="preserve">(</t>
    </r>
    <r>
      <rPr>
        <sz val="9"/>
        <color rgb="FF000000"/>
        <rFont val="Noto Sans"/>
        <family val="2"/>
      </rPr>
      <t xml:space="preserve">合并）</t>
    </r>
  </si>
  <si>
    <t xml:space="preserve">201015</t>
  </si>
  <si>
    <t xml:space="preserve">赣南师范学院（含附中）</t>
  </si>
  <si>
    <t xml:space="preserve">201016</t>
  </si>
  <si>
    <t xml:space="preserve">赣南医学院</t>
  </si>
  <si>
    <t xml:space="preserve">201017</t>
  </si>
  <si>
    <t xml:space="preserve">南昌师范学院</t>
  </si>
  <si>
    <t xml:space="preserve">201018</t>
  </si>
  <si>
    <t xml:space="preserve">南昌工程学院</t>
  </si>
  <si>
    <t xml:space="preserve">201019</t>
  </si>
  <si>
    <t xml:space="preserve">九江职业技术学院</t>
  </si>
  <si>
    <t xml:space="preserve">201020</t>
  </si>
  <si>
    <t xml:space="preserve">江西广播电视大学</t>
  </si>
  <si>
    <t xml:space="preserve">201021</t>
  </si>
  <si>
    <t xml:space="preserve">江西省教育考试院</t>
  </si>
  <si>
    <t xml:space="preserve">201024</t>
  </si>
  <si>
    <t xml:space="preserve">江西省教育技术装备站</t>
  </si>
  <si>
    <t xml:space="preserve">201025</t>
  </si>
  <si>
    <t xml:space="preserve">江西省教育科学研究所</t>
  </si>
  <si>
    <t xml:space="preserve">201026</t>
  </si>
  <si>
    <t xml:space="preserve">江西省教育厅教学教材研究室</t>
  </si>
  <si>
    <t xml:space="preserve">201027</t>
  </si>
  <si>
    <t xml:space="preserve">江西省电化教育馆</t>
  </si>
  <si>
    <t xml:space="preserve">201028</t>
  </si>
  <si>
    <t xml:space="preserve">江西省高等院校毕业生就业工作办公室</t>
  </si>
  <si>
    <t xml:space="preserve">201029</t>
  </si>
  <si>
    <t xml:space="preserve">江西省教育管理信息中心</t>
  </si>
  <si>
    <t xml:space="preserve">201030</t>
  </si>
  <si>
    <t xml:space="preserve">江西省学生资助管理中心</t>
  </si>
  <si>
    <t xml:space="preserve">201031</t>
  </si>
  <si>
    <t xml:space="preserve">江西省学校后勤与产业办公室</t>
  </si>
  <si>
    <t xml:space="preserve">201032</t>
  </si>
  <si>
    <t xml:space="preserve">江西省基础教育质量监测与评估中心</t>
  </si>
  <si>
    <t xml:space="preserve">201033</t>
  </si>
  <si>
    <t xml:space="preserve">江西教苑旅行社</t>
  </si>
  <si>
    <t xml:space="preserve">201035</t>
  </si>
  <si>
    <t xml:space="preserve">江西省民办教育发展中心</t>
  </si>
  <si>
    <t xml:space="preserve">201036</t>
  </si>
  <si>
    <t xml:space="preserve">江西教育国际合作中心</t>
  </si>
  <si>
    <t xml:space="preserve">201037</t>
  </si>
  <si>
    <t xml:space="preserve">江西省教师资格认定服务和培训中心</t>
  </si>
  <si>
    <t xml:space="preserve">201038</t>
  </si>
  <si>
    <t xml:space="preserve">江西教育电视台</t>
  </si>
  <si>
    <t xml:space="preserve">201039</t>
  </si>
  <si>
    <t xml:space="preserve">江西理工大学应用科学学院</t>
  </si>
  <si>
    <t xml:space="preserve">201040</t>
  </si>
  <si>
    <t xml:space="preserve">南昌大学科学技术学院</t>
  </si>
  <si>
    <t xml:space="preserve">201041</t>
  </si>
  <si>
    <t xml:space="preserve">江西师范大学科学技术学院</t>
  </si>
  <si>
    <t xml:space="preserve">201042</t>
  </si>
  <si>
    <t xml:space="preserve">景德镇陶瓷学院科技艺术学院</t>
  </si>
  <si>
    <t xml:space="preserve">201043</t>
  </si>
  <si>
    <t xml:space="preserve">赣南师范学院科技学院</t>
  </si>
  <si>
    <t xml:space="preserve">201044</t>
  </si>
  <si>
    <t xml:space="preserve">南昌航空大学科技学院</t>
  </si>
  <si>
    <t xml:space="preserve">201045</t>
  </si>
  <si>
    <t xml:space="preserve">江西农业大学南昌商学院</t>
  </si>
  <si>
    <t xml:space="preserve">201046</t>
  </si>
  <si>
    <t xml:space="preserve">江西财经大学现代经济管理学院</t>
  </si>
  <si>
    <t xml:space="preserve">201047</t>
  </si>
  <si>
    <t xml:space="preserve">东华理工大学长江学院</t>
  </si>
  <si>
    <t xml:space="preserve">201048</t>
  </si>
  <si>
    <t xml:space="preserve">中共江西省委教育工委党校</t>
  </si>
  <si>
    <t xml:space="preserve">201049</t>
  </si>
  <si>
    <t xml:space="preserve">井冈山大学</t>
  </si>
  <si>
    <t xml:space="preserve">201050</t>
  </si>
  <si>
    <t xml:space="preserve">江西省语言文字培训测试中心</t>
  </si>
  <si>
    <t xml:space="preserve">201051</t>
  </si>
  <si>
    <t xml:space="preserve">江西中医药大学科技学院</t>
  </si>
  <si>
    <t xml:space="preserve">201052</t>
  </si>
  <si>
    <t xml:space="preserve">江西陶瓷工艺美术职业技术学院</t>
  </si>
  <si>
    <t xml:space="preserve">201053</t>
  </si>
  <si>
    <t xml:space="preserve">江西省轻工业高级技工学校</t>
  </si>
  <si>
    <t xml:space="preserve">201054</t>
  </si>
  <si>
    <t xml:space="preserve">江西制造职业技术学院</t>
  </si>
  <si>
    <t xml:space="preserve">201055</t>
  </si>
  <si>
    <t xml:space="preserve">江西机电职业技术学院</t>
  </si>
  <si>
    <t xml:space="preserve">201056</t>
  </si>
  <si>
    <t xml:space="preserve">江西省机械高级技工学校</t>
  </si>
  <si>
    <t xml:space="preserve">201057</t>
  </si>
  <si>
    <t xml:space="preserve">江西工业工程职业技术学院</t>
  </si>
  <si>
    <t xml:space="preserve">201058</t>
  </si>
  <si>
    <t xml:space="preserve">江西科技师范大学</t>
  </si>
  <si>
    <t xml:space="preserve">201059</t>
  </si>
  <si>
    <t xml:space="preserve">江西省信息应用职业技术学院本级</t>
  </si>
  <si>
    <t xml:space="preserve">201060</t>
  </si>
  <si>
    <t xml:space="preserve">江西省电力职业技术学院本级</t>
  </si>
  <si>
    <t xml:space="preserve">202</t>
  </si>
  <si>
    <t xml:space="preserve">江西省委党校</t>
  </si>
  <si>
    <t xml:space="preserve">202001</t>
  </si>
  <si>
    <t xml:space="preserve">江西省委党校本级</t>
  </si>
  <si>
    <t xml:space="preserve">203</t>
  </si>
  <si>
    <t xml:space="preserve">南昌大学人武学院</t>
  </si>
  <si>
    <t xml:space="preserve">203001</t>
  </si>
  <si>
    <t xml:space="preserve">南昌大学人武学院本级</t>
  </si>
  <si>
    <t xml:space="preserve">240</t>
  </si>
  <si>
    <t xml:space="preserve">江西省委宣传部</t>
  </si>
  <si>
    <t xml:space="preserve">240001</t>
  </si>
  <si>
    <t xml:space="preserve">江西省委宣传部本级</t>
  </si>
  <si>
    <t xml:space="preserve">240002</t>
  </si>
  <si>
    <t xml:space="preserve">江西省记者协会</t>
  </si>
  <si>
    <t xml:space="preserve">240003</t>
  </si>
  <si>
    <t xml:space="preserve">江西省互联网信息办公室</t>
  </si>
  <si>
    <t xml:space="preserve">241</t>
  </si>
  <si>
    <t xml:space="preserve">江西省科学技术厅</t>
  </si>
  <si>
    <t xml:space="preserve">241001</t>
  </si>
  <si>
    <t xml:space="preserve">江西省科学技术厅本级行政</t>
  </si>
  <si>
    <t xml:space="preserve">241002</t>
  </si>
  <si>
    <t xml:space="preserve">江西省科学技术厅本级事业</t>
  </si>
  <si>
    <t xml:space="preserve">241004</t>
  </si>
  <si>
    <t xml:space="preserve">江西省陶瓷研究所</t>
  </si>
  <si>
    <t xml:space="preserve">241005</t>
  </si>
  <si>
    <t xml:space="preserve">江西省中国科学院庐山植物园</t>
  </si>
  <si>
    <t xml:space="preserve">241006</t>
  </si>
  <si>
    <t xml:space="preserve">江西省农业机械研究所</t>
  </si>
  <si>
    <t xml:space="preserve">241009</t>
  </si>
  <si>
    <t xml:space="preserve">江西省交通科学研究院</t>
  </si>
  <si>
    <t xml:space="preserve">241010</t>
  </si>
  <si>
    <t xml:space="preserve">江西省山江湖开发治理委员会办公室</t>
  </si>
  <si>
    <t xml:space="preserve">241011</t>
  </si>
  <si>
    <t xml:space="preserve">江西省分析测试研究所</t>
  </si>
  <si>
    <t xml:space="preserve">241012</t>
  </si>
  <si>
    <t xml:space="preserve">江西省计算技术研究所</t>
  </si>
  <si>
    <t xml:space="preserve">241013</t>
  </si>
  <si>
    <t xml:space="preserve">江西省水利科学研究院</t>
  </si>
  <si>
    <t xml:space="preserve">241014</t>
  </si>
  <si>
    <t xml:space="preserve">江西省机械科学研究所</t>
  </si>
  <si>
    <t xml:space="preserve">241015</t>
  </si>
  <si>
    <t xml:space="preserve">江西省建筑科学研究院</t>
  </si>
  <si>
    <t xml:space="preserve">241017</t>
  </si>
  <si>
    <t xml:space="preserve">江西省科学技术情报研究所</t>
  </si>
  <si>
    <t xml:space="preserve">241018</t>
  </si>
  <si>
    <t xml:space="preserve">江西省工艺美术研究所</t>
  </si>
  <si>
    <t xml:space="preserve">241019</t>
  </si>
  <si>
    <t xml:space="preserve">江西省环境保护科学研究院</t>
  </si>
  <si>
    <t xml:space="preserve">241020</t>
  </si>
  <si>
    <t xml:space="preserve">江西省轻工业研究所</t>
  </si>
  <si>
    <t xml:space="preserve">241021</t>
  </si>
  <si>
    <t xml:space="preserve">江西省粮油科学技术研究所</t>
  </si>
  <si>
    <t xml:space="preserve">241022</t>
  </si>
  <si>
    <t xml:space="preserve">江西省商业科学技术研究所</t>
  </si>
  <si>
    <t xml:space="preserve">241023</t>
  </si>
  <si>
    <t xml:space="preserve">江西省电子科学研究所</t>
  </si>
  <si>
    <t xml:space="preserve">241024</t>
  </si>
  <si>
    <t xml:space="preserve">江西省知识产权局</t>
  </si>
  <si>
    <t xml:space="preserve">241025</t>
  </si>
  <si>
    <t xml:space="preserve">江西省煤炭工业科学研究所</t>
  </si>
  <si>
    <t xml:space="preserve">241026</t>
  </si>
  <si>
    <t xml:space="preserve">江西省专利事务所</t>
  </si>
  <si>
    <t xml:space="preserve">241027</t>
  </si>
  <si>
    <t xml:space="preserve">江西省化学工业研究所</t>
  </si>
  <si>
    <t xml:space="preserve">241028</t>
  </si>
  <si>
    <t xml:space="preserve">江西省食品发酵研究所</t>
  </si>
  <si>
    <t xml:space="preserve">241029</t>
  </si>
  <si>
    <t xml:space="preserve">江西省矿山安全技术中心</t>
  </si>
  <si>
    <t xml:space="preserve">241030</t>
  </si>
  <si>
    <t xml:space="preserve">江西省科技厅机关后勤服务中心</t>
  </si>
  <si>
    <t xml:space="preserve">241031</t>
  </si>
  <si>
    <t xml:space="preserve">江西煤炭工业检测中心</t>
  </si>
  <si>
    <t xml:space="preserve">241032</t>
  </si>
  <si>
    <t xml:space="preserve">江西省科学技术馆</t>
  </si>
  <si>
    <t xml:space="preserve">241033</t>
  </si>
  <si>
    <t xml:space="preserve">江西省科学技术厅本级（专项）</t>
  </si>
  <si>
    <t xml:space="preserve">241034</t>
  </si>
  <si>
    <t xml:space="preserve">江西省机械产品质量监督总站</t>
  </si>
  <si>
    <t xml:space="preserve">241039</t>
  </si>
  <si>
    <t xml:space="preserve">江西省地震办</t>
  </si>
  <si>
    <t xml:space="preserve">241040</t>
  </si>
  <si>
    <t xml:space="preserve">江西省科技型中小企业创新基金管理中心</t>
  </si>
  <si>
    <t xml:space="preserve">241041</t>
  </si>
  <si>
    <t xml:space="preserve">江西省科学技术厅信息中心</t>
  </si>
  <si>
    <t xml:space="preserve">242</t>
  </si>
  <si>
    <t xml:space="preserve">江西省文化厅</t>
  </si>
  <si>
    <t xml:space="preserve">242001</t>
  </si>
  <si>
    <t xml:space="preserve">江西省文化厅本级</t>
  </si>
  <si>
    <t xml:space="preserve">242002</t>
  </si>
  <si>
    <t xml:space="preserve">江西省文化厅后勤服务中心</t>
  </si>
  <si>
    <t xml:space="preserve">242006</t>
  </si>
  <si>
    <t xml:space="preserve">江西省赣剧院</t>
  </si>
  <si>
    <t xml:space="preserve">242009</t>
  </si>
  <si>
    <t xml:space="preserve">江西省文化系统保育院</t>
  </si>
  <si>
    <t xml:space="preserve">242010</t>
  </si>
  <si>
    <t xml:space="preserve">江西省图书馆</t>
  </si>
  <si>
    <t xml:space="preserve">242011</t>
  </si>
  <si>
    <t xml:space="preserve">江西省群众艺术馆</t>
  </si>
  <si>
    <t xml:space="preserve">242012</t>
  </si>
  <si>
    <t xml:space="preserve">江西省艺术研究院</t>
  </si>
  <si>
    <t xml:space="preserve">242013</t>
  </si>
  <si>
    <t xml:space="preserve">江西省艺术档案馆</t>
  </si>
  <si>
    <t xml:space="preserve">242014</t>
  </si>
  <si>
    <t xml:space="preserve">江西画院</t>
  </si>
  <si>
    <t xml:space="preserve">242015</t>
  </si>
  <si>
    <t xml:space="preserve">江西省文化市场稽查总队</t>
  </si>
  <si>
    <t xml:space="preserve">242016</t>
  </si>
  <si>
    <t xml:space="preserve">江西省博物馆</t>
  </si>
  <si>
    <t xml:space="preserve">242017</t>
  </si>
  <si>
    <t xml:space="preserve">江西省文物考古研究所</t>
  </si>
  <si>
    <t xml:space="preserve">242018</t>
  </si>
  <si>
    <t xml:space="preserve">南昌市八一起义纪念馆</t>
  </si>
  <si>
    <t xml:space="preserve">242019</t>
  </si>
  <si>
    <t xml:space="preserve">井冈山革命博物馆</t>
  </si>
  <si>
    <t xml:space="preserve">242020</t>
  </si>
  <si>
    <t xml:space="preserve">安源路矿工人运动纪念馆</t>
  </si>
  <si>
    <t xml:space="preserve">242021</t>
  </si>
  <si>
    <t xml:space="preserve">瑞金中央革命根据地纪念馆</t>
  </si>
  <si>
    <t xml:space="preserve">242022</t>
  </si>
  <si>
    <t xml:space="preserve">江西艺术职业学院</t>
  </si>
  <si>
    <t xml:space="preserve">242023</t>
  </si>
  <si>
    <t xml:space="preserve">江西省非物质文化遗产研究保护中心</t>
  </si>
  <si>
    <t xml:space="preserve">242024</t>
  </si>
  <si>
    <t xml:space="preserve">江西省文化干部职工中等专业学校</t>
  </si>
  <si>
    <t xml:space="preserve">242025</t>
  </si>
  <si>
    <t xml:space="preserve">江西艺术中心（江西省美术馆）</t>
  </si>
  <si>
    <t xml:space="preserve">242026</t>
  </si>
  <si>
    <t xml:space="preserve">江西省文化厅直属改制院团经费管理中心</t>
  </si>
  <si>
    <t xml:space="preserve">243</t>
  </si>
  <si>
    <t xml:space="preserve">江西省新闻出版广电局</t>
  </si>
  <si>
    <t xml:space="preserve">243001</t>
  </si>
  <si>
    <t xml:space="preserve">江西省新闻出版广电局本级</t>
  </si>
  <si>
    <t xml:space="preserve">243011</t>
  </si>
  <si>
    <t xml:space="preserve">江西广播电影电视学校</t>
  </si>
  <si>
    <t xml:space="preserve">243012</t>
  </si>
  <si>
    <t xml:space="preserve">江西省新闻出版广电局本级事业</t>
  </si>
  <si>
    <t xml:space="preserve">243013</t>
  </si>
  <si>
    <t xml:space="preserve">江西省新闻出版广电局机关后勤服务中心</t>
  </si>
  <si>
    <t xml:space="preserve">243016</t>
  </si>
  <si>
    <t xml:space="preserve">江西省新闻出版广电稽查总队</t>
  </si>
  <si>
    <t xml:space="preserve">243018</t>
  </si>
  <si>
    <t xml:space="preserve">江西省新闻出版广电监管中心</t>
  </si>
  <si>
    <t xml:space="preserve">243019</t>
  </si>
  <si>
    <t xml:space="preserve">江西传媒职业学院</t>
  </si>
  <si>
    <t xml:space="preserve">244</t>
  </si>
  <si>
    <t xml:space="preserve">江西省体育局</t>
  </si>
  <si>
    <t xml:space="preserve">244001</t>
  </si>
  <si>
    <t xml:space="preserve">江西省体育局本级</t>
  </si>
  <si>
    <t xml:space="preserve">244002</t>
  </si>
  <si>
    <t xml:space="preserve">江西省重竞技运动管理中心</t>
  </si>
  <si>
    <t xml:space="preserve">244003</t>
  </si>
  <si>
    <t xml:space="preserve">江西省田径游泳运动管理中心</t>
  </si>
  <si>
    <t xml:space="preserve">244004</t>
  </si>
  <si>
    <t xml:space="preserve">江西省水上运动管理中心</t>
  </si>
  <si>
    <t xml:space="preserve">244005</t>
  </si>
  <si>
    <t xml:space="preserve">江西省射击运动管理中心</t>
  </si>
  <si>
    <t xml:space="preserve">244006</t>
  </si>
  <si>
    <t xml:space="preserve">江西省体操运动管理中心</t>
  </si>
  <si>
    <t xml:space="preserve">244007</t>
  </si>
  <si>
    <t xml:space="preserve">江西省武术运动管理中心</t>
  </si>
  <si>
    <t xml:space="preserve">244008</t>
  </si>
  <si>
    <t xml:space="preserve">江西省球类运动管理中心</t>
  </si>
  <si>
    <t xml:space="preserve">244009</t>
  </si>
  <si>
    <t xml:space="preserve">江西省体育医院</t>
  </si>
  <si>
    <t xml:space="preserve">244010</t>
  </si>
  <si>
    <t xml:space="preserve">江西省体育科学研究所</t>
  </si>
  <si>
    <t xml:space="preserve">244011</t>
  </si>
  <si>
    <t xml:space="preserve">江西省航空运动管理中心</t>
  </si>
  <si>
    <t xml:space="preserve">244012</t>
  </si>
  <si>
    <t xml:space="preserve">江西省九江航空运动学校</t>
  </si>
  <si>
    <t xml:space="preserve">244013</t>
  </si>
  <si>
    <t xml:space="preserve">江西省体育竞赛管理中心</t>
  </si>
  <si>
    <t xml:space="preserve">244014</t>
  </si>
  <si>
    <t xml:space="preserve">江西省健身气功管理中心</t>
  </si>
  <si>
    <t xml:space="preserve">244015</t>
  </si>
  <si>
    <t xml:space="preserve">江西省体育馆</t>
  </si>
  <si>
    <t xml:space="preserve">244016</t>
  </si>
  <si>
    <t xml:space="preserve">江西省体育局机关后勤服务中心</t>
  </si>
  <si>
    <t xml:space="preserve">244017</t>
  </si>
  <si>
    <t xml:space="preserve">江西省体育运动学校</t>
  </si>
  <si>
    <t xml:space="preserve">244018</t>
  </si>
  <si>
    <t xml:space="preserve">江西省体育总会</t>
  </si>
  <si>
    <t xml:space="preserve">244019</t>
  </si>
  <si>
    <t xml:space="preserve">江西省体育产业管理中心</t>
  </si>
  <si>
    <t xml:space="preserve">244020</t>
  </si>
  <si>
    <t xml:space="preserve">江西省运动训练后勤服务中心</t>
  </si>
  <si>
    <t xml:space="preserve">244021</t>
  </si>
  <si>
    <t xml:space="preserve">江西省网球运动管理中心</t>
  </si>
  <si>
    <t xml:space="preserve">244022</t>
  </si>
  <si>
    <t xml:space="preserve">江西省奥林匹克体育中心</t>
  </si>
  <si>
    <t xml:space="preserve">245</t>
  </si>
  <si>
    <t xml:space="preserve">江西省文学艺术界联合会</t>
  </si>
  <si>
    <t xml:space="preserve">245001</t>
  </si>
  <si>
    <t xml:space="preserve">江西省文学艺术界联合会本级</t>
  </si>
  <si>
    <t xml:space="preserve">246</t>
  </si>
  <si>
    <t xml:space="preserve">江西省档案局</t>
  </si>
  <si>
    <t xml:space="preserve">246001</t>
  </si>
  <si>
    <t xml:space="preserve">江西省档案局本级</t>
  </si>
  <si>
    <t xml:space="preserve">247</t>
  </si>
  <si>
    <r>
      <rPr>
        <sz val="9"/>
        <color rgb="FF000000"/>
        <rFont val="Noto Sans"/>
        <family val="2"/>
      </rPr>
      <t xml:space="preserve">江西广播电视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si>
  <si>
    <t xml:space="preserve">247003</t>
  </si>
  <si>
    <t xml:space="preserve">江西广播电视台</t>
  </si>
  <si>
    <t xml:space="preserve">247004</t>
  </si>
  <si>
    <r>
      <rPr>
        <sz val="9"/>
        <color rgb="FF000000"/>
        <rFont val="Noto Sans"/>
        <family val="2"/>
      </rPr>
      <t xml:space="preserve">江西广播电视台五</t>
    </r>
    <r>
      <rPr>
        <sz val="9"/>
        <color rgb="FF000000"/>
        <rFont val="宋体"/>
        <family val="0"/>
        <charset val="134"/>
      </rPr>
      <t xml:space="preserve">0</t>
    </r>
    <r>
      <rPr>
        <sz val="9"/>
        <color rgb="FF000000"/>
        <rFont val="Noto Sans"/>
        <family val="2"/>
      </rPr>
      <t xml:space="preserve">五台</t>
    </r>
  </si>
  <si>
    <t xml:space="preserve">247005</t>
  </si>
  <si>
    <r>
      <rPr>
        <sz val="9"/>
        <color rgb="FF000000"/>
        <rFont val="Noto Sans"/>
        <family val="2"/>
      </rPr>
      <t xml:space="preserve">江西广播电视台七</t>
    </r>
    <r>
      <rPr>
        <sz val="9"/>
        <color rgb="FF000000"/>
        <rFont val="宋体"/>
        <family val="0"/>
        <charset val="134"/>
      </rPr>
      <t xml:space="preserve">0</t>
    </r>
    <r>
      <rPr>
        <sz val="9"/>
        <color rgb="FF000000"/>
        <rFont val="Noto Sans"/>
        <family val="2"/>
      </rPr>
      <t xml:space="preserve">二台</t>
    </r>
  </si>
  <si>
    <t xml:space="preserve">247006</t>
  </si>
  <si>
    <t xml:space="preserve">江西电影制片厂</t>
  </si>
  <si>
    <t xml:space="preserve">247007</t>
  </si>
  <si>
    <t xml:space="preserve">江西广播电视台节目传输中心</t>
  </si>
  <si>
    <t xml:space="preserve">247008</t>
  </si>
  <si>
    <t xml:space="preserve">江西广播电视台动力保障中心</t>
  </si>
  <si>
    <t xml:space="preserve">247009</t>
  </si>
  <si>
    <t xml:space="preserve">江西广播电视台财务管理中心</t>
  </si>
  <si>
    <t xml:space="preserve">247010</t>
  </si>
  <si>
    <t xml:space="preserve">江西省有线电视节目供片总站</t>
  </si>
  <si>
    <t xml:space="preserve">247011</t>
  </si>
  <si>
    <t xml:space="preserve">江西广播电视节目中心</t>
  </si>
  <si>
    <t xml:space="preserve">247012</t>
  </si>
  <si>
    <t xml:space="preserve">江西音像资料馆</t>
  </si>
  <si>
    <t xml:space="preserve">248</t>
  </si>
  <si>
    <t xml:space="preserve">江西省科学院</t>
  </si>
  <si>
    <t xml:space="preserve">248001</t>
  </si>
  <si>
    <t xml:space="preserve">江西省科学院本级</t>
  </si>
  <si>
    <t xml:space="preserve">248002</t>
  </si>
  <si>
    <t xml:space="preserve">江西省科学院后勤服务中心</t>
  </si>
  <si>
    <t xml:space="preserve">248003</t>
  </si>
  <si>
    <t xml:space="preserve">江西省科学院应用物理研究所</t>
  </si>
  <si>
    <t xml:space="preserve">248004</t>
  </si>
  <si>
    <t xml:space="preserve">江西省科学院微生物研究所</t>
  </si>
  <si>
    <t xml:space="preserve">248005</t>
  </si>
  <si>
    <t xml:space="preserve">江西省科学院生物资源研究所</t>
  </si>
  <si>
    <t xml:space="preserve">248006</t>
  </si>
  <si>
    <t xml:space="preserve">江西省科学院应用化学研究所</t>
  </si>
  <si>
    <t xml:space="preserve">248007</t>
  </si>
  <si>
    <t xml:space="preserve">江西省科学院能源研究所</t>
  </si>
  <si>
    <t xml:space="preserve">248008</t>
  </si>
  <si>
    <t xml:space="preserve">江西省科学院科技战略研究所</t>
  </si>
  <si>
    <t xml:space="preserve">248009</t>
  </si>
  <si>
    <t xml:space="preserve">江西省高科技开发中心</t>
  </si>
  <si>
    <t xml:space="preserve">249</t>
  </si>
  <si>
    <t xml:space="preserve">江西省社会科学院</t>
  </si>
  <si>
    <t xml:space="preserve">249001</t>
  </si>
  <si>
    <t xml:space="preserve">江西省社会科学院本级</t>
  </si>
  <si>
    <t xml:space="preserve">250</t>
  </si>
  <si>
    <t xml:space="preserve">江西省社会科学界联合会</t>
  </si>
  <si>
    <t xml:space="preserve">250001</t>
  </si>
  <si>
    <t xml:space="preserve">江西省社会科学界联合会本级</t>
  </si>
  <si>
    <t xml:space="preserve">251</t>
  </si>
  <si>
    <t xml:space="preserve">江西省地方志编纂委员会办公室</t>
  </si>
  <si>
    <t xml:space="preserve">251001</t>
  </si>
  <si>
    <t xml:space="preserve">江西省地方志编纂委员会办公室本级</t>
  </si>
  <si>
    <t xml:space="preserve">251002</t>
  </si>
  <si>
    <t xml:space="preserve">江西省方志馆</t>
  </si>
  <si>
    <t xml:space="preserve">252</t>
  </si>
  <si>
    <t xml:space="preserve">江西省科学技术协会</t>
  </si>
  <si>
    <t xml:space="preserve">252001</t>
  </si>
  <si>
    <t xml:space="preserve">江西省科学技术协会本级</t>
  </si>
  <si>
    <t xml:space="preserve">252002</t>
  </si>
  <si>
    <t xml:space="preserve">江西省青少年科技活动中心（省科技活动中心）</t>
  </si>
  <si>
    <t xml:space="preserve">252003</t>
  </si>
  <si>
    <t xml:space="preserve">江西省农村致富技术函授大学</t>
  </si>
  <si>
    <t xml:space="preserve">301</t>
  </si>
  <si>
    <t xml:space="preserve">江西省林业厅</t>
  </si>
  <si>
    <t xml:space="preserve">301001</t>
  </si>
  <si>
    <t xml:space="preserve">江西省林业厅本级</t>
  </si>
  <si>
    <t xml:space="preserve">301002</t>
  </si>
  <si>
    <t xml:space="preserve">江西省林业厅办公室</t>
  </si>
  <si>
    <t xml:space="preserve">301003</t>
  </si>
  <si>
    <t xml:space="preserve">江西省森林防火预警监测信息中心</t>
  </si>
  <si>
    <t xml:space="preserve">301004</t>
  </si>
  <si>
    <t xml:space="preserve">江西省林业厅机关后勤服务中心</t>
  </si>
  <si>
    <t xml:space="preserve">301005</t>
  </si>
  <si>
    <t xml:space="preserve">江西省林木种苗和林场管理局</t>
  </si>
  <si>
    <t xml:space="preserve">301006</t>
  </si>
  <si>
    <t xml:space="preserve">江西省林业工作总站</t>
  </si>
  <si>
    <t xml:space="preserve">301007</t>
  </si>
  <si>
    <t xml:space="preserve">江西省野生动植物保护管理局</t>
  </si>
  <si>
    <t xml:space="preserve">301008</t>
  </si>
  <si>
    <t xml:space="preserve">江西庐山国家级自然保护区管理局</t>
  </si>
  <si>
    <t xml:space="preserve">301009</t>
  </si>
  <si>
    <t xml:space="preserve">江西官山国家级自然保护区管理局</t>
  </si>
  <si>
    <t xml:space="preserve">301010</t>
  </si>
  <si>
    <t xml:space="preserve">江西九连山国家级自然保护区管理局</t>
  </si>
  <si>
    <t xml:space="preserve">301011</t>
  </si>
  <si>
    <t xml:space="preserve">江西武夷山国家级自然保护区管理局</t>
  </si>
  <si>
    <t xml:space="preserve">301012</t>
  </si>
  <si>
    <t xml:space="preserve">江西桃红岭梅花鹿国家级自然保护区管理局</t>
  </si>
  <si>
    <t xml:space="preserve">301013</t>
  </si>
  <si>
    <t xml:space="preserve">江西鄱阳湖国家级自然保护区管理局</t>
  </si>
  <si>
    <t xml:space="preserve">301014</t>
  </si>
  <si>
    <t xml:space="preserve">江西省林业科技推广总站</t>
  </si>
  <si>
    <t xml:space="preserve">301015</t>
  </si>
  <si>
    <t xml:space="preserve">江西省林业有害生物防治检疫局</t>
  </si>
  <si>
    <t xml:space="preserve">301016</t>
  </si>
  <si>
    <t xml:space="preserve">江西省林业调查规划研究院</t>
  </si>
  <si>
    <t xml:space="preserve">301017</t>
  </si>
  <si>
    <t xml:space="preserve">江西省林业厅林业工程稽查办公室</t>
  </si>
  <si>
    <t xml:space="preserve">301018</t>
  </si>
  <si>
    <t xml:space="preserve">江西省退耕还林领导小组办公室</t>
  </si>
  <si>
    <t xml:space="preserve">301020</t>
  </si>
  <si>
    <t xml:space="preserve">江西省木材流通监督管理局</t>
  </si>
  <si>
    <t xml:space="preserve">301021</t>
  </si>
  <si>
    <t xml:space="preserve">江西省林业厅利用外资项目办公室</t>
  </si>
  <si>
    <t xml:space="preserve">301022</t>
  </si>
  <si>
    <t xml:space="preserve">江西省林学会</t>
  </si>
  <si>
    <t xml:space="preserve">301023</t>
  </si>
  <si>
    <t xml:space="preserve">中国绿色时报江西记者站</t>
  </si>
  <si>
    <t xml:space="preserve">301024</t>
  </si>
  <si>
    <t xml:space="preserve">江西环境工程职业学院</t>
  </si>
  <si>
    <t xml:space="preserve">301025</t>
  </si>
  <si>
    <t xml:space="preserve">江西省林业干部培训中心</t>
  </si>
  <si>
    <t xml:space="preserve">301026</t>
  </si>
  <si>
    <t xml:space="preserve">江西省林业产业发展管理局</t>
  </si>
  <si>
    <t xml:space="preserve">301027</t>
  </si>
  <si>
    <t xml:space="preserve">江西省林业厅湿地保护管理办公室</t>
  </si>
  <si>
    <t xml:space="preserve">301028</t>
  </si>
  <si>
    <t xml:space="preserve">江西省林业厅信息中心</t>
  </si>
  <si>
    <t xml:space="preserve">301029</t>
  </si>
  <si>
    <t xml:space="preserve">江西省林业科技实验中心</t>
  </si>
  <si>
    <t xml:space="preserve">301030</t>
  </si>
  <si>
    <t xml:space="preserve">江西省航空护林站</t>
  </si>
  <si>
    <t xml:space="preserve">301031</t>
  </si>
  <si>
    <t xml:space="preserve">江西玉山梨园木材检查站</t>
  </si>
  <si>
    <t xml:space="preserve">301032</t>
  </si>
  <si>
    <t xml:space="preserve">江西定南野猪塘木材检查站</t>
  </si>
  <si>
    <t xml:space="preserve">301033</t>
  </si>
  <si>
    <t xml:space="preserve">江西德兴白沙关木材检查站</t>
  </si>
  <si>
    <t xml:space="preserve">301034</t>
  </si>
  <si>
    <t xml:space="preserve">江西黎川沙塘隘木材检查站</t>
  </si>
  <si>
    <t xml:space="preserve">301035</t>
  </si>
  <si>
    <t xml:space="preserve">南方林业产权交易所</t>
  </si>
  <si>
    <t xml:space="preserve">301036</t>
  </si>
  <si>
    <t xml:space="preserve">江西浮梁桃墅木材检查站</t>
  </si>
  <si>
    <t xml:space="preserve">301037</t>
  </si>
  <si>
    <t xml:space="preserve">江西婺源塔岭木材检查站</t>
  </si>
  <si>
    <t xml:space="preserve">301038</t>
  </si>
  <si>
    <t xml:space="preserve">江西武宁澧溪木材检查站</t>
  </si>
  <si>
    <t xml:space="preserve">301039</t>
  </si>
  <si>
    <t xml:space="preserve">江西大余梅岭木材检查站</t>
  </si>
  <si>
    <t xml:space="preserve">301040</t>
  </si>
  <si>
    <t xml:space="preserve">江西萍乡金鱼石木材检查站</t>
  </si>
  <si>
    <t xml:space="preserve">301041</t>
  </si>
  <si>
    <t xml:space="preserve">江西瑞金隘岭木材检查站</t>
  </si>
  <si>
    <t xml:space="preserve">301042</t>
  </si>
  <si>
    <t xml:space="preserve">江西马头山国家级自然保护区管理局</t>
  </si>
  <si>
    <t xml:space="preserve">301043</t>
  </si>
  <si>
    <t xml:space="preserve">江西九岭山国家级自然保护区管理局</t>
  </si>
  <si>
    <t xml:space="preserve">301044</t>
  </si>
  <si>
    <t xml:space="preserve">江西省林木育种中心</t>
  </si>
  <si>
    <t xml:space="preserve">302</t>
  </si>
  <si>
    <t xml:space="preserve">江西省农业厅</t>
  </si>
  <si>
    <t xml:space="preserve">302002</t>
  </si>
  <si>
    <t xml:space="preserve">江西省农业厅本级</t>
  </si>
  <si>
    <t xml:space="preserve">302003</t>
  </si>
  <si>
    <t xml:space="preserve">江西省红壤研究所</t>
  </si>
  <si>
    <t xml:space="preserve">302004</t>
  </si>
  <si>
    <t xml:space="preserve">江西省棉花研究所</t>
  </si>
  <si>
    <t xml:space="preserve">302005</t>
  </si>
  <si>
    <t xml:space="preserve">江西省蚕桑茶叶研究所</t>
  </si>
  <si>
    <t xml:space="preserve">302006</t>
  </si>
  <si>
    <t xml:space="preserve">江西省农业干部学校</t>
  </si>
  <si>
    <t xml:space="preserve">302007</t>
  </si>
  <si>
    <t xml:space="preserve">江西省植保植检局</t>
  </si>
  <si>
    <t xml:space="preserve">302008</t>
  </si>
  <si>
    <t xml:space="preserve">江西省种子管理局</t>
  </si>
  <si>
    <t xml:space="preserve">302009</t>
  </si>
  <si>
    <t xml:space="preserve">江西省农业技术推广总站</t>
  </si>
  <si>
    <t xml:space="preserve">302010</t>
  </si>
  <si>
    <t xml:space="preserve">江西省经济作物技术推广站</t>
  </si>
  <si>
    <t xml:space="preserve">302011</t>
  </si>
  <si>
    <t xml:space="preserve">江西省农业信息中心</t>
  </si>
  <si>
    <t xml:space="preserve">302012</t>
  </si>
  <si>
    <t xml:space="preserve">江西省农村社会事业发展局</t>
  </si>
  <si>
    <t xml:space="preserve">302013</t>
  </si>
  <si>
    <t xml:space="preserve">江西省农村合作经济经营管理站</t>
  </si>
  <si>
    <t xml:space="preserve">302014</t>
  </si>
  <si>
    <t xml:space="preserve">江西省农业环境监测站</t>
  </si>
  <si>
    <t xml:space="preserve">302015</t>
  </si>
  <si>
    <t xml:space="preserve">江西省土壤肥料技术推广站</t>
  </si>
  <si>
    <t xml:space="preserve">302016</t>
  </si>
  <si>
    <t xml:space="preserve">江西省农学会</t>
  </si>
  <si>
    <t xml:space="preserve">302017</t>
  </si>
  <si>
    <t xml:space="preserve">江西省农民体育协会</t>
  </si>
  <si>
    <t xml:space="preserve">302018</t>
  </si>
  <si>
    <t xml:space="preserve">江西省农业厅农业项目管理办公室</t>
  </si>
  <si>
    <t xml:space="preserve">302019</t>
  </si>
  <si>
    <t xml:space="preserve">江西省农业厅机关后勤服务中心</t>
  </si>
  <si>
    <t xml:space="preserve">302020</t>
  </si>
  <si>
    <t xml:space="preserve">江西省动物疫病预防控制中心</t>
  </si>
  <si>
    <t xml:space="preserve">302021</t>
  </si>
  <si>
    <t xml:space="preserve">江西省畜牧技术推广站</t>
  </si>
  <si>
    <t xml:space="preserve">302022</t>
  </si>
  <si>
    <t xml:space="preserve">江西省兽药饲料监察所</t>
  </si>
  <si>
    <t xml:space="preserve">302023</t>
  </si>
  <si>
    <t xml:space="preserve">江西省养蜂研究所</t>
  </si>
  <si>
    <t xml:space="preserve">302024</t>
  </si>
  <si>
    <t xml:space="preserve">江西省家畜血吸虫病防治站</t>
  </si>
  <si>
    <t xml:space="preserve">302025</t>
  </si>
  <si>
    <t xml:space="preserve">江西省畜牧兽医协会</t>
  </si>
  <si>
    <t xml:space="preserve">302026</t>
  </si>
  <si>
    <t xml:space="preserve">江西省饲料工业办公室</t>
  </si>
  <si>
    <t xml:space="preserve">302027</t>
  </si>
  <si>
    <t xml:space="preserve">江西省鄱阳湖渔政局</t>
  </si>
  <si>
    <t xml:space="preserve">302028</t>
  </si>
  <si>
    <t xml:space="preserve">江西省水产科学研究所</t>
  </si>
  <si>
    <t xml:space="preserve">302029</t>
  </si>
  <si>
    <t xml:space="preserve">江西省水产技术推广站</t>
  </si>
  <si>
    <t xml:space="preserve">302030</t>
  </si>
  <si>
    <t xml:space="preserve">江西农业工程职业学院</t>
  </si>
  <si>
    <t xml:space="preserve">302032</t>
  </si>
  <si>
    <t xml:space="preserve">江西生物科技职业学院</t>
  </si>
  <si>
    <t xml:space="preserve">302035</t>
  </si>
  <si>
    <t xml:space="preserve">江西省邓家埠水稻原种场</t>
  </si>
  <si>
    <t xml:space="preserve">302039</t>
  </si>
  <si>
    <t xml:space="preserve">江西省农机安全监督管理总队</t>
  </si>
  <si>
    <t xml:space="preserve">302040</t>
  </si>
  <si>
    <t xml:space="preserve">江西省农产品质量安全检测中心</t>
  </si>
  <si>
    <t xml:space="preserve">302041</t>
  </si>
  <si>
    <t xml:space="preserve">江西省动物卫生监督所</t>
  </si>
  <si>
    <t xml:space="preserve">302042</t>
  </si>
  <si>
    <t xml:space="preserve">江西省农产品质量安全中心（江西省绿色食品发展中心）</t>
  </si>
  <si>
    <t xml:space="preserve">303</t>
  </si>
  <si>
    <t xml:space="preserve">江西省水利厅</t>
  </si>
  <si>
    <t xml:space="preserve">303001</t>
  </si>
  <si>
    <t xml:space="preserve">江西省水利厅本级行政单位</t>
  </si>
  <si>
    <t xml:space="preserve">303002</t>
  </si>
  <si>
    <t xml:space="preserve">江西省水利厅本级事业</t>
  </si>
  <si>
    <t xml:space="preserve">303003</t>
  </si>
  <si>
    <t xml:space="preserve">江西省水利厅机关后勤服务中心</t>
  </si>
  <si>
    <t xml:space="preserve">303004</t>
  </si>
  <si>
    <t xml:space="preserve">江西省河道湖泊管理局</t>
  </si>
  <si>
    <t xml:space="preserve">303005</t>
  </si>
  <si>
    <t xml:space="preserve">江西省水利工程质量安全监督局</t>
  </si>
  <si>
    <t xml:space="preserve">303006</t>
  </si>
  <si>
    <t xml:space="preserve">江西省防汛信息中心</t>
  </si>
  <si>
    <t xml:space="preserve">303007</t>
  </si>
  <si>
    <t xml:space="preserve">江西省南昌防汛机动抢险队</t>
  </si>
  <si>
    <t xml:space="preserve">303008</t>
  </si>
  <si>
    <r>
      <rPr>
        <sz val="9"/>
        <color rgb="FF000000"/>
        <rFont val="Noto Sans"/>
        <family val="2"/>
      </rPr>
      <t xml:space="preserve">江西省水政监察总队</t>
    </r>
    <r>
      <rPr>
        <sz val="9"/>
        <color rgb="FF000000"/>
        <rFont val="宋体"/>
        <family val="0"/>
        <charset val="134"/>
      </rPr>
      <t xml:space="preserve">(</t>
    </r>
    <r>
      <rPr>
        <sz val="9"/>
        <color rgb="FF000000"/>
        <rFont val="Noto Sans"/>
        <family val="2"/>
      </rPr>
      <t xml:space="preserve">江西省水土保持监督监测站</t>
    </r>
    <r>
      <rPr>
        <sz val="9"/>
        <color rgb="FF000000"/>
        <rFont val="宋体"/>
        <family val="0"/>
        <charset val="134"/>
      </rPr>
      <t xml:space="preserve">)</t>
    </r>
  </si>
  <si>
    <t xml:space="preserve">303010</t>
  </si>
  <si>
    <t xml:space="preserve">江西省赣抚平原水利工程管理局</t>
  </si>
  <si>
    <t xml:space="preserve">303011</t>
  </si>
  <si>
    <t xml:space="preserve">江西省农村水电电气化发展局</t>
  </si>
  <si>
    <t xml:space="preserve">303012</t>
  </si>
  <si>
    <t xml:space="preserve">江西省水文局</t>
  </si>
  <si>
    <t xml:space="preserve">303013</t>
  </si>
  <si>
    <t xml:space="preserve">江西省水利规划设计研究院</t>
  </si>
  <si>
    <t xml:space="preserve">303014</t>
  </si>
  <si>
    <t xml:space="preserve">江西省水土保持科学研究院</t>
  </si>
  <si>
    <t xml:space="preserve">303015</t>
  </si>
  <si>
    <t xml:space="preserve">江西水利职业学院</t>
  </si>
  <si>
    <t xml:space="preserve">303017</t>
  </si>
  <si>
    <t xml:space="preserve">江西省峡江水利枢纽工程管理局</t>
  </si>
  <si>
    <t xml:space="preserve">303018</t>
  </si>
  <si>
    <t xml:space="preserve">江西省鄱阳湖水利枢纽建设办公室</t>
  </si>
  <si>
    <t xml:space="preserve">303019</t>
  </si>
  <si>
    <t xml:space="preserve">江西省水利厅工程建设稽察事务中心</t>
  </si>
  <si>
    <t xml:space="preserve">303020</t>
  </si>
  <si>
    <t xml:space="preserve">江西省袁惠渠工程管理局</t>
  </si>
  <si>
    <t xml:space="preserve">303021</t>
  </si>
  <si>
    <t xml:space="preserve">江西省潦河工程管理局</t>
  </si>
  <si>
    <t xml:space="preserve">304</t>
  </si>
  <si>
    <t xml:space="preserve">江西省农垦事业管理办公室</t>
  </si>
  <si>
    <t xml:space="preserve">304001</t>
  </si>
  <si>
    <t xml:space="preserve">江西省农垦事业管理办公室本级</t>
  </si>
  <si>
    <t xml:space="preserve">304002</t>
  </si>
  <si>
    <t xml:space="preserve">江西省通用技术工程学校</t>
  </si>
  <si>
    <t xml:space="preserve">304003</t>
  </si>
  <si>
    <t xml:space="preserve">江西省农垦农业科学技术推广总站</t>
  </si>
  <si>
    <t xml:space="preserve">304004</t>
  </si>
  <si>
    <t xml:space="preserve">江西省农垦建筑管理站</t>
  </si>
  <si>
    <t xml:space="preserve">304005</t>
  </si>
  <si>
    <t xml:space="preserve">江西省农垦会计辅导站</t>
  </si>
  <si>
    <t xml:space="preserve">305</t>
  </si>
  <si>
    <t xml:space="preserve">江西省林业科学院</t>
  </si>
  <si>
    <t xml:space="preserve">305001</t>
  </si>
  <si>
    <t xml:space="preserve">江西省林业科学院本级</t>
  </si>
  <si>
    <t xml:space="preserve">306</t>
  </si>
  <si>
    <t xml:space="preserve">江西省农科院</t>
  </si>
  <si>
    <t xml:space="preserve">306013</t>
  </si>
  <si>
    <t xml:space="preserve">江西省农科院本级</t>
  </si>
  <si>
    <t xml:space="preserve">307</t>
  </si>
  <si>
    <t xml:space="preserve">江西省委农工部</t>
  </si>
  <si>
    <t xml:space="preserve">307001</t>
  </si>
  <si>
    <t xml:space="preserve">江西省委农工部本级</t>
  </si>
  <si>
    <t xml:space="preserve">320</t>
  </si>
  <si>
    <t xml:space="preserve">江西省扶贫和移民办公室</t>
  </si>
  <si>
    <t xml:space="preserve">320001</t>
  </si>
  <si>
    <t xml:space="preserve">江西省扶贫和移民办公室本级</t>
  </si>
  <si>
    <t xml:space="preserve">320002</t>
  </si>
  <si>
    <t xml:space="preserve">江西省移民经济技术服务中心</t>
  </si>
  <si>
    <t xml:space="preserve">401</t>
  </si>
  <si>
    <t xml:space="preserve">江西省住房和城乡建设厅</t>
  </si>
  <si>
    <t xml:space="preserve">401001</t>
  </si>
  <si>
    <t xml:space="preserve">江西省住房和城乡建设厅本级</t>
  </si>
  <si>
    <t xml:space="preserve">401002</t>
  </si>
  <si>
    <t xml:space="preserve">江西省住房和城乡建设厅机关后勤服务中心</t>
  </si>
  <si>
    <t xml:space="preserve">401003</t>
  </si>
  <si>
    <t xml:space="preserve">江西省住房制度改革领导小组办公室</t>
  </si>
  <si>
    <t xml:space="preserve">401004</t>
  </si>
  <si>
    <t xml:space="preserve">江西省抗震防灾办公室</t>
  </si>
  <si>
    <t xml:space="preserve">401005</t>
  </si>
  <si>
    <t xml:space="preserve">江西省城市建设档案馆</t>
  </si>
  <si>
    <t xml:space="preserve">401006</t>
  </si>
  <si>
    <t xml:space="preserve">江西省建设工程安全质量监督管理局</t>
  </si>
  <si>
    <t xml:space="preserve">401007</t>
  </si>
  <si>
    <t xml:space="preserve">江西省建设工程造价管理局</t>
  </si>
  <si>
    <t xml:space="preserve">401008</t>
  </si>
  <si>
    <t xml:space="preserve">江西省建设工程招标投标办公室</t>
  </si>
  <si>
    <t xml:space="preserve">401009</t>
  </si>
  <si>
    <t xml:space="preserve">江西省城乡规划设计研究院</t>
  </si>
  <si>
    <t xml:space="preserve">401010</t>
  </si>
  <si>
    <t xml:space="preserve">江西建设职业技术学院</t>
  </si>
  <si>
    <t xml:space="preserve">401011</t>
  </si>
  <si>
    <t xml:space="preserve">江西省南昌城市建设学校</t>
  </si>
  <si>
    <t xml:space="preserve">401012</t>
  </si>
  <si>
    <t xml:space="preserve">江西省城市建设高级技术学校</t>
  </si>
  <si>
    <t xml:space="preserve">401013</t>
  </si>
  <si>
    <t xml:space="preserve">江西省建筑标准设计办公室</t>
  </si>
  <si>
    <t xml:space="preserve">401015</t>
  </si>
  <si>
    <t xml:space="preserve">江西省建设工程装饰装修管理站</t>
  </si>
  <si>
    <t xml:space="preserve">401016</t>
  </si>
  <si>
    <t xml:space="preserve">江西省世界自然遗产和风景名胜区管理中心</t>
  </si>
  <si>
    <t xml:space="preserve">401017</t>
  </si>
  <si>
    <t xml:space="preserve">江西省冶金工程质量监督站</t>
  </si>
  <si>
    <t xml:space="preserve">401019</t>
  </si>
  <si>
    <t xml:space="preserve">江西省住房公积金管理中心</t>
  </si>
  <si>
    <t xml:space="preserve">401020</t>
  </si>
  <si>
    <t xml:space="preserve">煤炭工业南昌工程造价管理站</t>
  </si>
  <si>
    <t xml:space="preserve">402</t>
  </si>
  <si>
    <t xml:space="preserve">江西省国土资源厅</t>
  </si>
  <si>
    <t xml:space="preserve">402001</t>
  </si>
  <si>
    <t xml:space="preserve">江西省国土资源厅本级</t>
  </si>
  <si>
    <t xml:space="preserve">402002</t>
  </si>
  <si>
    <t xml:space="preserve">江西省国土资源厅机关后勤服务中心</t>
  </si>
  <si>
    <t xml:space="preserve">402003</t>
  </si>
  <si>
    <t xml:space="preserve">江西省国土资源勘测规划院</t>
  </si>
  <si>
    <t xml:space="preserve">402004</t>
  </si>
  <si>
    <t xml:space="preserve">江西省国土资源干部教育培训中心</t>
  </si>
  <si>
    <t xml:space="preserve">402005</t>
  </si>
  <si>
    <t xml:space="preserve">江西省土地开发整理中心</t>
  </si>
  <si>
    <t xml:space="preserve">402006</t>
  </si>
  <si>
    <t xml:space="preserve">江西省国土资源交易中心</t>
  </si>
  <si>
    <t xml:space="preserve">402007</t>
  </si>
  <si>
    <t xml:space="preserve">《中国国土资源报》江西记者站</t>
  </si>
  <si>
    <t xml:space="preserve">402008</t>
  </si>
  <si>
    <t xml:space="preserve">江西省国土资源执法监察总队</t>
  </si>
  <si>
    <t xml:space="preserve">402009</t>
  </si>
  <si>
    <t xml:space="preserve">江西省国土资源厅信息中心</t>
  </si>
  <si>
    <t xml:space="preserve">402010</t>
  </si>
  <si>
    <t xml:space="preserve">江西省地质勘查基金管理中心</t>
  </si>
  <si>
    <t xml:space="preserve">402011</t>
  </si>
  <si>
    <t xml:space="preserve">江西省建设用地事务中心</t>
  </si>
  <si>
    <t xml:space="preserve">402012</t>
  </si>
  <si>
    <t xml:space="preserve">江西省地质资料档案馆</t>
  </si>
  <si>
    <t xml:space="preserve">402013</t>
  </si>
  <si>
    <t xml:space="preserve">江西省国土资源宣传教育中心</t>
  </si>
  <si>
    <t xml:space="preserve">402014</t>
  </si>
  <si>
    <t xml:space="preserve">江西省地质灾害应急中心</t>
  </si>
  <si>
    <t xml:space="preserve">402015</t>
  </si>
  <si>
    <t xml:space="preserve">江西应用技术职业学院本级</t>
  </si>
  <si>
    <t xml:space="preserve">403</t>
  </si>
  <si>
    <t xml:space="preserve">江西省发展改革委员会</t>
  </si>
  <si>
    <t xml:space="preserve">403001</t>
  </si>
  <si>
    <t xml:space="preserve">江西省发展改革委员会本级</t>
  </si>
  <si>
    <t xml:space="preserve">403003</t>
  </si>
  <si>
    <t xml:space="preserve">江西省农业资源研究室</t>
  </si>
  <si>
    <t xml:space="preserve">403004</t>
  </si>
  <si>
    <t xml:space="preserve">江西省发展改革研究院</t>
  </si>
  <si>
    <t xml:space="preserve">403005</t>
  </si>
  <si>
    <t xml:space="preserve">江西省信息中心</t>
  </si>
  <si>
    <t xml:space="preserve">403006</t>
  </si>
  <si>
    <t xml:space="preserve">江西省政府投资项目评审中心</t>
  </si>
  <si>
    <t xml:space="preserve">403007</t>
  </si>
  <si>
    <t xml:space="preserve">江西省发展和改革委员会干部教育培训中心</t>
  </si>
  <si>
    <t xml:space="preserve">403008</t>
  </si>
  <si>
    <t xml:space="preserve">江西省城镇建设利用外资办公室</t>
  </si>
  <si>
    <t xml:space="preserve">403009</t>
  </si>
  <si>
    <t xml:space="preserve">江西省价格监督检查局</t>
  </si>
  <si>
    <t xml:space="preserve">403010</t>
  </si>
  <si>
    <t xml:space="preserve">江西省价格鉴定监测管理局</t>
  </si>
  <si>
    <t xml:space="preserve">403011</t>
  </si>
  <si>
    <t xml:space="preserve">江西省价格理论研究所</t>
  </si>
  <si>
    <t xml:space="preserve">403013</t>
  </si>
  <si>
    <t xml:space="preserve">江西省价格成本调查监审局</t>
  </si>
  <si>
    <t xml:space="preserve">403020</t>
  </si>
  <si>
    <t xml:space="preserve">江西省发展改革委员会机关后勤服务中心</t>
  </si>
  <si>
    <t xml:space="preserve">403021</t>
  </si>
  <si>
    <t xml:space="preserve">江西省铁路建设办公室</t>
  </si>
  <si>
    <t xml:space="preserve">403022</t>
  </si>
  <si>
    <t xml:space="preserve">江西省产权交易所</t>
  </si>
  <si>
    <t xml:space="preserve">403023</t>
  </si>
  <si>
    <t xml:space="preserve">江西省鄱阳湖生态经济区规划馆</t>
  </si>
  <si>
    <t xml:space="preserve">403024</t>
  </si>
  <si>
    <t xml:space="preserve">江西省煤炭监督检查站</t>
  </si>
  <si>
    <t xml:space="preserve">404</t>
  </si>
  <si>
    <t xml:space="preserve">江西省环保厅</t>
  </si>
  <si>
    <t xml:space="preserve">404001</t>
  </si>
  <si>
    <t xml:space="preserve">江西省环保厅机关</t>
  </si>
  <si>
    <t xml:space="preserve">404002</t>
  </si>
  <si>
    <t xml:space="preserve">江西省环境信息中心</t>
  </si>
  <si>
    <t xml:space="preserve">404003</t>
  </si>
  <si>
    <t xml:space="preserve">江西省环保厅机关后勤服务中心</t>
  </si>
  <si>
    <t xml:space="preserve">404004</t>
  </si>
  <si>
    <t xml:space="preserve">江西省环境保护宣传教育中心</t>
  </si>
  <si>
    <t xml:space="preserve">404005</t>
  </si>
  <si>
    <t xml:space="preserve">江西省环境监察局</t>
  </si>
  <si>
    <t xml:space="preserve">404006</t>
  </si>
  <si>
    <t xml:space="preserve">江西省环境监测中心站</t>
  </si>
  <si>
    <t xml:space="preserve">404007</t>
  </si>
  <si>
    <t xml:space="preserve">江西省辐射环境监督站</t>
  </si>
  <si>
    <t xml:space="preserve">404008</t>
  </si>
  <si>
    <t xml:space="preserve">江西省固体废物管理中心</t>
  </si>
  <si>
    <t xml:space="preserve">405</t>
  </si>
  <si>
    <t xml:space="preserve">江西省交通运输厅</t>
  </si>
  <si>
    <t xml:space="preserve">405001</t>
  </si>
  <si>
    <t xml:space="preserve">江西省交通运输厅本级</t>
  </si>
  <si>
    <t xml:space="preserve">405002</t>
  </si>
  <si>
    <t xml:space="preserve">江西省交通运输厅财务处</t>
  </si>
  <si>
    <t xml:space="preserve">405003</t>
  </si>
  <si>
    <t xml:space="preserve">江西省公路管理局</t>
  </si>
  <si>
    <t xml:space="preserve">405003001</t>
  </si>
  <si>
    <t xml:space="preserve">江西省公路管理局本级</t>
  </si>
  <si>
    <t xml:space="preserve">405003002</t>
  </si>
  <si>
    <t xml:space="preserve">江西省公路管理局交通通信总站</t>
  </si>
  <si>
    <t xml:space="preserve">405003003</t>
  </si>
  <si>
    <t xml:space="preserve">江西省公路管理局信息数据中心</t>
  </si>
  <si>
    <t xml:space="preserve">405003004</t>
  </si>
  <si>
    <t xml:space="preserve">江西省公路管理局机关后勤服务中心</t>
  </si>
  <si>
    <t xml:space="preserve">405004</t>
  </si>
  <si>
    <t xml:space="preserve">江西省公路路政管理总队</t>
  </si>
  <si>
    <t xml:space="preserve">405004001</t>
  </si>
  <si>
    <t xml:space="preserve">江西省公路路政管理总队本级</t>
  </si>
  <si>
    <t xml:space="preserve">405004002</t>
  </si>
  <si>
    <t xml:space="preserve">江西省公路路政管理总队南昌高速公路路政管理支队</t>
  </si>
  <si>
    <t xml:space="preserve">405004003</t>
  </si>
  <si>
    <t xml:space="preserve">江西省公路路政管理总队赣州高速公路路政管理支队</t>
  </si>
  <si>
    <t xml:space="preserve">405004004</t>
  </si>
  <si>
    <t xml:space="preserve">江西省公路路政管理总队宜春高速公路路政管理支队</t>
  </si>
  <si>
    <t xml:space="preserve">405004005</t>
  </si>
  <si>
    <t xml:space="preserve">江西省公路路政管理总队吉安高速公路路政管理支队</t>
  </si>
  <si>
    <t xml:space="preserve">405004006</t>
  </si>
  <si>
    <t xml:space="preserve">江西省公路路政管理总队上饶高速公路路政管理支队</t>
  </si>
  <si>
    <t xml:space="preserve">405004007</t>
  </si>
  <si>
    <t xml:space="preserve">江西省公路路政管理总队抚州高速公路路政管理支队</t>
  </si>
  <si>
    <t xml:space="preserve">405004008</t>
  </si>
  <si>
    <t xml:space="preserve">江西省公路路政管理总队九江高速公路路政管理支队</t>
  </si>
  <si>
    <t xml:space="preserve">405004009</t>
  </si>
  <si>
    <t xml:space="preserve">江西省公路路政管理总队景德镇高速公路路政管理支队</t>
  </si>
  <si>
    <t xml:space="preserve">405004010</t>
  </si>
  <si>
    <t xml:space="preserve">江西省公路路政管理总队萍乡高速公路路政管理支队</t>
  </si>
  <si>
    <t xml:space="preserve">405004011</t>
  </si>
  <si>
    <t xml:space="preserve">江西省公路路政管理总队新余高速公路路政管理支队</t>
  </si>
  <si>
    <t xml:space="preserve">405004012</t>
  </si>
  <si>
    <t xml:space="preserve">江西省公路路政管理总队鹰潭高速公路路政管理支队</t>
  </si>
  <si>
    <t xml:space="preserve">405006</t>
  </si>
  <si>
    <t xml:space="preserve">江西省港航管理局</t>
  </si>
  <si>
    <t xml:space="preserve">405006001</t>
  </si>
  <si>
    <t xml:space="preserve">江西省港航管理局本级</t>
  </si>
  <si>
    <t xml:space="preserve">405006002</t>
  </si>
  <si>
    <t xml:space="preserve">江西省港航管理局南昌分局</t>
  </si>
  <si>
    <t xml:space="preserve">405006003</t>
  </si>
  <si>
    <t xml:space="preserve">江西省港航管理局赣州分局</t>
  </si>
  <si>
    <t xml:space="preserve">405006004</t>
  </si>
  <si>
    <t xml:space="preserve">江西省港航管理局宜春分局</t>
  </si>
  <si>
    <t xml:space="preserve">405006005</t>
  </si>
  <si>
    <t xml:space="preserve">江西省港航管理局吉安分局</t>
  </si>
  <si>
    <t xml:space="preserve">405006006</t>
  </si>
  <si>
    <t xml:space="preserve">江西省港航管理局上饶分局</t>
  </si>
  <si>
    <t xml:space="preserve">405006007</t>
  </si>
  <si>
    <t xml:space="preserve">江西省港航管理局抚州分局</t>
  </si>
  <si>
    <t xml:space="preserve">405006008</t>
  </si>
  <si>
    <t xml:space="preserve">江西省港航管理局九江分局</t>
  </si>
  <si>
    <t xml:space="preserve">405006009</t>
  </si>
  <si>
    <t xml:space="preserve">江西省港航管理局景德镇分局</t>
  </si>
  <si>
    <t xml:space="preserve">405006010</t>
  </si>
  <si>
    <t xml:space="preserve">江西省港航管理局鹰潭分局</t>
  </si>
  <si>
    <t xml:space="preserve">405006011</t>
  </si>
  <si>
    <t xml:space="preserve">江西省港航管理局新余分局</t>
  </si>
  <si>
    <t xml:space="preserve">405006012</t>
  </si>
  <si>
    <t xml:space="preserve">江西省港航管理局萍乡分局</t>
  </si>
  <si>
    <t xml:space="preserve">405006014</t>
  </si>
  <si>
    <t xml:space="preserve">江西省水上搜救中心鄱阳湖分中心</t>
  </si>
  <si>
    <t xml:space="preserve">405006015</t>
  </si>
  <si>
    <t xml:space="preserve">江西省航道工程局</t>
  </si>
  <si>
    <t xml:space="preserve">405006016</t>
  </si>
  <si>
    <t xml:space="preserve">江西省港航管理局后勤服务中心</t>
  </si>
  <si>
    <t xml:space="preserve">405007</t>
  </si>
  <si>
    <t xml:space="preserve">江西省公路运输管理局</t>
  </si>
  <si>
    <t xml:space="preserve">405007001</t>
  </si>
  <si>
    <t xml:space="preserve">江西省公路运输管理局本级</t>
  </si>
  <si>
    <t xml:space="preserve">405007002</t>
  </si>
  <si>
    <t xml:space="preserve">江西省公路运输管理局后勤服务中心</t>
  </si>
  <si>
    <t xml:space="preserve">405009</t>
  </si>
  <si>
    <t xml:space="preserve">江西交通职业技术学院</t>
  </si>
  <si>
    <t xml:space="preserve">405010</t>
  </si>
  <si>
    <t xml:space="preserve">江西省交通干部学院</t>
  </si>
  <si>
    <t xml:space="preserve">405011</t>
  </si>
  <si>
    <t xml:space="preserve">江西省交通运输厅规划办公室</t>
  </si>
  <si>
    <t xml:space="preserve">405012</t>
  </si>
  <si>
    <t xml:space="preserve">江西省交通运输厅对外经济联络办公室</t>
  </si>
  <si>
    <t xml:space="preserve">405013</t>
  </si>
  <si>
    <t xml:space="preserve">江西省交通工会委员会</t>
  </si>
  <si>
    <t xml:space="preserve">405014</t>
  </si>
  <si>
    <t xml:space="preserve">江西省交通运输厅信息中心</t>
  </si>
  <si>
    <t xml:space="preserve">405015</t>
  </si>
  <si>
    <t xml:space="preserve">江西省交通医院</t>
  </si>
  <si>
    <t xml:space="preserve">405016</t>
  </si>
  <si>
    <t xml:space="preserve">江西省交通技工学校一部</t>
  </si>
  <si>
    <t xml:space="preserve">405017</t>
  </si>
  <si>
    <t xml:space="preserve">江西省交通技工学校二部</t>
  </si>
  <si>
    <t xml:space="preserve">405018</t>
  </si>
  <si>
    <t xml:space="preserve">江西省交通技工学校三部</t>
  </si>
  <si>
    <t xml:space="preserve">405019</t>
  </si>
  <si>
    <t xml:space="preserve">江西省交通建设工程质量监督管理局</t>
  </si>
  <si>
    <t xml:space="preserve">405020</t>
  </si>
  <si>
    <t xml:space="preserve">江西省交通运输厅机关后勤服务中心</t>
  </si>
  <si>
    <t xml:space="preserve">405021</t>
  </si>
  <si>
    <t xml:space="preserve">江西省高速公路联网管理中心</t>
  </si>
  <si>
    <t xml:space="preserve">405023</t>
  </si>
  <si>
    <t xml:space="preserve">江西省交通运输工程档案馆</t>
  </si>
  <si>
    <t xml:space="preserve">406</t>
  </si>
  <si>
    <t xml:space="preserve">江西省粮食局</t>
  </si>
  <si>
    <t xml:space="preserve">406001</t>
  </si>
  <si>
    <t xml:space="preserve">江西省粮食局本级</t>
  </si>
  <si>
    <t xml:space="preserve">406002</t>
  </si>
  <si>
    <t xml:space="preserve">江西省军粮供应管理中心</t>
  </si>
  <si>
    <t xml:space="preserve">406003</t>
  </si>
  <si>
    <t xml:space="preserve">江西工业贸易职业技术学院</t>
  </si>
  <si>
    <t xml:space="preserve">406004</t>
  </si>
  <si>
    <t xml:space="preserve">江西省粮食技工学校</t>
  </si>
  <si>
    <t xml:space="preserve">406005</t>
  </si>
  <si>
    <t xml:space="preserve">江西省粮油质量监督检验中心</t>
  </si>
  <si>
    <t xml:space="preserve">407</t>
  </si>
  <si>
    <t xml:space="preserve">江西省供销合作社</t>
  </si>
  <si>
    <t xml:space="preserve">407001</t>
  </si>
  <si>
    <t xml:space="preserve">江西省供销合作社本级</t>
  </si>
  <si>
    <t xml:space="preserve">407002</t>
  </si>
  <si>
    <t xml:space="preserve">江西旅游商贸职业学院</t>
  </si>
  <si>
    <t xml:space="preserve">407003</t>
  </si>
  <si>
    <t xml:space="preserve">江西省供销社直属储备库</t>
  </si>
  <si>
    <t xml:space="preserve">408</t>
  </si>
  <si>
    <t xml:space="preserve">江西省测绘地理信息局</t>
  </si>
  <si>
    <t xml:space="preserve">408001</t>
  </si>
  <si>
    <t xml:space="preserve">江西省测绘地理信息局本级</t>
  </si>
  <si>
    <t xml:space="preserve">408002</t>
  </si>
  <si>
    <r>
      <rPr>
        <sz val="9"/>
        <color rgb="FF000000"/>
        <rFont val="Noto Sans"/>
        <family val="2"/>
      </rPr>
      <t xml:space="preserve">江西省测绘地理信息局机关后勤服务中心</t>
    </r>
    <r>
      <rPr>
        <sz val="9"/>
        <color rgb="FF000000"/>
        <rFont val="宋体"/>
        <family val="0"/>
        <charset val="134"/>
      </rPr>
      <t xml:space="preserve">(</t>
    </r>
    <r>
      <rPr>
        <sz val="9"/>
        <color rgb="FF000000"/>
        <rFont val="Noto Sans"/>
        <family val="2"/>
      </rPr>
      <t xml:space="preserve">设施技术保障中心</t>
    </r>
    <r>
      <rPr>
        <sz val="9"/>
        <color rgb="FF000000"/>
        <rFont val="宋体"/>
        <family val="0"/>
        <charset val="134"/>
      </rPr>
      <t xml:space="preserve">)</t>
    </r>
  </si>
  <si>
    <t xml:space="preserve">408003</t>
  </si>
  <si>
    <t xml:space="preserve">江西省基础测绘院</t>
  </si>
  <si>
    <t xml:space="preserve">408004</t>
  </si>
  <si>
    <t xml:space="preserve">江西省地理国情监测遥感院</t>
  </si>
  <si>
    <t xml:space="preserve">408005</t>
  </si>
  <si>
    <t xml:space="preserve">江西省测绘成果资料档案馆</t>
  </si>
  <si>
    <t xml:space="preserve">408006</t>
  </si>
  <si>
    <t xml:space="preserve">江西省测绘成果质量监督检验测试中心</t>
  </si>
  <si>
    <t xml:space="preserve">408007</t>
  </si>
  <si>
    <t xml:space="preserve">江西省基础地理信息中心</t>
  </si>
  <si>
    <t xml:space="preserve">408008</t>
  </si>
  <si>
    <t xml:space="preserve">江西省测绘应急保障服务中心</t>
  </si>
  <si>
    <t xml:space="preserve">408009</t>
  </si>
  <si>
    <t xml:space="preserve">江西省测绘培训中心</t>
  </si>
  <si>
    <t xml:space="preserve">409</t>
  </si>
  <si>
    <t xml:space="preserve">江西省人民防空办公室</t>
  </si>
  <si>
    <t xml:space="preserve">409001</t>
  </si>
  <si>
    <t xml:space="preserve">江西省人民防空办公室本级</t>
  </si>
  <si>
    <t xml:space="preserve">409002</t>
  </si>
  <si>
    <t xml:space="preserve">江西省人防工程标准定额质量监督站</t>
  </si>
  <si>
    <t xml:space="preserve">409003</t>
  </si>
  <si>
    <r>
      <rPr>
        <sz val="9"/>
        <color rgb="FF000000"/>
        <rFont val="Noto Sans"/>
        <family val="2"/>
      </rPr>
      <t xml:space="preserve">江西省人防</t>
    </r>
    <r>
      <rPr>
        <sz val="9"/>
        <color rgb="FF000000"/>
        <rFont val="宋体"/>
        <family val="0"/>
        <charset val="134"/>
      </rPr>
      <t xml:space="preserve">0719</t>
    </r>
    <r>
      <rPr>
        <sz val="9"/>
        <color rgb="FF000000"/>
        <rFont val="Noto Sans"/>
        <family val="2"/>
      </rPr>
      <t xml:space="preserve">工程管理中心</t>
    </r>
  </si>
  <si>
    <t xml:space="preserve">409004</t>
  </si>
  <si>
    <t xml:space="preserve">江西省人防工程维护管理中心</t>
  </si>
  <si>
    <t xml:space="preserve">409005</t>
  </si>
  <si>
    <t xml:space="preserve">江西省人防指挥信息保障中心</t>
  </si>
  <si>
    <t xml:space="preserve">410</t>
  </si>
  <si>
    <t xml:space="preserve">江西核工业地质局</t>
  </si>
  <si>
    <t xml:space="preserve">410001</t>
  </si>
  <si>
    <t xml:space="preserve">江西核工业地质局本级</t>
  </si>
  <si>
    <t xml:space="preserve">410002</t>
  </si>
  <si>
    <t xml:space="preserve">江西核工业地质局二六六大队</t>
  </si>
  <si>
    <t xml:space="preserve">410003</t>
  </si>
  <si>
    <t xml:space="preserve">江西核工业地质局二六五大队</t>
  </si>
  <si>
    <t xml:space="preserve">410004</t>
  </si>
  <si>
    <t xml:space="preserve">江西核工业地质局二六四大队</t>
  </si>
  <si>
    <t xml:space="preserve">410005</t>
  </si>
  <si>
    <t xml:space="preserve">江西核工业地质局二六三大队</t>
  </si>
  <si>
    <t xml:space="preserve">410006</t>
  </si>
  <si>
    <t xml:space="preserve">江西核工业南昌高级技工学校</t>
  </si>
  <si>
    <t xml:space="preserve">410007</t>
  </si>
  <si>
    <t xml:space="preserve">江西核工业地质局二六一大队</t>
  </si>
  <si>
    <t xml:space="preserve">410008</t>
  </si>
  <si>
    <t xml:space="preserve">江西核工业地质局测试研究中心</t>
  </si>
  <si>
    <t xml:space="preserve">410009</t>
  </si>
  <si>
    <t xml:space="preserve">江西核工业地质局机械研究所</t>
  </si>
  <si>
    <t xml:space="preserve">410010</t>
  </si>
  <si>
    <t xml:space="preserve">江西核工业地质局二六七大队</t>
  </si>
  <si>
    <t xml:space="preserve">410011</t>
  </si>
  <si>
    <t xml:space="preserve">江西核工业地质局二六八大队</t>
  </si>
  <si>
    <t xml:space="preserve">410012</t>
  </si>
  <si>
    <t xml:space="preserve">江西省核工业地质局系统专项</t>
  </si>
  <si>
    <t xml:space="preserve">411</t>
  </si>
  <si>
    <t xml:space="preserve">江西省有色地质局</t>
  </si>
  <si>
    <t xml:space="preserve">411001</t>
  </si>
  <si>
    <t xml:space="preserve">江西省有色地质勘查局本级</t>
  </si>
  <si>
    <t xml:space="preserve">411002</t>
  </si>
  <si>
    <t xml:space="preserve">江西有色地质测试研究院</t>
  </si>
  <si>
    <t xml:space="preserve">411003</t>
  </si>
  <si>
    <t xml:space="preserve">江西有色地质矿产勘查开发院</t>
  </si>
  <si>
    <t xml:space="preserve">411004</t>
  </si>
  <si>
    <t xml:space="preserve">江西有色地质勘查一队</t>
  </si>
  <si>
    <t xml:space="preserve">411005</t>
  </si>
  <si>
    <t xml:space="preserve">江西有色地质勘查二队</t>
  </si>
  <si>
    <t xml:space="preserve">411006</t>
  </si>
  <si>
    <t xml:space="preserve">江西有色地质勘查三队</t>
  </si>
  <si>
    <t xml:space="preserve">411007</t>
  </si>
  <si>
    <t xml:space="preserve">江西有色地质勘查四队</t>
  </si>
  <si>
    <t xml:space="preserve">411008</t>
  </si>
  <si>
    <t xml:space="preserve">江西有色地质勘查五队</t>
  </si>
  <si>
    <t xml:space="preserve">411009</t>
  </si>
  <si>
    <t xml:space="preserve">江西有色地质勘查局机关后勤服务中心</t>
  </si>
  <si>
    <t xml:space="preserve">411010</t>
  </si>
  <si>
    <t xml:space="preserve">江西有色地质勘查局本级事业</t>
  </si>
  <si>
    <t xml:space="preserve">411011</t>
  </si>
  <si>
    <t xml:space="preserve">江西有色地质勘查局系统专项</t>
  </si>
  <si>
    <t xml:space="preserve">411012</t>
  </si>
  <si>
    <t xml:space="preserve">江西有色地质探矿工程院</t>
  </si>
  <si>
    <t xml:space="preserve">411013</t>
  </si>
  <si>
    <t xml:space="preserve">江西有色地质物资管理中心</t>
  </si>
  <si>
    <t xml:space="preserve">411014</t>
  </si>
  <si>
    <t xml:space="preserve">江西有色地质机械维修中心</t>
  </si>
  <si>
    <t xml:space="preserve">412</t>
  </si>
  <si>
    <t xml:space="preserve">江西省煤田地质局</t>
  </si>
  <si>
    <t xml:space="preserve">412001</t>
  </si>
  <si>
    <t xml:space="preserve">江西省煤田地质局本级</t>
  </si>
  <si>
    <t xml:space="preserve">412002</t>
  </si>
  <si>
    <t xml:space="preserve">江西省煤田地质局二二七地质队</t>
  </si>
  <si>
    <t xml:space="preserve">412003</t>
  </si>
  <si>
    <t xml:space="preserve">江西省煤田地质局二二四地质队</t>
  </si>
  <si>
    <t xml:space="preserve">412004</t>
  </si>
  <si>
    <t xml:space="preserve">江西省煤田地质局二二三地质队</t>
  </si>
  <si>
    <t xml:space="preserve">412005</t>
  </si>
  <si>
    <t xml:space="preserve">江西省煤田地质局二二六地质队</t>
  </si>
  <si>
    <t xml:space="preserve">412006</t>
  </si>
  <si>
    <t xml:space="preserve">江西省煤田地质局一九五地质队</t>
  </si>
  <si>
    <t xml:space="preserve">412007</t>
  </si>
  <si>
    <t xml:space="preserve">江西省煤田地质局普查综合大队</t>
  </si>
  <si>
    <t xml:space="preserve">412008</t>
  </si>
  <si>
    <t xml:space="preserve">江西省煤田地质勘察研究院</t>
  </si>
  <si>
    <t xml:space="preserve">412009</t>
  </si>
  <si>
    <t xml:space="preserve">江西省煤田地质局测绘大队</t>
  </si>
  <si>
    <t xml:space="preserve">412010</t>
  </si>
  <si>
    <t xml:space="preserve">江西省煤田地质局系统专项</t>
  </si>
  <si>
    <t xml:space="preserve">413</t>
  </si>
  <si>
    <t xml:space="preserve">江西省地质矿产勘查开发局</t>
  </si>
  <si>
    <t xml:space="preserve">413001</t>
  </si>
  <si>
    <t xml:space="preserve">江西省地质矿产勘查开发局本级</t>
  </si>
  <si>
    <t xml:space="preserve">413002</t>
  </si>
  <si>
    <t xml:space="preserve">江西工程高级技工学校</t>
  </si>
  <si>
    <t xml:space="preserve">413003</t>
  </si>
  <si>
    <r>
      <rPr>
        <sz val="9"/>
        <color rgb="FF000000"/>
        <rFont val="Noto Sans"/>
        <family val="2"/>
      </rPr>
      <t xml:space="preserve">江西省地质矿产勘查开发局九</t>
    </r>
    <r>
      <rPr>
        <sz val="9"/>
        <color rgb="FF000000"/>
        <rFont val="宋体"/>
        <family val="0"/>
        <charset val="134"/>
      </rPr>
      <t xml:space="preserve">0</t>
    </r>
    <r>
      <rPr>
        <sz val="9"/>
        <color rgb="FF000000"/>
        <rFont val="Noto Sans"/>
        <family val="2"/>
      </rPr>
      <t xml:space="preserve">一地质大队</t>
    </r>
  </si>
  <si>
    <t xml:space="preserve">413004</t>
  </si>
  <si>
    <r>
      <rPr>
        <sz val="9"/>
        <color rgb="FF000000"/>
        <rFont val="Noto Sans"/>
        <family val="2"/>
      </rPr>
      <t xml:space="preserve">江西省地质矿产勘查开发局九</t>
    </r>
    <r>
      <rPr>
        <sz val="9"/>
        <color rgb="FF000000"/>
        <rFont val="宋体"/>
        <family val="0"/>
        <charset val="134"/>
      </rPr>
      <t xml:space="preserve">0</t>
    </r>
    <r>
      <rPr>
        <sz val="9"/>
        <color rgb="FF000000"/>
        <rFont val="Noto Sans"/>
        <family val="2"/>
      </rPr>
      <t xml:space="preserve">二地质大队</t>
    </r>
  </si>
  <si>
    <t xml:space="preserve">413006</t>
  </si>
  <si>
    <t xml:space="preserve">江西省地质矿产勘查开发局九一二大队</t>
  </si>
  <si>
    <t xml:space="preserve">413007</t>
  </si>
  <si>
    <t xml:space="preserve">江西省地质矿产勘查开发局九一五地质大队</t>
  </si>
  <si>
    <t xml:space="preserve">413008</t>
  </si>
  <si>
    <t xml:space="preserve">江西省地质矿产勘查开发局九一六大队</t>
  </si>
  <si>
    <t xml:space="preserve">413009</t>
  </si>
  <si>
    <t xml:space="preserve">江西省地质矿产勘查开发局赣东北大队</t>
  </si>
  <si>
    <t xml:space="preserve">413010</t>
  </si>
  <si>
    <t xml:space="preserve">江西省地质矿产勘查开发局赣西北大队</t>
  </si>
  <si>
    <t xml:space="preserve">413011</t>
  </si>
  <si>
    <t xml:space="preserve">江西省地质矿产勘查开发局赣西地质调查大队</t>
  </si>
  <si>
    <t xml:space="preserve">413012</t>
  </si>
  <si>
    <t xml:space="preserve">江西省地质矿产勘查开发局赣南地质调查大队</t>
  </si>
  <si>
    <t xml:space="preserve">413013</t>
  </si>
  <si>
    <t xml:space="preserve">江西省地质矿产勘查开发局水文地质工程地质大队</t>
  </si>
  <si>
    <t xml:space="preserve">413015</t>
  </si>
  <si>
    <t xml:space="preserve">江西省地质环境监测总站</t>
  </si>
  <si>
    <t xml:space="preserve">413016</t>
  </si>
  <si>
    <t xml:space="preserve">江西省地质矿产勘查开发局物化探大队</t>
  </si>
  <si>
    <t xml:space="preserve">413017</t>
  </si>
  <si>
    <t xml:space="preserve">江西省地矿测绘院</t>
  </si>
  <si>
    <t xml:space="preserve">413019</t>
  </si>
  <si>
    <t xml:space="preserve">赣中南地质矿产勘查研究院</t>
  </si>
  <si>
    <t xml:space="preserve">413021</t>
  </si>
  <si>
    <t xml:space="preserve">江西地质科学研究所</t>
  </si>
  <si>
    <t xml:space="preserve">413022</t>
  </si>
  <si>
    <t xml:space="preserve">江西省地质矿产勘查开发局赣中地质大队</t>
  </si>
  <si>
    <t xml:space="preserve">413023</t>
  </si>
  <si>
    <t xml:space="preserve">江西省地质矿产勘查开发局教育中心</t>
  </si>
  <si>
    <t xml:space="preserve">413028</t>
  </si>
  <si>
    <t xml:space="preserve">江西省地质工程研究中心</t>
  </si>
  <si>
    <t xml:space="preserve">413029</t>
  </si>
  <si>
    <t xml:space="preserve">江西省地质矿产开发研究中心</t>
  </si>
  <si>
    <t xml:space="preserve">413030</t>
  </si>
  <si>
    <t xml:space="preserve">江西省地质矿产资源勘查开发中心</t>
  </si>
  <si>
    <t xml:space="preserve">413032</t>
  </si>
  <si>
    <r>
      <rPr>
        <sz val="9"/>
        <color rgb="FF000000"/>
        <rFont val="Noto Sans"/>
        <family val="2"/>
      </rPr>
      <t xml:space="preserve">省地矿科技研究中心</t>
    </r>
    <r>
      <rPr>
        <sz val="9"/>
        <color rgb="FF000000"/>
        <rFont val="宋体"/>
        <family val="0"/>
        <charset val="134"/>
      </rPr>
      <t xml:space="preserve">(</t>
    </r>
    <r>
      <rPr>
        <sz val="9"/>
        <color rgb="FF000000"/>
        <rFont val="Noto Sans"/>
        <family val="2"/>
      </rPr>
      <t xml:space="preserve">省地矿局深部勘查技术研究院</t>
    </r>
    <r>
      <rPr>
        <sz val="9"/>
        <color rgb="FF000000"/>
        <rFont val="宋体"/>
        <family val="0"/>
        <charset val="134"/>
      </rPr>
      <t xml:space="preserve">)</t>
    </r>
  </si>
  <si>
    <t xml:space="preserve">413033</t>
  </si>
  <si>
    <t xml:space="preserve">江西省地质矿产勘查开发局后勤服务中心</t>
  </si>
  <si>
    <t xml:space="preserve">413035</t>
  </si>
  <si>
    <r>
      <rPr>
        <sz val="9"/>
        <color rgb="FF000000"/>
        <rFont val="Noto Sans"/>
        <family val="2"/>
      </rPr>
      <t xml:space="preserve">江西省地质博物馆</t>
    </r>
    <r>
      <rPr>
        <sz val="9"/>
        <color rgb="FF000000"/>
        <rFont val="宋体"/>
        <family val="0"/>
        <charset val="134"/>
      </rPr>
      <t xml:space="preserve">(</t>
    </r>
    <r>
      <rPr>
        <sz val="9"/>
        <color rgb="FF000000"/>
        <rFont val="Noto Sans"/>
        <family val="2"/>
      </rPr>
      <t xml:space="preserve">省地矿局信息中心</t>
    </r>
    <r>
      <rPr>
        <sz val="9"/>
        <color rgb="FF000000"/>
        <rFont val="宋体"/>
        <family val="0"/>
        <charset val="134"/>
      </rPr>
      <t xml:space="preserve">)</t>
    </r>
  </si>
  <si>
    <t xml:space="preserve">413036</t>
  </si>
  <si>
    <t xml:space="preserve">江西省地质调查研究院</t>
  </si>
  <si>
    <t xml:space="preserve">413037</t>
  </si>
  <si>
    <t xml:space="preserve">江西省地质矿产勘查开发局系统专项</t>
  </si>
  <si>
    <t xml:space="preserve">413038</t>
  </si>
  <si>
    <t xml:space="preserve">江西省地矿工程质量监测中心</t>
  </si>
  <si>
    <t xml:space="preserve">413039</t>
  </si>
  <si>
    <t xml:space="preserve">江西省地矿资产营运管理中心</t>
  </si>
  <si>
    <t xml:space="preserve">413040</t>
  </si>
  <si>
    <t xml:space="preserve">江西省地质灾害防治研究中心</t>
  </si>
  <si>
    <t xml:space="preserve">414</t>
  </si>
  <si>
    <t xml:space="preserve">江西省专用通信局</t>
  </si>
  <si>
    <t xml:space="preserve">414001</t>
  </si>
  <si>
    <t xml:space="preserve">江西省专用通信局本级</t>
  </si>
  <si>
    <t xml:space="preserve">415</t>
  </si>
  <si>
    <t xml:space="preserve">江西省通信管理局</t>
  </si>
  <si>
    <t xml:space="preserve">415001</t>
  </si>
  <si>
    <t xml:space="preserve">江西省特殊通信技术支撑中心</t>
  </si>
  <si>
    <t xml:space="preserve">430</t>
  </si>
  <si>
    <t xml:space="preserve">江西省工业和信息化委员会</t>
  </si>
  <si>
    <t xml:space="preserve">430001</t>
  </si>
  <si>
    <t xml:space="preserve">江西省工业和信息化委员会本级</t>
  </si>
  <si>
    <t xml:space="preserve">430002</t>
  </si>
  <si>
    <t xml:space="preserve">江西省工业和信息化委员会机关后勤服务中心</t>
  </si>
  <si>
    <t xml:space="preserve">430003</t>
  </si>
  <si>
    <t xml:space="preserve">江西省节能监察总队</t>
  </si>
  <si>
    <t xml:space="preserve">430004</t>
  </si>
  <si>
    <t xml:space="preserve">江西省工业和信息化发展研究中心</t>
  </si>
  <si>
    <t xml:space="preserve">430005</t>
  </si>
  <si>
    <t xml:space="preserve">江西省食品工业办公室</t>
  </si>
  <si>
    <t xml:space="preserve">430006</t>
  </si>
  <si>
    <t xml:space="preserve">江西省工业经济联合会</t>
  </si>
  <si>
    <t xml:space="preserve">430007</t>
  </si>
  <si>
    <t xml:space="preserve">江西省工业和信息化技术创新推进中心</t>
  </si>
  <si>
    <t xml:space="preserve">430008</t>
  </si>
  <si>
    <t xml:space="preserve">江西省包装工业办公室</t>
  </si>
  <si>
    <t xml:space="preserve">430009</t>
  </si>
  <si>
    <t xml:space="preserve">江西省工业和信息化委员会信息中心</t>
  </si>
  <si>
    <t xml:space="preserve">430010</t>
  </si>
  <si>
    <t xml:space="preserve">江西省黄金管理局</t>
  </si>
  <si>
    <t xml:space="preserve">430011</t>
  </si>
  <si>
    <t xml:space="preserve">江西省无线电监测站</t>
  </si>
  <si>
    <t xml:space="preserve">430012</t>
  </si>
  <si>
    <t xml:space="preserve">江西省工业和信息产品监督检验院</t>
  </si>
  <si>
    <t xml:space="preserve">430013</t>
  </si>
  <si>
    <t xml:space="preserve">江西省工业和信息化委员会南昌市无线电管理局</t>
  </si>
  <si>
    <t xml:space="preserve">430014</t>
  </si>
  <si>
    <t xml:space="preserve">江西省工业和信息化委员会九江市无线电管理局</t>
  </si>
  <si>
    <t xml:space="preserve">430015</t>
  </si>
  <si>
    <t xml:space="preserve">江西省工业和信息化委员会赣州市无线电管理局</t>
  </si>
  <si>
    <t xml:space="preserve">430016</t>
  </si>
  <si>
    <t xml:space="preserve">江西省工业和信息化委员会吉安市无线电管理局</t>
  </si>
  <si>
    <t xml:space="preserve">430017</t>
  </si>
  <si>
    <t xml:space="preserve">江西省工业和信息化委员会抚州市无线电管理局</t>
  </si>
  <si>
    <t xml:space="preserve">430018</t>
  </si>
  <si>
    <t xml:space="preserve">江西省工业和信息化委员会上饶市无线电管理局</t>
  </si>
  <si>
    <t xml:space="preserve">430019</t>
  </si>
  <si>
    <t xml:space="preserve">江西省工业和信息化委员会宜春市无线电管理局</t>
  </si>
  <si>
    <t xml:space="preserve">430020</t>
  </si>
  <si>
    <t xml:space="preserve">江西省工业和信息化委员会萍乡市无线电管理局</t>
  </si>
  <si>
    <t xml:space="preserve">430021</t>
  </si>
  <si>
    <t xml:space="preserve">江西省工业和信息化委员会新余市无线电管理局</t>
  </si>
  <si>
    <t xml:space="preserve">430022</t>
  </si>
  <si>
    <t xml:space="preserve">江西省工业和信息化委员会景德镇市无线电管理局</t>
  </si>
  <si>
    <t xml:space="preserve">430023</t>
  </si>
  <si>
    <t xml:space="preserve">江西省工业和信息化委员会鹰潭市无线电管理局</t>
  </si>
  <si>
    <t xml:space="preserve">430024</t>
  </si>
  <si>
    <t xml:space="preserve">江西省工业和信息化教育培训中心</t>
  </si>
  <si>
    <t xml:space="preserve">430025</t>
  </si>
  <si>
    <t xml:space="preserve">江西工艺美术馆</t>
  </si>
  <si>
    <t xml:space="preserve">430026</t>
  </si>
  <si>
    <t xml:space="preserve">江西省机械工业设计院</t>
  </si>
  <si>
    <t xml:space="preserve">430027</t>
  </si>
  <si>
    <t xml:space="preserve">江西省机械工业情报所</t>
  </si>
  <si>
    <t xml:space="preserve">430028</t>
  </si>
  <si>
    <t xml:space="preserve">江西省中小企业培训中心</t>
  </si>
  <si>
    <t xml:space="preserve">430029</t>
  </si>
  <si>
    <t xml:space="preserve">江西省工业园区中小企业融资服务中心</t>
  </si>
  <si>
    <t xml:space="preserve">431</t>
  </si>
  <si>
    <t xml:space="preserve">江西省安全生产监督管理局</t>
  </si>
  <si>
    <t xml:space="preserve">431001</t>
  </si>
  <si>
    <t xml:space="preserve">江西省安全生产监督管理局本级</t>
  </si>
  <si>
    <t xml:space="preserve">431002</t>
  </si>
  <si>
    <t xml:space="preserve">江西省安全生产宣传教育中心</t>
  </si>
  <si>
    <t xml:space="preserve">431003</t>
  </si>
  <si>
    <t xml:space="preserve">江西省化学品登记局</t>
  </si>
  <si>
    <t xml:space="preserve">431004</t>
  </si>
  <si>
    <t xml:space="preserve">江西省安全生产应急救援指挥中心</t>
  </si>
  <si>
    <t xml:space="preserve">431005</t>
  </si>
  <si>
    <t xml:space="preserve">江西省安全生产监察总队</t>
  </si>
  <si>
    <t xml:space="preserve">431006</t>
  </si>
  <si>
    <t xml:space="preserve">江西省职业危害检测检验中心</t>
  </si>
  <si>
    <t xml:space="preserve">432</t>
  </si>
  <si>
    <t xml:space="preserve">江西省商务厅</t>
  </si>
  <si>
    <t xml:space="preserve">432001</t>
  </si>
  <si>
    <t xml:space="preserve">江西省商务厅本级</t>
  </si>
  <si>
    <t xml:space="preserve">432002</t>
  </si>
  <si>
    <t xml:space="preserve">江西省商务厅机关后勤服务中心</t>
  </si>
  <si>
    <t xml:space="preserve">432003</t>
  </si>
  <si>
    <t xml:space="preserve">江西省外语外贸职业学院</t>
  </si>
  <si>
    <t xml:space="preserve">432004</t>
  </si>
  <si>
    <t xml:space="preserve">江西省投资促进中心</t>
  </si>
  <si>
    <t xml:space="preserve">432005</t>
  </si>
  <si>
    <t xml:space="preserve">江西电子口岸服务中心</t>
  </si>
  <si>
    <t xml:space="preserve">432006</t>
  </si>
  <si>
    <t xml:space="preserve">江西省对外贸易促进中心</t>
  </si>
  <si>
    <t xml:space="preserve">432007</t>
  </si>
  <si>
    <t xml:space="preserve">江西省商务学校</t>
  </si>
  <si>
    <t xml:space="preserve">432008</t>
  </si>
  <si>
    <t xml:space="preserve">江西商务经济发展研究院</t>
  </si>
  <si>
    <t xml:space="preserve">433</t>
  </si>
  <si>
    <t xml:space="preserve">江西省贸促会</t>
  </si>
  <si>
    <t xml:space="preserve">433001</t>
  </si>
  <si>
    <t xml:space="preserve">江西省贸促会本级</t>
  </si>
  <si>
    <t xml:space="preserve">434</t>
  </si>
  <si>
    <t xml:space="preserve">江西经济管理干部学院</t>
  </si>
  <si>
    <t xml:space="preserve">434001</t>
  </si>
  <si>
    <t xml:space="preserve">江西经济管理干部学院本级</t>
  </si>
  <si>
    <t xml:space="preserve">435</t>
  </si>
  <si>
    <t xml:space="preserve">江西煤矿抢险排水站</t>
  </si>
  <si>
    <t xml:space="preserve">435001</t>
  </si>
  <si>
    <t xml:space="preserve">江西煤矿抢险排水站本级</t>
  </si>
  <si>
    <t xml:space="preserve">436</t>
  </si>
  <si>
    <t xml:space="preserve">江西省国防科工办</t>
  </si>
  <si>
    <t xml:space="preserve">436001</t>
  </si>
  <si>
    <t xml:space="preserve">江西省国防科学技术工业办公室本级</t>
  </si>
  <si>
    <t xml:space="preserve">436002</t>
  </si>
  <si>
    <t xml:space="preserve">东华计量测试研究院</t>
  </si>
  <si>
    <t xml:space="preserve">436003</t>
  </si>
  <si>
    <t xml:space="preserve">江西省国防科技情报研究所</t>
  </si>
  <si>
    <t xml:space="preserve">436004</t>
  </si>
  <si>
    <t xml:space="preserve">江西国防科工办劳动就业服务管理处</t>
  </si>
  <si>
    <t xml:space="preserve">436005</t>
  </si>
  <si>
    <r>
      <rPr>
        <sz val="9"/>
        <color rgb="FF000000"/>
        <rFont val="宋体"/>
        <family val="0"/>
        <charset val="134"/>
      </rPr>
      <t xml:space="preserve">620</t>
    </r>
    <r>
      <rPr>
        <sz val="9"/>
        <color rgb="FF000000"/>
        <rFont val="Noto Sans"/>
        <family val="2"/>
      </rPr>
      <t xml:space="preserve">单位</t>
    </r>
  </si>
  <si>
    <t xml:space="preserve">436006</t>
  </si>
  <si>
    <t xml:space="preserve">江西省民用爆炸物品质量监督检测中心</t>
  </si>
  <si>
    <t xml:space="preserve">436007</t>
  </si>
  <si>
    <t xml:space="preserve">江西省国防科工办驻上海办事处</t>
  </si>
  <si>
    <t xml:space="preserve">437</t>
  </si>
  <si>
    <t xml:space="preserve">江西省建材集团公司</t>
  </si>
  <si>
    <t xml:space="preserve">437001</t>
  </si>
  <si>
    <t xml:space="preserve">江西省建材集团公司本级</t>
  </si>
  <si>
    <t xml:space="preserve">437002</t>
  </si>
  <si>
    <t xml:space="preserve">江西省现代职业技术学院</t>
  </si>
  <si>
    <t xml:space="preserve">437003</t>
  </si>
  <si>
    <t xml:space="preserve">江西省现代技师学院</t>
  </si>
  <si>
    <t xml:space="preserve">437004</t>
  </si>
  <si>
    <t xml:space="preserve">江西省建材科研设计院</t>
  </si>
  <si>
    <t xml:space="preserve">437005</t>
  </si>
  <si>
    <t xml:space="preserve">江西省化学工业学校</t>
  </si>
  <si>
    <t xml:space="preserve">437006</t>
  </si>
  <si>
    <t xml:space="preserve">江西省化学工业高级技工学校</t>
  </si>
  <si>
    <t xml:space="preserve">437007</t>
  </si>
  <si>
    <t xml:space="preserve">江西省医药学校</t>
  </si>
  <si>
    <t xml:space="preserve">437008</t>
  </si>
  <si>
    <t xml:space="preserve">江西省工业技工学校</t>
  </si>
  <si>
    <t xml:space="preserve">437009</t>
  </si>
  <si>
    <t xml:space="preserve">江西省工业职业技术学院</t>
  </si>
  <si>
    <t xml:space="preserve">437010</t>
  </si>
  <si>
    <t xml:space="preserve">江西省冶金高级技工学校</t>
  </si>
  <si>
    <t xml:space="preserve">437011</t>
  </si>
  <si>
    <t xml:space="preserve">江西省电子信息技师学院</t>
  </si>
  <si>
    <t xml:space="preserve">437012</t>
  </si>
  <si>
    <t xml:space="preserve">江西冶金职业技术学院</t>
  </si>
  <si>
    <t xml:space="preserve">438</t>
  </si>
  <si>
    <t xml:space="preserve">江西省省属国有企业资产经营（控股）有限公司</t>
  </si>
  <si>
    <t xml:space="preserve">438001</t>
  </si>
  <si>
    <t xml:space="preserve">江西省生产资料市场管理办公室</t>
  </si>
  <si>
    <t xml:space="preserve">439</t>
  </si>
  <si>
    <t xml:space="preserve">江西省建工集团公司</t>
  </si>
  <si>
    <t xml:space="preserve">439001</t>
  </si>
  <si>
    <t xml:space="preserve">江西省建工集团公司本级</t>
  </si>
  <si>
    <t xml:space="preserve">439002</t>
  </si>
  <si>
    <t xml:space="preserve">江西省建筑工程高级技工学校</t>
  </si>
  <si>
    <t xml:space="preserve">440</t>
  </si>
  <si>
    <t xml:space="preserve">江西稀有金属钨业控股集团有限公司</t>
  </si>
  <si>
    <t xml:space="preserve">440001</t>
  </si>
  <si>
    <t xml:space="preserve">江西稀有金属钨业控股集团有限公司本级</t>
  </si>
  <si>
    <t xml:space="preserve">441</t>
  </si>
  <si>
    <t xml:space="preserve">江西省能源集团</t>
  </si>
  <si>
    <t xml:space="preserve">441002</t>
  </si>
  <si>
    <t xml:space="preserve">江西省能源集团本级</t>
  </si>
  <si>
    <t xml:space="preserve">441003</t>
  </si>
  <si>
    <t xml:space="preserve">江西应用工程职业学院</t>
  </si>
  <si>
    <t xml:space="preserve">442</t>
  </si>
  <si>
    <t xml:space="preserve">江西省墙体材料革新办公室</t>
  </si>
  <si>
    <t xml:space="preserve">442001</t>
  </si>
  <si>
    <t xml:space="preserve">江西省墙体材料革新办公室本级</t>
  </si>
  <si>
    <t xml:space="preserve">443</t>
  </si>
  <si>
    <t xml:space="preserve">江西省散装水泥和预拌混凝土管理办公室</t>
  </si>
  <si>
    <t xml:space="preserve">443001</t>
  </si>
  <si>
    <t xml:space="preserve">江西省散装水泥办和预拌混凝土管理公室本级</t>
  </si>
  <si>
    <t xml:space="preserve">444</t>
  </si>
  <si>
    <t xml:space="preserve">江西省国有资产管理委员会</t>
  </si>
  <si>
    <t xml:space="preserve">444001</t>
  </si>
  <si>
    <t xml:space="preserve">江西省国有资产管理委员会本级</t>
  </si>
  <si>
    <t xml:space="preserve">444002</t>
  </si>
  <si>
    <t xml:space="preserve">江西省企业经营管理人才培训评价中心</t>
  </si>
  <si>
    <t xml:space="preserve">444003</t>
  </si>
  <si>
    <t xml:space="preserve">江西省国有资产监督管理委员会信息中心</t>
  </si>
  <si>
    <t xml:space="preserve">444004</t>
  </si>
  <si>
    <t xml:space="preserve">江西省国有资产管理委员会离退休人员管理服务中心</t>
  </si>
  <si>
    <t xml:space="preserve">445</t>
  </si>
  <si>
    <t xml:space="preserve">江西省招标咨询集团有限公司</t>
  </si>
  <si>
    <t xml:space="preserve">445001</t>
  </si>
  <si>
    <t xml:space="preserve">江西省招标咨询集团有限公司本级</t>
  </si>
  <si>
    <t xml:space="preserve">446</t>
  </si>
  <si>
    <t xml:space="preserve">江西省投资集团公司</t>
  </si>
  <si>
    <t xml:space="preserve">446001</t>
  </si>
  <si>
    <t xml:space="preserve">江西省投资集团公司本级</t>
  </si>
  <si>
    <t xml:space="preserve">501</t>
  </si>
  <si>
    <t xml:space="preserve">江西省人力资源和社会保障厅</t>
  </si>
  <si>
    <t xml:space="preserve">501001</t>
  </si>
  <si>
    <t xml:space="preserve">江西省人力资源和社会保障厅本级</t>
  </si>
  <si>
    <t xml:space="preserve">501002</t>
  </si>
  <si>
    <t xml:space="preserve">江西省人力资源和社会保障厅本级事业</t>
  </si>
  <si>
    <t xml:space="preserve">501003</t>
  </si>
  <si>
    <t xml:space="preserve">江西省社会保险管理中心</t>
  </si>
  <si>
    <t xml:space="preserve">501004</t>
  </si>
  <si>
    <t xml:space="preserve">江西省劳动就业服务管理局</t>
  </si>
  <si>
    <t xml:space="preserve">501005</t>
  </si>
  <si>
    <t xml:space="preserve">江西省劳动人事争议仲裁院</t>
  </si>
  <si>
    <t xml:space="preserve">501006</t>
  </si>
  <si>
    <t xml:space="preserve">江西省人力资源和社会保障厅机关后勤服务中心</t>
  </si>
  <si>
    <t xml:space="preserve">501007</t>
  </si>
  <si>
    <t xml:space="preserve">江西省人力资源培训中心</t>
  </si>
  <si>
    <t xml:space="preserve">501008</t>
  </si>
  <si>
    <t xml:space="preserve">江西省职业技能鉴定指导中心</t>
  </si>
  <si>
    <t xml:space="preserve">501009</t>
  </si>
  <si>
    <t xml:space="preserve">江西省人才流动中心</t>
  </si>
  <si>
    <t xml:space="preserve">501010</t>
  </si>
  <si>
    <t xml:space="preserve">江西省技术工人交流咨询服务中心</t>
  </si>
  <si>
    <t xml:space="preserve">501011</t>
  </si>
  <si>
    <t xml:space="preserve">江西省人事考试中心</t>
  </si>
  <si>
    <t xml:space="preserve">501012</t>
  </si>
  <si>
    <t xml:space="preserve">江西省再就业小额贷款信用担保中心</t>
  </si>
  <si>
    <t xml:space="preserve">501013</t>
  </si>
  <si>
    <t xml:space="preserve">江西省专家和留学回国人员服务中心</t>
  </si>
  <si>
    <t xml:space="preserve">501014</t>
  </si>
  <si>
    <t xml:space="preserve">江西省国际人才交流中心</t>
  </si>
  <si>
    <t xml:space="preserve">501015</t>
  </si>
  <si>
    <t xml:space="preserve">江西省人力资源和社会保障厅信息中心</t>
  </si>
  <si>
    <t xml:space="preserve">501018</t>
  </si>
  <si>
    <t xml:space="preserve">江西省劳动监察总队</t>
  </si>
  <si>
    <t xml:space="preserve">501019</t>
  </si>
  <si>
    <t xml:space="preserve">江西技师学院</t>
  </si>
  <si>
    <t xml:space="preserve">502</t>
  </si>
  <si>
    <t xml:space="preserve">江西省民政厅</t>
  </si>
  <si>
    <t xml:space="preserve">502001</t>
  </si>
  <si>
    <t xml:space="preserve">江西省民政厅本级</t>
  </si>
  <si>
    <t xml:space="preserve">502003</t>
  </si>
  <si>
    <t xml:space="preserve">江西省民政厅机关后勤服务中心</t>
  </si>
  <si>
    <t xml:space="preserve">502004</t>
  </si>
  <si>
    <t xml:space="preserve">江西康宁医院</t>
  </si>
  <si>
    <t xml:space="preserve">502005</t>
  </si>
  <si>
    <t xml:space="preserve">江西省革命烈士纪念堂</t>
  </si>
  <si>
    <t xml:space="preserve">502006</t>
  </si>
  <si>
    <t xml:space="preserve">江西省救助管理站</t>
  </si>
  <si>
    <t xml:space="preserve">502007</t>
  </si>
  <si>
    <t xml:space="preserve">江西省民政学校</t>
  </si>
  <si>
    <t xml:space="preserve">502008</t>
  </si>
  <si>
    <t xml:space="preserve">江西省地名档案资料馆</t>
  </si>
  <si>
    <t xml:space="preserve">502009</t>
  </si>
  <si>
    <t xml:space="preserve">江西省军供站</t>
  </si>
  <si>
    <t xml:space="preserve">502010</t>
  </si>
  <si>
    <t xml:space="preserve">江西省假肢中心</t>
  </si>
  <si>
    <t xml:space="preserve">502011</t>
  </si>
  <si>
    <t xml:space="preserve">江西省军队离休退休干部活动中心</t>
  </si>
  <si>
    <t xml:space="preserve">502014</t>
  </si>
  <si>
    <t xml:space="preserve">江西省军队离退休干部庐山休养所</t>
  </si>
  <si>
    <t xml:space="preserve">502016</t>
  </si>
  <si>
    <t xml:space="preserve">江西省边界管理办公室</t>
  </si>
  <si>
    <t xml:space="preserve">502017</t>
  </si>
  <si>
    <t xml:space="preserve">江西省慈善总会秘书处</t>
  </si>
  <si>
    <t xml:space="preserve">502020</t>
  </si>
  <si>
    <t xml:space="preserve">江西省减灾备灾中心</t>
  </si>
  <si>
    <t xml:space="preserve">502021</t>
  </si>
  <si>
    <t xml:space="preserve">江西省涉外收养和涉外婚姻登记中心</t>
  </si>
  <si>
    <t xml:space="preserve">503</t>
  </si>
  <si>
    <t xml:space="preserve">江西省老龄办</t>
  </si>
  <si>
    <t xml:space="preserve">503001</t>
  </si>
  <si>
    <t xml:space="preserve">江西省老龄办本级</t>
  </si>
  <si>
    <t xml:space="preserve">510</t>
  </si>
  <si>
    <t xml:space="preserve">江西省卫生和计划生育委员会</t>
  </si>
  <si>
    <t xml:space="preserve">510001</t>
  </si>
  <si>
    <t xml:space="preserve">江西省卫生和计划生育委员会本级行政</t>
  </si>
  <si>
    <t xml:space="preserve">510002</t>
  </si>
  <si>
    <t xml:space="preserve">江西省卫生和计划生育委员会本级事业</t>
  </si>
  <si>
    <t xml:space="preserve">510003</t>
  </si>
  <si>
    <t xml:space="preserve">江西省疾病预防控制中心</t>
  </si>
  <si>
    <t xml:space="preserve">510005</t>
  </si>
  <si>
    <t xml:space="preserve">江西省卫生监督所</t>
  </si>
  <si>
    <t xml:space="preserve">510007</t>
  </si>
  <si>
    <t xml:space="preserve">江西省妇幼保健技术指导中心</t>
  </si>
  <si>
    <t xml:space="preserve">510008</t>
  </si>
  <si>
    <t xml:space="preserve">江西省卫生职业中等专业学校</t>
  </si>
  <si>
    <t xml:space="preserve">510009</t>
  </si>
  <si>
    <t xml:space="preserve">江西省直属门诊部</t>
  </si>
  <si>
    <t xml:space="preserve">510010</t>
  </si>
  <si>
    <t xml:space="preserve">江西省健康教育与促进中心</t>
  </si>
  <si>
    <t xml:space="preserve">510011</t>
  </si>
  <si>
    <t xml:space="preserve">江西省血液中心</t>
  </si>
  <si>
    <t xml:space="preserve">510012</t>
  </si>
  <si>
    <t xml:space="preserve">江西省临床检验中心</t>
  </si>
  <si>
    <t xml:space="preserve">510013</t>
  </si>
  <si>
    <t xml:space="preserve">江西省医学科学院</t>
  </si>
  <si>
    <t xml:space="preserve">510014</t>
  </si>
  <si>
    <t xml:space="preserve">江西省职业病防治研究院</t>
  </si>
  <si>
    <t xml:space="preserve">510015</t>
  </si>
  <si>
    <t xml:space="preserve">江西省寄生虫病防治研究所</t>
  </si>
  <si>
    <t xml:space="preserve">510016</t>
  </si>
  <si>
    <t xml:space="preserve">江西省卫生计生委人才交流服务中心</t>
  </si>
  <si>
    <t xml:space="preserve">510017</t>
  </si>
  <si>
    <t xml:space="preserve">江西省医学考试中心</t>
  </si>
  <si>
    <t xml:space="preserve">510018</t>
  </si>
  <si>
    <t xml:space="preserve">江西省卫生学会办公室</t>
  </si>
  <si>
    <t xml:space="preserve">510019</t>
  </si>
  <si>
    <t xml:space="preserve">江西卫生职业学院</t>
  </si>
  <si>
    <t xml:space="preserve">510020</t>
  </si>
  <si>
    <t xml:space="preserve">江西省中医药研究院</t>
  </si>
  <si>
    <t xml:space="preserve">510021</t>
  </si>
  <si>
    <t xml:space="preserve">江西省卫生计生委干部培训中心</t>
  </si>
  <si>
    <t xml:space="preserve">510022</t>
  </si>
  <si>
    <t xml:space="preserve">江西省医药采购服务中心</t>
  </si>
  <si>
    <t xml:space="preserve">510023</t>
  </si>
  <si>
    <t xml:space="preserve">江西省人民医院</t>
  </si>
  <si>
    <t xml:space="preserve">510024</t>
  </si>
  <si>
    <t xml:space="preserve">南昌大学第一附属医院</t>
  </si>
  <si>
    <t xml:space="preserve">510025</t>
  </si>
  <si>
    <t xml:space="preserve">南昌大学第二附属医院</t>
  </si>
  <si>
    <t xml:space="preserve">510026</t>
  </si>
  <si>
    <t xml:space="preserve">赣南医学院第一附属医院</t>
  </si>
  <si>
    <t xml:space="preserve">510027</t>
  </si>
  <si>
    <t xml:space="preserve">江西省肿瘤医院</t>
  </si>
  <si>
    <t xml:space="preserve">510028</t>
  </si>
  <si>
    <t xml:space="preserve">江西省儿童医院</t>
  </si>
  <si>
    <t xml:space="preserve">510029</t>
  </si>
  <si>
    <t xml:space="preserve">江西省妇幼保健院</t>
  </si>
  <si>
    <t xml:space="preserve">510030</t>
  </si>
  <si>
    <t xml:space="preserve">江西省胸科医院</t>
  </si>
  <si>
    <t xml:space="preserve">510031</t>
  </si>
  <si>
    <t xml:space="preserve">南昌大学附属口腔医院</t>
  </si>
  <si>
    <t xml:space="preserve">510032</t>
  </si>
  <si>
    <t xml:space="preserve">江西省庐山疗养院</t>
  </si>
  <si>
    <t xml:space="preserve">510033</t>
  </si>
  <si>
    <t xml:space="preserve">江西中医药大学附属医院</t>
  </si>
  <si>
    <t xml:space="preserve">510034</t>
  </si>
  <si>
    <t xml:space="preserve">江西省卫生和计划生育委员会机关后勤服务中心</t>
  </si>
  <si>
    <t xml:space="preserve">510035</t>
  </si>
  <si>
    <t xml:space="preserve">江西省卫生计生委项目资金监管中心</t>
  </si>
  <si>
    <t xml:space="preserve">510036</t>
  </si>
  <si>
    <t xml:space="preserve">井冈山大学附属医院</t>
  </si>
  <si>
    <t xml:space="preserve">510037</t>
  </si>
  <si>
    <t xml:space="preserve">南昌大学附属眼科医院</t>
  </si>
  <si>
    <t xml:space="preserve">510038</t>
  </si>
  <si>
    <t xml:space="preserve">江西省卫生计生委信息中心</t>
  </si>
  <si>
    <t xml:space="preserve">510039</t>
  </si>
  <si>
    <t xml:space="preserve">南昌大学第四附属医院</t>
  </si>
  <si>
    <t xml:space="preserve">510041</t>
  </si>
  <si>
    <t xml:space="preserve">江西省卫生计生委药具管理中心</t>
  </si>
  <si>
    <t xml:space="preserve">510044</t>
  </si>
  <si>
    <t xml:space="preserve">江西中医药大学第二附属医院</t>
  </si>
  <si>
    <t xml:space="preserve">511</t>
  </si>
  <si>
    <t xml:space="preserve">江西省残联</t>
  </si>
  <si>
    <t xml:space="preserve">511001</t>
  </si>
  <si>
    <t xml:space="preserve">江西省残联本级</t>
  </si>
  <si>
    <t xml:space="preserve">511003</t>
  </si>
  <si>
    <t xml:space="preserve">江西省残联机关后勤服务中心</t>
  </si>
  <si>
    <t xml:space="preserve">511004</t>
  </si>
  <si>
    <t xml:space="preserve">江西省残疾人培训中心</t>
  </si>
  <si>
    <t xml:space="preserve">511005</t>
  </si>
  <si>
    <t xml:space="preserve">江西省残疾人康复中心</t>
  </si>
  <si>
    <t xml:space="preserve">511006</t>
  </si>
  <si>
    <t xml:space="preserve">江西省残疾人综合服务中心</t>
  </si>
  <si>
    <t xml:space="preserve">511007</t>
  </si>
  <si>
    <t xml:space="preserve">江西省残疾人辅助器具资源中心</t>
  </si>
  <si>
    <t xml:space="preserve">511008</t>
  </si>
  <si>
    <t xml:space="preserve">江西省残疾人文化体育管理中心</t>
  </si>
  <si>
    <t xml:space="preserve">512</t>
  </si>
  <si>
    <t xml:space="preserve">江西省红十字会</t>
  </si>
  <si>
    <t xml:space="preserve">512001</t>
  </si>
  <si>
    <t xml:space="preserve">江西省红十字会本级</t>
  </si>
  <si>
    <t xml:space="preserve">512002</t>
  </si>
  <si>
    <t xml:space="preserve">江西红十字会机关后勤服务中心</t>
  </si>
  <si>
    <t xml:space="preserve">512003</t>
  </si>
  <si>
    <t xml:space="preserve">中国造血干细胞捐献者资料库江西省管理中心</t>
  </si>
  <si>
    <t xml:space="preserve">512004</t>
  </si>
  <si>
    <t xml:space="preserve">江西省红十字会培训中心</t>
  </si>
  <si>
    <t xml:space="preserve">513</t>
  </si>
  <si>
    <t xml:space="preserve">江西省食品药品监督管理局</t>
  </si>
  <si>
    <t xml:space="preserve">513001</t>
  </si>
  <si>
    <t xml:space="preserve">江西省食品药品监督管理局本级</t>
  </si>
  <si>
    <t xml:space="preserve">513002</t>
  </si>
  <si>
    <t xml:space="preserve">江西省食品药品监督管理局本级事业</t>
  </si>
  <si>
    <t xml:space="preserve">513003</t>
  </si>
  <si>
    <t xml:space="preserve">江西省食品药品管理局机关后勤服务中心</t>
  </si>
  <si>
    <t xml:space="preserve">513004</t>
  </si>
  <si>
    <t xml:space="preserve">江西省药品检验检测研究院</t>
  </si>
  <si>
    <t xml:space="preserve">513005</t>
  </si>
  <si>
    <t xml:space="preserve">江西省药品认证中心</t>
  </si>
  <si>
    <t xml:space="preserve">513006</t>
  </si>
  <si>
    <t xml:space="preserve">江西省食品药品监督管理信息中心</t>
  </si>
  <si>
    <t xml:space="preserve">513007</t>
  </si>
  <si>
    <t xml:space="preserve">江西省药品审评中心</t>
  </si>
  <si>
    <t xml:space="preserve">513008</t>
  </si>
  <si>
    <t xml:space="preserve">江西省食品药品稽查局</t>
  </si>
  <si>
    <t xml:space="preserve">513009</t>
  </si>
  <si>
    <t xml:space="preserve">樟树市食品药品监督管理局</t>
  </si>
  <si>
    <t xml:space="preserve">513009001</t>
  </si>
  <si>
    <t xml:space="preserve">樟树市食品药品监督管理局本级</t>
  </si>
  <si>
    <t xml:space="preserve">513009002</t>
  </si>
  <si>
    <t xml:space="preserve">江西省樟树市食品药品检验所</t>
  </si>
  <si>
    <t xml:space="preserve">513010</t>
  </si>
  <si>
    <t xml:space="preserve">江西省药品不良反应监测中心</t>
  </si>
  <si>
    <t xml:space="preserve">513011</t>
  </si>
  <si>
    <t xml:space="preserve">江西省食品检验检测研究院</t>
  </si>
  <si>
    <t xml:space="preserve">513012</t>
  </si>
  <si>
    <t xml:space="preserve">江西省食品药品监督管理局行政受理与投诉举报中心</t>
  </si>
  <si>
    <t xml:space="preserve">513013</t>
  </si>
  <si>
    <t xml:space="preserve">江西省药物研究所</t>
  </si>
  <si>
    <t xml:space="preserve">601</t>
  </si>
  <si>
    <t xml:space="preserve">江西省福利彩票发行中心</t>
  </si>
  <si>
    <t xml:space="preserve">601001</t>
  </si>
  <si>
    <t xml:space="preserve">江西省福利彩票发行中心本级</t>
  </si>
  <si>
    <t xml:space="preserve">601002</t>
  </si>
  <si>
    <t xml:space="preserve">江西省福利彩票发行中心南昌市分中心</t>
  </si>
  <si>
    <t xml:space="preserve">601003</t>
  </si>
  <si>
    <t xml:space="preserve">江西省福利彩票发行中心九江市分中心</t>
  </si>
  <si>
    <t xml:space="preserve">601004</t>
  </si>
  <si>
    <t xml:space="preserve">江西省福利彩票发行中心赣州市分中心</t>
  </si>
  <si>
    <t xml:space="preserve">601005</t>
  </si>
  <si>
    <t xml:space="preserve">江西省福利彩票发行中心吉安市分中心</t>
  </si>
  <si>
    <t xml:space="preserve">601006</t>
  </si>
  <si>
    <t xml:space="preserve">江西省福利彩票发行中心抚州市分中心</t>
  </si>
  <si>
    <t xml:space="preserve">601007</t>
  </si>
  <si>
    <t xml:space="preserve">江西省福利彩票发行中心上饶市分中心</t>
  </si>
  <si>
    <t xml:space="preserve">601008</t>
  </si>
  <si>
    <t xml:space="preserve">江西省福利彩票发行中心宜春市分中心</t>
  </si>
  <si>
    <t xml:space="preserve">601009</t>
  </si>
  <si>
    <t xml:space="preserve">江西省福利彩票发行中心萍乡市分中心</t>
  </si>
  <si>
    <t xml:space="preserve">601010</t>
  </si>
  <si>
    <t xml:space="preserve">江西省福利彩票发行中心新余市分中心</t>
  </si>
  <si>
    <t xml:space="preserve">601011</t>
  </si>
  <si>
    <t xml:space="preserve">江西省福利彩票发行中心景德镇市分中心</t>
  </si>
  <si>
    <t xml:space="preserve">601012</t>
  </si>
  <si>
    <t xml:space="preserve">江西省福利彩票发行中心鹰潭市分中心</t>
  </si>
  <si>
    <t xml:space="preserve">602</t>
  </si>
  <si>
    <t xml:space="preserve">江西省体育彩票管理中心</t>
  </si>
  <si>
    <t xml:space="preserve">602001</t>
  </si>
  <si>
    <t xml:space="preserve">江西省体育彩票管理中心本级</t>
  </si>
  <si>
    <t xml:space="preserve">602002</t>
  </si>
  <si>
    <t xml:space="preserve">江西省体育彩票管理中心南昌市分中心</t>
  </si>
  <si>
    <t xml:space="preserve">602003</t>
  </si>
  <si>
    <t xml:space="preserve">江西省体育彩票管理中心九江市分中心</t>
  </si>
  <si>
    <t xml:space="preserve">602004</t>
  </si>
  <si>
    <t xml:space="preserve">江西省体育彩票管理中心赣州市分中心</t>
  </si>
  <si>
    <t xml:space="preserve">602005</t>
  </si>
  <si>
    <t xml:space="preserve">江西省体育彩票管理中心吉安市分中心</t>
  </si>
  <si>
    <t xml:space="preserve">602006</t>
  </si>
  <si>
    <t xml:space="preserve">江西省体育彩票管理中心抚州市分中心</t>
  </si>
  <si>
    <t xml:space="preserve">602007</t>
  </si>
  <si>
    <t xml:space="preserve">江西省体育彩票管理中心上饶市分中心</t>
  </si>
  <si>
    <t xml:space="preserve">602008</t>
  </si>
  <si>
    <t xml:space="preserve">江西省体育彩票管理中心宜春市分中心</t>
  </si>
  <si>
    <t xml:space="preserve">602009</t>
  </si>
  <si>
    <t xml:space="preserve">江西省体育彩票管理中心萍乡市分中心</t>
  </si>
  <si>
    <t xml:space="preserve">602010</t>
  </si>
  <si>
    <t xml:space="preserve">江西省体育彩票管理中心新余市分中心</t>
  </si>
  <si>
    <t xml:space="preserve">602011</t>
  </si>
  <si>
    <t xml:space="preserve">江西省体育彩票管理中心景德镇市分中心</t>
  </si>
  <si>
    <t xml:space="preserve">602012</t>
  </si>
  <si>
    <t xml:space="preserve">江西省体育彩票管理中心鹰潭市分中心</t>
  </si>
  <si>
    <t xml:space="preserve">900901001</t>
  </si>
  <si>
    <t xml:space="preserve">南昌市本级</t>
  </si>
  <si>
    <t xml:space="preserve">900901002</t>
  </si>
  <si>
    <t xml:space="preserve">900901003</t>
  </si>
  <si>
    <t xml:space="preserve">新建县</t>
  </si>
  <si>
    <t xml:space="preserve">900901004</t>
  </si>
  <si>
    <t xml:space="preserve">900901005</t>
  </si>
  <si>
    <t xml:space="preserve">900901006</t>
  </si>
  <si>
    <t xml:space="preserve">900901007</t>
  </si>
  <si>
    <t xml:space="preserve">900901008</t>
  </si>
  <si>
    <t xml:space="preserve">东湖区</t>
  </si>
  <si>
    <t xml:space="preserve">900901009</t>
  </si>
  <si>
    <t xml:space="preserve">西湖区</t>
  </si>
  <si>
    <t xml:space="preserve">900901010</t>
  </si>
  <si>
    <t xml:space="preserve">青云谱区</t>
  </si>
  <si>
    <t xml:space="preserve">900901012</t>
  </si>
  <si>
    <t xml:space="preserve">高新区</t>
  </si>
  <si>
    <t xml:space="preserve">900901013</t>
  </si>
  <si>
    <t xml:space="preserve">红谷滩区</t>
  </si>
  <si>
    <t xml:space="preserve">900901014</t>
  </si>
  <si>
    <t xml:space="preserve">桑海开发区</t>
  </si>
  <si>
    <t xml:space="preserve">900901015</t>
  </si>
  <si>
    <t xml:space="preserve">南昌英雄开发区</t>
  </si>
  <si>
    <t xml:space="preserve">900901016</t>
  </si>
  <si>
    <t xml:space="preserve">南昌经济技术开发区</t>
  </si>
  <si>
    <t xml:space="preserve">900902001</t>
  </si>
  <si>
    <t xml:space="preserve">景德镇市本级</t>
  </si>
  <si>
    <t xml:space="preserve">900902002</t>
  </si>
  <si>
    <t xml:space="preserve">900902003</t>
  </si>
  <si>
    <t xml:space="preserve">900902004</t>
  </si>
  <si>
    <t xml:space="preserve">珠山区</t>
  </si>
  <si>
    <t xml:space="preserve">900902005</t>
  </si>
  <si>
    <t xml:space="preserve">900902006</t>
  </si>
  <si>
    <t xml:space="preserve">高新技术产业园区</t>
  </si>
  <si>
    <t xml:space="preserve">900902007</t>
  </si>
  <si>
    <t xml:space="preserve">陶瓷科技园</t>
  </si>
  <si>
    <t xml:space="preserve">900903001</t>
  </si>
  <si>
    <t xml:space="preserve">萍乡市本级</t>
  </si>
  <si>
    <t xml:space="preserve">900903002</t>
  </si>
  <si>
    <t xml:space="preserve">900903003</t>
  </si>
  <si>
    <t xml:space="preserve">900903004</t>
  </si>
  <si>
    <t xml:space="preserve">900903005</t>
  </si>
  <si>
    <t xml:space="preserve">900903006</t>
  </si>
  <si>
    <t xml:space="preserve">900903007</t>
  </si>
  <si>
    <t xml:space="preserve">开发区</t>
  </si>
  <si>
    <t xml:space="preserve">九江市小计</t>
  </si>
  <si>
    <t xml:space="preserve">900904001</t>
  </si>
  <si>
    <t xml:space="preserve">九江市本级</t>
  </si>
  <si>
    <t xml:space="preserve">900904002</t>
  </si>
  <si>
    <t xml:space="preserve">900904003</t>
  </si>
  <si>
    <t xml:space="preserve">900904004</t>
  </si>
  <si>
    <t xml:space="preserve">900904005</t>
  </si>
  <si>
    <t xml:space="preserve">900904006</t>
  </si>
  <si>
    <t xml:space="preserve">900904007</t>
  </si>
  <si>
    <t xml:space="preserve">900904008</t>
  </si>
  <si>
    <t xml:space="preserve">900904009</t>
  </si>
  <si>
    <t xml:space="preserve">900904010</t>
  </si>
  <si>
    <t xml:space="preserve">900904011</t>
  </si>
  <si>
    <t xml:space="preserve">900904012</t>
  </si>
  <si>
    <t xml:space="preserve">庐山局</t>
  </si>
  <si>
    <t xml:space="preserve">900904013</t>
  </si>
  <si>
    <t xml:space="preserve">900904014</t>
  </si>
  <si>
    <t xml:space="preserve">浔阳区</t>
  </si>
  <si>
    <t xml:space="preserve">900904015</t>
  </si>
  <si>
    <t xml:space="preserve">900904016</t>
  </si>
  <si>
    <t xml:space="preserve">共青</t>
  </si>
  <si>
    <t xml:space="preserve">900905001</t>
  </si>
  <si>
    <t xml:space="preserve">新余市本级</t>
  </si>
  <si>
    <t xml:space="preserve">900905002</t>
  </si>
  <si>
    <t xml:space="preserve">900905003</t>
  </si>
  <si>
    <t xml:space="preserve">900905004</t>
  </si>
  <si>
    <t xml:space="preserve">仙女湖区</t>
  </si>
  <si>
    <t xml:space="preserve">900905005</t>
  </si>
  <si>
    <t xml:space="preserve">新余经济开发区财政局</t>
  </si>
  <si>
    <t xml:space="preserve">900905006</t>
  </si>
  <si>
    <t xml:space="preserve">孔目江生态经济区管理委员会</t>
  </si>
  <si>
    <t xml:space="preserve">900906001</t>
  </si>
  <si>
    <t xml:space="preserve">鹰潭市本级</t>
  </si>
  <si>
    <t xml:space="preserve">900906002</t>
  </si>
  <si>
    <t xml:space="preserve">900906003</t>
  </si>
  <si>
    <t xml:space="preserve">900906004</t>
  </si>
  <si>
    <t xml:space="preserve">月湖区</t>
  </si>
  <si>
    <t xml:space="preserve">900906006</t>
  </si>
  <si>
    <t xml:space="preserve">龙虎山</t>
  </si>
  <si>
    <t xml:space="preserve">900906007</t>
  </si>
  <si>
    <t xml:space="preserve">工业园区</t>
  </si>
  <si>
    <t xml:space="preserve">900906008</t>
  </si>
  <si>
    <t xml:space="preserve">信江新区</t>
  </si>
  <si>
    <t xml:space="preserve">900907001</t>
  </si>
  <si>
    <t xml:space="preserve">赣州市本级</t>
  </si>
  <si>
    <t xml:space="preserve">900907002</t>
  </si>
  <si>
    <t xml:space="preserve">900907003</t>
  </si>
  <si>
    <t xml:space="preserve">900907004</t>
  </si>
  <si>
    <t xml:space="preserve">900907005</t>
  </si>
  <si>
    <t xml:space="preserve">900907006</t>
  </si>
  <si>
    <t xml:space="preserve">信丰县</t>
  </si>
  <si>
    <t xml:space="preserve">900907007</t>
  </si>
  <si>
    <t xml:space="preserve">大余县</t>
  </si>
  <si>
    <t xml:space="preserve">900907008</t>
  </si>
  <si>
    <t xml:space="preserve">上犹县</t>
  </si>
  <si>
    <t xml:space="preserve">900907009</t>
  </si>
  <si>
    <t xml:space="preserve">崇义县</t>
  </si>
  <si>
    <t xml:space="preserve">900907010</t>
  </si>
  <si>
    <t xml:space="preserve">安远县</t>
  </si>
  <si>
    <t xml:space="preserve">900907011</t>
  </si>
  <si>
    <t xml:space="preserve">龙南县</t>
  </si>
  <si>
    <t xml:space="preserve">900907012</t>
  </si>
  <si>
    <t xml:space="preserve">定南县</t>
  </si>
  <si>
    <t xml:space="preserve">900907013</t>
  </si>
  <si>
    <t xml:space="preserve">全南县</t>
  </si>
  <si>
    <t xml:space="preserve">900907014</t>
  </si>
  <si>
    <t xml:space="preserve">宁都县</t>
  </si>
  <si>
    <t xml:space="preserve">900907015</t>
  </si>
  <si>
    <t xml:space="preserve">于都县</t>
  </si>
  <si>
    <t xml:space="preserve">900907016</t>
  </si>
  <si>
    <t xml:space="preserve">兴国县</t>
  </si>
  <si>
    <t xml:space="preserve">900907017</t>
  </si>
  <si>
    <t xml:space="preserve">900907018</t>
  </si>
  <si>
    <t xml:space="preserve">寻乌县</t>
  </si>
  <si>
    <t xml:space="preserve">900907019</t>
  </si>
  <si>
    <t xml:space="preserve">石城县</t>
  </si>
  <si>
    <t xml:space="preserve">900907020</t>
  </si>
  <si>
    <t xml:space="preserve">会昌县</t>
  </si>
  <si>
    <t xml:space="preserve">900908001</t>
  </si>
  <si>
    <t xml:space="preserve">宜春市本级</t>
  </si>
  <si>
    <t xml:space="preserve">900908002</t>
  </si>
  <si>
    <t xml:space="preserve">900908003</t>
  </si>
  <si>
    <t xml:space="preserve">900908004</t>
  </si>
  <si>
    <t xml:space="preserve">900908005</t>
  </si>
  <si>
    <t xml:space="preserve">900908006</t>
  </si>
  <si>
    <t xml:space="preserve">900908007</t>
  </si>
  <si>
    <t xml:space="preserve">900908008</t>
  </si>
  <si>
    <t xml:space="preserve">900908009</t>
  </si>
  <si>
    <t xml:space="preserve">900908010</t>
  </si>
  <si>
    <t xml:space="preserve">900908011</t>
  </si>
  <si>
    <t xml:space="preserve">900909001</t>
  </si>
  <si>
    <t xml:space="preserve">上饶市本级</t>
  </si>
  <si>
    <t xml:space="preserve">900909002</t>
  </si>
  <si>
    <t xml:space="preserve">900909003</t>
  </si>
  <si>
    <t xml:space="preserve">900909004</t>
  </si>
  <si>
    <t xml:space="preserve">广丰县</t>
  </si>
  <si>
    <t xml:space="preserve">900909005</t>
  </si>
  <si>
    <t xml:space="preserve">900909006</t>
  </si>
  <si>
    <t xml:space="preserve">900909007</t>
  </si>
  <si>
    <t xml:space="preserve">900909008</t>
  </si>
  <si>
    <t xml:space="preserve">900909009</t>
  </si>
  <si>
    <t xml:space="preserve">900909010</t>
  </si>
  <si>
    <t xml:space="preserve">900909011</t>
  </si>
  <si>
    <t xml:space="preserve">900909012</t>
  </si>
  <si>
    <t xml:space="preserve">900909013</t>
  </si>
  <si>
    <t xml:space="preserve">900909014</t>
  </si>
  <si>
    <t xml:space="preserve">上饶经济技术开发区</t>
  </si>
  <si>
    <t xml:space="preserve">900909036</t>
  </si>
  <si>
    <t xml:space="preserve">三清山风景名胜区财政局</t>
  </si>
  <si>
    <t xml:space="preserve">900910001</t>
  </si>
  <si>
    <t xml:space="preserve">吉安市本级</t>
  </si>
  <si>
    <t xml:space="preserve">900910002</t>
  </si>
  <si>
    <t xml:space="preserve">900910003</t>
  </si>
  <si>
    <t xml:space="preserve">900910004</t>
  </si>
  <si>
    <t xml:space="preserve">900910005</t>
  </si>
  <si>
    <t xml:space="preserve">900910006</t>
  </si>
  <si>
    <t xml:space="preserve">900910007</t>
  </si>
  <si>
    <t xml:space="preserve">900910008</t>
  </si>
  <si>
    <t xml:space="preserve">900910009</t>
  </si>
  <si>
    <t xml:space="preserve">900910010</t>
  </si>
  <si>
    <t xml:space="preserve">900910011</t>
  </si>
  <si>
    <t xml:space="preserve">900910012</t>
  </si>
  <si>
    <t xml:space="preserve">900910013</t>
  </si>
  <si>
    <t xml:space="preserve">900910014</t>
  </si>
  <si>
    <t xml:space="preserve">井冈山</t>
  </si>
  <si>
    <t xml:space="preserve">900911001</t>
  </si>
  <si>
    <t xml:space="preserve">抚州市本级</t>
  </si>
  <si>
    <t xml:space="preserve">900911002</t>
  </si>
  <si>
    <t xml:space="preserve">900911003</t>
  </si>
  <si>
    <t xml:space="preserve">900911004</t>
  </si>
  <si>
    <t xml:space="preserve">900911005</t>
  </si>
  <si>
    <t xml:space="preserve">900911006</t>
  </si>
  <si>
    <t xml:space="preserve">900911007</t>
  </si>
  <si>
    <t xml:space="preserve">900911008</t>
  </si>
  <si>
    <t xml:space="preserve">900911009</t>
  </si>
  <si>
    <t xml:space="preserve">900911010</t>
  </si>
  <si>
    <t xml:space="preserve">900911011</t>
  </si>
  <si>
    <t xml:space="preserve">900911012</t>
  </si>
  <si>
    <t xml:space="preserve">900911013</t>
  </si>
  <si>
    <t xml:space="preserve">金巢经济开发区</t>
  </si>
</sst>
</file>

<file path=xl/styles.xml><?xml version="1.0" encoding="utf-8"?>
<styleSheet xmlns="http://schemas.openxmlformats.org/spreadsheetml/2006/main">
  <numFmts count="7">
    <numFmt numFmtId="164" formatCode="General"/>
    <numFmt numFmtId="165" formatCode="0.00_);[RED]\(0.00\)"/>
    <numFmt numFmtId="166" formatCode="0_);[RED]\(0\)"/>
    <numFmt numFmtId="167" formatCode="0.0_ "/>
    <numFmt numFmtId="168" formatCode="General"/>
    <numFmt numFmtId="169" formatCode="@"/>
    <numFmt numFmtId="170" formatCode="0_ "/>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0"/>
      <name val="宋体"/>
      <family val="0"/>
      <charset val="134"/>
    </font>
    <font>
      <sz val="18"/>
      <name val="Noto Sans"/>
      <family val="2"/>
    </font>
    <font>
      <sz val="18"/>
      <name val="方正小标宋简体"/>
      <family val="4"/>
      <charset val="134"/>
    </font>
    <font>
      <sz val="10"/>
      <name val="Noto Sans"/>
      <family val="2"/>
    </font>
    <font>
      <b val="true"/>
      <sz val="10"/>
      <name val="Noto Sans"/>
      <family val="2"/>
    </font>
    <font>
      <b val="true"/>
      <sz val="1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2"/>
      <color rgb="FF000000"/>
      <name val="宋体"/>
      <family val="0"/>
      <charset val="134"/>
    </font>
    <font>
      <b val="true"/>
      <sz val="14"/>
      <name val="Noto Sans"/>
      <family val="2"/>
    </font>
    <font>
      <sz val="9"/>
      <name val="Noto Sans"/>
      <family val="2"/>
    </font>
    <font>
      <b val="true"/>
      <sz val="9"/>
      <name val="Noto Sans"/>
      <family val="2"/>
    </font>
    <font>
      <sz val="9"/>
      <color rgb="FF000000"/>
      <name val="宋体"/>
      <family val="0"/>
      <charset val="134"/>
    </font>
    <font>
      <sz val="9"/>
      <color rgb="FF00000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0" fillId="0" borderId="6" xfId="25"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right" vertical="center" textRotation="0" wrapText="true" indent="0" shrinkToFit="false"/>
      <protection locked="true" hidden="false"/>
    </xf>
    <xf numFmtId="167" fontId="11" fillId="0" borderId="7"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70"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2" borderId="7" xfId="0" applyFont="true" applyBorder="true" applyAlignment="true" applyProtection="false">
      <alignment horizontal="right" vertical="center" textRotation="0" wrapText="true" indent="0" shrinkToFit="false"/>
      <protection locked="true" hidden="false"/>
    </xf>
    <xf numFmtId="166" fontId="6" fillId="2" borderId="7"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7" xfId="20" applyFont="true" applyBorder="true" applyAlignment="true" applyProtection="false">
      <alignment horizontal="right" vertical="center" textRotation="0" wrapText="true" indent="0" shrinkToFit="false"/>
      <protection locked="true" hidden="false"/>
    </xf>
    <xf numFmtId="166" fontId="6" fillId="0" borderId="7" xfId="20" applyFont="true" applyBorder="true" applyAlignment="true" applyProtection="false">
      <alignment horizontal="right" vertical="top" textRotation="0" wrapText="true" indent="0" shrinkToFit="false"/>
      <protection locked="true" hidden="false"/>
    </xf>
    <xf numFmtId="166" fontId="6" fillId="0" borderId="2" xfId="22" applyFont="true" applyBorder="true" applyAlignment="true" applyProtection="false">
      <alignment horizontal="right" vertical="center" textRotation="0" wrapText="true" indent="0" shrinkToFit="false"/>
      <protection locked="true" hidden="false"/>
    </xf>
    <xf numFmtId="166" fontId="6" fillId="0" borderId="2" xfId="22"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7" fontId="6" fillId="0" borderId="2" xfId="21" applyFont="true" applyBorder="true" applyAlignment="true" applyProtection="false">
      <alignment horizontal="right" vertical="center" textRotation="0" wrapText="false" indent="0" shrinkToFit="false"/>
      <protection locked="true" hidden="false"/>
    </xf>
    <xf numFmtId="167" fontId="13" fillId="0" borderId="2" xfId="21"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9" fontId="20"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9" fontId="19" fillId="0" borderId="2" xfId="0" applyFont="true" applyBorder="true" applyAlignment="true" applyProtection="false">
      <alignment horizontal="general" vertical="bottom" textRotation="0" wrapText="false" indent="0" shrinkToFit="false"/>
      <protection locked="true" hidden="false"/>
    </xf>
    <xf numFmtId="169" fontId="19" fillId="0" borderId="7"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5" xfId="21"/>
    <cellStyle name="常规 9" xfId="22"/>
    <cellStyle name="常规_08年公用经费测算" xfId="23"/>
    <cellStyle name="常规_核定2009年义务教育经费" xfId="24"/>
    <cellStyle name="常规_赣财教指(2012)140号附件"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7611;&#39567;&#25945;&#32946;&#22788;&#24037;&#20316;&#25991;&#20214;&#22841;/!_Inbox_&#24453;&#21150;&#36895;&#28165;/!TEMP/20170723&#21152;&#29677;/02.&#39640;&#20013;&#20813;&#23398;&#36153;&#65288;&#20013;&#22830;3703&#65292;&#30465;&#65289;/&#39640;&#20013;&#20813;&#23398;&#36153;/&#28165;&#31639;2016&#31179;&#12289;&#19979;2017&#39640;&#20013;&#22256;&#38590;&#20813;&#23398;&#36153;&#65288;&#23450;&#34920;&#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3"/>
      <sheetName val="西部县标识"/>
      <sheetName val="43号"/>
    </sheetNames>
    <sheetDataSet>
      <sheetData sheetId="0"/>
      <sheetData sheetId="1"/>
      <sheetData sheetId="2">
        <row r="6">
          <cell r="B6" t="str">
            <v>全省合计</v>
          </cell>
          <cell r="C6">
            <v>655.7</v>
          </cell>
          <cell r="D6">
            <v>446</v>
          </cell>
          <cell r="E6">
            <v>209.7</v>
          </cell>
        </row>
        <row r="7">
          <cell r="B7" t="str">
            <v>南昌市</v>
          </cell>
          <cell r="C7">
            <v>24</v>
          </cell>
          <cell r="D7">
            <v>17.2</v>
          </cell>
          <cell r="E7">
            <v>6.8</v>
          </cell>
        </row>
        <row r="8">
          <cell r="A8">
            <v>900901001</v>
          </cell>
          <cell r="B8" t="str">
            <v>南昌市本级</v>
          </cell>
          <cell r="C8">
            <v>5.5</v>
          </cell>
          <cell r="D8">
            <v>3.9</v>
          </cell>
          <cell r="E8">
            <v>1.6</v>
          </cell>
        </row>
        <row r="9">
          <cell r="A9">
            <v>900901002</v>
          </cell>
          <cell r="B9" t="str">
            <v>南昌县</v>
          </cell>
          <cell r="C9">
            <v>3.5</v>
          </cell>
          <cell r="D9">
            <v>2.5</v>
          </cell>
          <cell r="E9">
            <v>1</v>
          </cell>
        </row>
        <row r="10">
          <cell r="A10">
            <v>900901003</v>
          </cell>
          <cell r="B10" t="str">
            <v>新建区</v>
          </cell>
          <cell r="C10">
            <v>2.9</v>
          </cell>
          <cell r="D10">
            <v>2.1</v>
          </cell>
          <cell r="E10">
            <v>0.8</v>
          </cell>
        </row>
        <row r="11">
          <cell r="A11">
            <v>900901004</v>
          </cell>
          <cell r="B11" t="str">
            <v>进贤县</v>
          </cell>
          <cell r="C11">
            <v>10.1</v>
          </cell>
          <cell r="D11">
            <v>7.2</v>
          </cell>
          <cell r="E11">
            <v>2.9</v>
          </cell>
        </row>
        <row r="12">
          <cell r="A12">
            <v>900901005</v>
          </cell>
          <cell r="B12" t="str">
            <v>安义县</v>
          </cell>
          <cell r="C12">
            <v>1.8</v>
          </cell>
          <cell r="D12">
            <v>1.3</v>
          </cell>
          <cell r="E12">
            <v>0.5</v>
          </cell>
        </row>
        <row r="13">
          <cell r="A13">
            <v>900901007</v>
          </cell>
          <cell r="B13" t="str">
            <v>青山湖区</v>
          </cell>
          <cell r="C13">
            <v>0.1</v>
          </cell>
          <cell r="D13">
            <v>0.1</v>
          </cell>
          <cell r="E13">
            <v>0</v>
          </cell>
        </row>
        <row r="14">
          <cell r="A14">
            <v>900901006</v>
          </cell>
          <cell r="B14" t="str">
            <v>湾里区</v>
          </cell>
          <cell r="C14">
            <v>0.1</v>
          </cell>
          <cell r="D14">
            <v>0.1</v>
          </cell>
          <cell r="E14">
            <v>0</v>
          </cell>
        </row>
        <row r="15">
          <cell r="B15" t="str">
            <v>景德镇市</v>
          </cell>
          <cell r="C15">
            <v>13.3</v>
          </cell>
          <cell r="D15">
            <v>9</v>
          </cell>
          <cell r="E15">
            <v>4.3</v>
          </cell>
        </row>
        <row r="16">
          <cell r="A16">
            <v>900902001</v>
          </cell>
          <cell r="B16" t="str">
            <v>景德镇市本级</v>
          </cell>
          <cell r="C16">
            <v>1.5</v>
          </cell>
          <cell r="D16">
            <v>1.1</v>
          </cell>
          <cell r="E16">
            <v>0.4</v>
          </cell>
        </row>
        <row r="17">
          <cell r="A17">
            <v>900902005</v>
          </cell>
          <cell r="B17" t="str">
            <v>昌江区</v>
          </cell>
          <cell r="C17">
            <v>0.7</v>
          </cell>
          <cell r="D17">
            <v>0.5</v>
          </cell>
          <cell r="E17">
            <v>0.2</v>
          </cell>
        </row>
        <row r="18">
          <cell r="A18">
            <v>900902003</v>
          </cell>
          <cell r="B18" t="str">
            <v>浮梁县</v>
          </cell>
          <cell r="C18">
            <v>2.4</v>
          </cell>
          <cell r="D18">
            <v>1.7</v>
          </cell>
          <cell r="E18">
            <v>0.7</v>
          </cell>
        </row>
        <row r="19">
          <cell r="A19">
            <v>900902002</v>
          </cell>
          <cell r="B19" t="str">
            <v>乐平市</v>
          </cell>
          <cell r="C19">
            <v>8.7</v>
          </cell>
          <cell r="D19">
            <v>5.7</v>
          </cell>
          <cell r="E19">
            <v>3</v>
          </cell>
        </row>
        <row r="20">
          <cell r="B20" t="str">
            <v>萍乡市</v>
          </cell>
          <cell r="C20">
            <v>22</v>
          </cell>
          <cell r="D20">
            <v>15.1</v>
          </cell>
          <cell r="E20">
            <v>6.9</v>
          </cell>
        </row>
        <row r="21">
          <cell r="A21">
            <v>900903001</v>
          </cell>
          <cell r="B21" t="str">
            <v>萍乡市本级</v>
          </cell>
          <cell r="C21">
            <v>1.3</v>
          </cell>
          <cell r="D21">
            <v>0.9</v>
          </cell>
          <cell r="E21">
            <v>0.4</v>
          </cell>
        </row>
        <row r="22">
          <cell r="A22">
            <v>900903005</v>
          </cell>
          <cell r="B22" t="str">
            <v>安源区</v>
          </cell>
          <cell r="C22">
            <v>0.4</v>
          </cell>
          <cell r="D22">
            <v>0.3</v>
          </cell>
          <cell r="E22">
            <v>0.1</v>
          </cell>
        </row>
        <row r="23">
          <cell r="A23">
            <v>900903006</v>
          </cell>
          <cell r="B23" t="str">
            <v>湘东区</v>
          </cell>
          <cell r="C23">
            <v>2.1</v>
          </cell>
          <cell r="D23">
            <v>1.5</v>
          </cell>
          <cell r="E23">
            <v>0.6</v>
          </cell>
        </row>
        <row r="24">
          <cell r="A24">
            <v>900903003</v>
          </cell>
          <cell r="B24" t="str">
            <v>上栗县</v>
          </cell>
          <cell r="C24">
            <v>4.9</v>
          </cell>
          <cell r="D24">
            <v>3.5</v>
          </cell>
          <cell r="E24">
            <v>1.4</v>
          </cell>
        </row>
        <row r="25">
          <cell r="A25">
            <v>900903004</v>
          </cell>
          <cell r="B25" t="str">
            <v>芦溪县</v>
          </cell>
          <cell r="C25">
            <v>4.1</v>
          </cell>
          <cell r="D25">
            <v>2.9</v>
          </cell>
          <cell r="E25">
            <v>1.2</v>
          </cell>
        </row>
        <row r="26">
          <cell r="A26">
            <v>900903002</v>
          </cell>
          <cell r="B26" t="str">
            <v>莲花县</v>
          </cell>
          <cell r="C26">
            <v>9.2</v>
          </cell>
          <cell r="D26">
            <v>6</v>
          </cell>
          <cell r="E26">
            <v>3.2</v>
          </cell>
        </row>
        <row r="27">
          <cell r="B27" t="str">
            <v>九江市</v>
          </cell>
          <cell r="C27">
            <v>100.4</v>
          </cell>
          <cell r="D27">
            <v>68.5</v>
          </cell>
          <cell r="E27">
            <v>31.9</v>
          </cell>
        </row>
        <row r="28">
          <cell r="A28">
            <v>900904001</v>
          </cell>
          <cell r="B28" t="str">
            <v>九江市本级</v>
          </cell>
          <cell r="C28">
            <v>0.8</v>
          </cell>
          <cell r="D28">
            <v>0.6</v>
          </cell>
          <cell r="E28">
            <v>0.2</v>
          </cell>
        </row>
        <row r="29">
          <cell r="A29">
            <v>900904013</v>
          </cell>
          <cell r="B29" t="str">
            <v>庐山区</v>
          </cell>
          <cell r="C29">
            <v>4.9</v>
          </cell>
          <cell r="D29">
            <v>3.5</v>
          </cell>
          <cell r="E29">
            <v>1.4</v>
          </cell>
        </row>
        <row r="30">
          <cell r="A30">
            <v>900904008</v>
          </cell>
          <cell r="B30" t="str">
            <v>湖口县</v>
          </cell>
          <cell r="C30">
            <v>5.6</v>
          </cell>
          <cell r="D30">
            <v>4</v>
          </cell>
          <cell r="E30">
            <v>1.6</v>
          </cell>
        </row>
        <row r="31">
          <cell r="A31">
            <v>900904011</v>
          </cell>
          <cell r="B31" t="str">
            <v>九江县</v>
          </cell>
          <cell r="C31">
            <v>4.1</v>
          </cell>
          <cell r="D31">
            <v>2.9</v>
          </cell>
          <cell r="E31">
            <v>1.2</v>
          </cell>
        </row>
        <row r="32">
          <cell r="A32">
            <v>900904009</v>
          </cell>
          <cell r="B32" t="str">
            <v>彭泽县</v>
          </cell>
          <cell r="C32">
            <v>10.8</v>
          </cell>
          <cell r="D32">
            <v>7.7</v>
          </cell>
          <cell r="E32">
            <v>3.1</v>
          </cell>
        </row>
        <row r="33">
          <cell r="A33">
            <v>900904005</v>
          </cell>
          <cell r="B33" t="str">
            <v>德安县</v>
          </cell>
          <cell r="C33">
            <v>1.8</v>
          </cell>
          <cell r="D33">
            <v>1.2</v>
          </cell>
          <cell r="E33">
            <v>0.6</v>
          </cell>
        </row>
        <row r="34">
          <cell r="A34">
            <v>900904007</v>
          </cell>
          <cell r="B34" t="str">
            <v>都昌县</v>
          </cell>
          <cell r="C34">
            <v>30.5</v>
          </cell>
          <cell r="D34">
            <v>19.9</v>
          </cell>
          <cell r="E34">
            <v>10.6</v>
          </cell>
        </row>
        <row r="35">
          <cell r="A35">
            <v>900904010</v>
          </cell>
          <cell r="B35" t="str">
            <v>星子县</v>
          </cell>
          <cell r="C35">
            <v>5</v>
          </cell>
          <cell r="D35">
            <v>3.6</v>
          </cell>
          <cell r="E35">
            <v>1.4</v>
          </cell>
        </row>
        <row r="36">
          <cell r="A36">
            <v>900904006</v>
          </cell>
          <cell r="B36" t="str">
            <v>瑞昌市</v>
          </cell>
          <cell r="C36">
            <v>4.5</v>
          </cell>
          <cell r="D36">
            <v>3.2</v>
          </cell>
          <cell r="E36">
            <v>1.3</v>
          </cell>
        </row>
        <row r="37">
          <cell r="A37">
            <v>900904003</v>
          </cell>
          <cell r="B37" t="str">
            <v>武宁县</v>
          </cell>
          <cell r="C37">
            <v>4.9</v>
          </cell>
          <cell r="D37">
            <v>3.5</v>
          </cell>
          <cell r="E37">
            <v>1.4</v>
          </cell>
        </row>
        <row r="38">
          <cell r="A38">
            <v>900904004</v>
          </cell>
          <cell r="B38" t="str">
            <v>永修县</v>
          </cell>
          <cell r="C38">
            <v>6.4</v>
          </cell>
          <cell r="D38">
            <v>4.6</v>
          </cell>
          <cell r="E38">
            <v>1.8</v>
          </cell>
        </row>
        <row r="39">
          <cell r="A39">
            <v>900904002</v>
          </cell>
          <cell r="B39" t="str">
            <v>修水县</v>
          </cell>
          <cell r="C39">
            <v>21</v>
          </cell>
          <cell r="D39">
            <v>13.7</v>
          </cell>
          <cell r="E39">
            <v>7.3</v>
          </cell>
        </row>
        <row r="40">
          <cell r="A40">
            <v>900904016</v>
          </cell>
          <cell r="B40" t="str">
            <v>共青城市</v>
          </cell>
          <cell r="C40">
            <v>0.1</v>
          </cell>
          <cell r="D40">
            <v>0.1</v>
          </cell>
          <cell r="E40">
            <v>0</v>
          </cell>
        </row>
        <row r="41">
          <cell r="B41" t="str">
            <v>新余市</v>
          </cell>
          <cell r="C41">
            <v>9.9</v>
          </cell>
          <cell r="D41">
            <v>7.1</v>
          </cell>
          <cell r="E41">
            <v>2.8</v>
          </cell>
        </row>
        <row r="42">
          <cell r="A42">
            <v>900905001</v>
          </cell>
          <cell r="B42" t="str">
            <v>新余市本级</v>
          </cell>
          <cell r="C42">
            <v>5.9</v>
          </cell>
          <cell r="D42">
            <v>4.2</v>
          </cell>
          <cell r="E42">
            <v>1.7</v>
          </cell>
        </row>
        <row r="43">
          <cell r="A43">
            <v>900905003</v>
          </cell>
          <cell r="B43" t="str">
            <v>渝水区</v>
          </cell>
          <cell r="C43">
            <v>1.5</v>
          </cell>
          <cell r="D43">
            <v>1.1</v>
          </cell>
          <cell r="E43">
            <v>0.4</v>
          </cell>
        </row>
        <row r="44">
          <cell r="A44">
            <v>900905002</v>
          </cell>
          <cell r="B44" t="str">
            <v>分宜县</v>
          </cell>
          <cell r="C44">
            <v>2.5</v>
          </cell>
          <cell r="D44">
            <v>1.8</v>
          </cell>
          <cell r="E44">
            <v>0.7</v>
          </cell>
        </row>
        <row r="45">
          <cell r="B45" t="str">
            <v>鹰潭市</v>
          </cell>
          <cell r="C45">
            <v>16.7</v>
          </cell>
          <cell r="D45">
            <v>11.9</v>
          </cell>
          <cell r="E45">
            <v>4.8</v>
          </cell>
        </row>
        <row r="46">
          <cell r="A46">
            <v>900906001</v>
          </cell>
          <cell r="B46" t="str">
            <v>鹰潭市本级</v>
          </cell>
          <cell r="C46">
            <v>1.7</v>
          </cell>
          <cell r="D46">
            <v>1.2</v>
          </cell>
          <cell r="E46">
            <v>0.5</v>
          </cell>
        </row>
        <row r="47">
          <cell r="A47">
            <v>900906002</v>
          </cell>
          <cell r="B47" t="str">
            <v>贵溪市</v>
          </cell>
          <cell r="C47">
            <v>5.3</v>
          </cell>
          <cell r="D47">
            <v>3.8</v>
          </cell>
          <cell r="E47">
            <v>1.5</v>
          </cell>
        </row>
        <row r="48">
          <cell r="A48">
            <v>900906003</v>
          </cell>
          <cell r="B48" t="str">
            <v>余江县</v>
          </cell>
          <cell r="C48">
            <v>9.7</v>
          </cell>
          <cell r="D48">
            <v>6.9</v>
          </cell>
          <cell r="E48">
            <v>2.8</v>
          </cell>
        </row>
        <row r="49">
          <cell r="B49" t="str">
            <v>赣州市</v>
          </cell>
          <cell r="C49">
            <v>220.9</v>
          </cell>
          <cell r="D49">
            <v>148.5</v>
          </cell>
          <cell r="E49">
            <v>72.4</v>
          </cell>
        </row>
        <row r="50">
          <cell r="A50">
            <v>900907001</v>
          </cell>
          <cell r="B50" t="str">
            <v>赣州市本级</v>
          </cell>
          <cell r="C50">
            <v>3.9</v>
          </cell>
          <cell r="D50">
            <v>2.8</v>
          </cell>
          <cell r="E50">
            <v>1.1</v>
          </cell>
        </row>
        <row r="51">
          <cell r="A51">
            <v>900907002</v>
          </cell>
          <cell r="B51" t="str">
            <v>章贡区</v>
          </cell>
          <cell r="C51">
            <v>0.7</v>
          </cell>
          <cell r="D51">
            <v>0.5</v>
          </cell>
          <cell r="E51">
            <v>0.2</v>
          </cell>
        </row>
        <row r="52">
          <cell r="A52">
            <v>900907004</v>
          </cell>
          <cell r="B52" t="str">
            <v>赣县</v>
          </cell>
          <cell r="C52">
            <v>19.9</v>
          </cell>
          <cell r="D52">
            <v>13</v>
          </cell>
          <cell r="E52">
            <v>6.9</v>
          </cell>
        </row>
        <row r="53">
          <cell r="A53">
            <v>900907005</v>
          </cell>
          <cell r="B53" t="str">
            <v>南康区</v>
          </cell>
          <cell r="C53">
            <v>34.6</v>
          </cell>
          <cell r="D53">
            <v>24.7</v>
          </cell>
          <cell r="E53">
            <v>9.9</v>
          </cell>
        </row>
        <row r="54">
          <cell r="A54">
            <v>900907006</v>
          </cell>
          <cell r="B54" t="str">
            <v>信丰县</v>
          </cell>
          <cell r="C54">
            <v>13.2</v>
          </cell>
          <cell r="D54">
            <v>9.4</v>
          </cell>
          <cell r="E54">
            <v>3.8</v>
          </cell>
        </row>
        <row r="55">
          <cell r="A55">
            <v>900907007</v>
          </cell>
          <cell r="B55" t="str">
            <v>大余县</v>
          </cell>
          <cell r="C55">
            <v>4.5</v>
          </cell>
          <cell r="D55">
            <v>3.2</v>
          </cell>
          <cell r="E55">
            <v>1.3</v>
          </cell>
        </row>
        <row r="56">
          <cell r="A56">
            <v>900907008</v>
          </cell>
          <cell r="B56" t="str">
            <v>上犹县</v>
          </cell>
          <cell r="C56">
            <v>10.4</v>
          </cell>
          <cell r="D56">
            <v>6.8</v>
          </cell>
          <cell r="E56">
            <v>3.6</v>
          </cell>
        </row>
        <row r="57">
          <cell r="A57">
            <v>900907009</v>
          </cell>
          <cell r="B57" t="str">
            <v>崇义县</v>
          </cell>
          <cell r="C57">
            <v>2.8</v>
          </cell>
          <cell r="D57">
            <v>2</v>
          </cell>
          <cell r="E57">
            <v>0.8</v>
          </cell>
        </row>
        <row r="58">
          <cell r="A58">
            <v>900907010</v>
          </cell>
          <cell r="B58" t="str">
            <v>安远县</v>
          </cell>
          <cell r="C58">
            <v>9.4</v>
          </cell>
          <cell r="D58">
            <v>6.1</v>
          </cell>
          <cell r="E58">
            <v>3.3</v>
          </cell>
        </row>
        <row r="59">
          <cell r="A59">
            <v>900907011</v>
          </cell>
          <cell r="B59" t="str">
            <v>龙南县</v>
          </cell>
          <cell r="C59">
            <v>7.3</v>
          </cell>
          <cell r="D59">
            <v>5.2</v>
          </cell>
          <cell r="E59">
            <v>2.1</v>
          </cell>
        </row>
        <row r="60">
          <cell r="A60">
            <v>900907012</v>
          </cell>
          <cell r="B60" t="str">
            <v>定南县</v>
          </cell>
          <cell r="C60">
            <v>3.5</v>
          </cell>
          <cell r="D60">
            <v>2.5</v>
          </cell>
          <cell r="E60">
            <v>1</v>
          </cell>
        </row>
        <row r="61">
          <cell r="A61">
            <v>900907013</v>
          </cell>
          <cell r="B61" t="str">
            <v>全南县</v>
          </cell>
          <cell r="C61">
            <v>2.1</v>
          </cell>
          <cell r="D61">
            <v>1.5</v>
          </cell>
          <cell r="E61">
            <v>0.6</v>
          </cell>
        </row>
        <row r="62">
          <cell r="A62">
            <v>900907014</v>
          </cell>
          <cell r="B62" t="str">
            <v>宁都县</v>
          </cell>
          <cell r="C62">
            <v>25.5</v>
          </cell>
          <cell r="D62">
            <v>16.6</v>
          </cell>
          <cell r="E62">
            <v>8.9</v>
          </cell>
        </row>
        <row r="63">
          <cell r="A63">
            <v>900907015</v>
          </cell>
          <cell r="B63" t="str">
            <v>于都县</v>
          </cell>
          <cell r="C63">
            <v>22.2</v>
          </cell>
          <cell r="D63">
            <v>14.5</v>
          </cell>
          <cell r="E63">
            <v>7.7</v>
          </cell>
        </row>
        <row r="64">
          <cell r="A64">
            <v>900907016</v>
          </cell>
          <cell r="B64" t="str">
            <v>兴国县</v>
          </cell>
          <cell r="C64">
            <v>10</v>
          </cell>
          <cell r="D64">
            <v>6.5</v>
          </cell>
          <cell r="E64">
            <v>3.5</v>
          </cell>
        </row>
        <row r="65">
          <cell r="A65">
            <v>900907020</v>
          </cell>
          <cell r="B65" t="str">
            <v>会昌县</v>
          </cell>
          <cell r="C65">
            <v>18.9</v>
          </cell>
          <cell r="D65">
            <v>12.3</v>
          </cell>
          <cell r="E65">
            <v>6.6</v>
          </cell>
        </row>
        <row r="66">
          <cell r="A66">
            <v>900907018</v>
          </cell>
          <cell r="B66" t="str">
            <v>寻乌县</v>
          </cell>
          <cell r="C66">
            <v>11.3</v>
          </cell>
          <cell r="D66">
            <v>7.4</v>
          </cell>
          <cell r="E66">
            <v>3.9</v>
          </cell>
        </row>
        <row r="67">
          <cell r="A67">
            <v>900907019</v>
          </cell>
          <cell r="B67" t="str">
            <v>石城县</v>
          </cell>
          <cell r="C67">
            <v>12.6</v>
          </cell>
          <cell r="D67">
            <v>8.2</v>
          </cell>
          <cell r="E67">
            <v>4.4</v>
          </cell>
        </row>
        <row r="68">
          <cell r="A68">
            <v>900907017</v>
          </cell>
          <cell r="B68" t="str">
            <v>瑞金市</v>
          </cell>
          <cell r="C68">
            <v>8.1</v>
          </cell>
          <cell r="D68">
            <v>5.3</v>
          </cell>
          <cell r="E68">
            <v>2.8</v>
          </cell>
        </row>
        <row r="69">
          <cell r="B69" t="str">
            <v>宜春市</v>
          </cell>
          <cell r="C69">
            <v>72</v>
          </cell>
          <cell r="D69">
            <v>50.5</v>
          </cell>
          <cell r="E69">
            <v>21.5</v>
          </cell>
        </row>
        <row r="70">
          <cell r="A70">
            <v>900908001</v>
          </cell>
          <cell r="B70" t="str">
            <v>宜春市本级</v>
          </cell>
          <cell r="C70">
            <v>6.3</v>
          </cell>
          <cell r="D70">
            <v>4.5</v>
          </cell>
          <cell r="E70">
            <v>1.8</v>
          </cell>
        </row>
        <row r="71">
          <cell r="A71">
            <v>900908011</v>
          </cell>
          <cell r="B71" t="str">
            <v>袁州区</v>
          </cell>
          <cell r="C71">
            <v>1.7</v>
          </cell>
          <cell r="D71">
            <v>1.2</v>
          </cell>
          <cell r="E71">
            <v>0.5</v>
          </cell>
        </row>
        <row r="72">
          <cell r="A72">
            <v>900908006</v>
          </cell>
          <cell r="B72" t="str">
            <v>万载县</v>
          </cell>
          <cell r="C72">
            <v>11.7</v>
          </cell>
          <cell r="D72">
            <v>7.6</v>
          </cell>
          <cell r="E72">
            <v>4.1</v>
          </cell>
        </row>
        <row r="73">
          <cell r="A73">
            <v>900908007</v>
          </cell>
          <cell r="B73" t="str">
            <v>上高县</v>
          </cell>
          <cell r="C73">
            <v>7.4</v>
          </cell>
          <cell r="D73">
            <v>5.3</v>
          </cell>
          <cell r="E73">
            <v>2.1</v>
          </cell>
        </row>
        <row r="74">
          <cell r="A74">
            <v>900908009</v>
          </cell>
          <cell r="B74" t="str">
            <v>靖安县</v>
          </cell>
          <cell r="C74">
            <v>0.8</v>
          </cell>
          <cell r="D74">
            <v>0.6</v>
          </cell>
          <cell r="E74">
            <v>0.2</v>
          </cell>
        </row>
        <row r="75">
          <cell r="A75">
            <v>900908004</v>
          </cell>
          <cell r="B75" t="str">
            <v>樟树市</v>
          </cell>
          <cell r="C75">
            <v>7.8</v>
          </cell>
          <cell r="D75">
            <v>5.6</v>
          </cell>
          <cell r="E75">
            <v>2.2</v>
          </cell>
        </row>
        <row r="76">
          <cell r="A76">
            <v>900908005</v>
          </cell>
          <cell r="B76" t="str">
            <v>奉新县</v>
          </cell>
          <cell r="C76">
            <v>5.5</v>
          </cell>
          <cell r="D76">
            <v>3.9</v>
          </cell>
          <cell r="E76">
            <v>1.6</v>
          </cell>
        </row>
        <row r="77">
          <cell r="A77">
            <v>900908003</v>
          </cell>
          <cell r="B77" t="str">
            <v>高安市</v>
          </cell>
          <cell r="C77">
            <v>12.6</v>
          </cell>
          <cell r="D77">
            <v>9</v>
          </cell>
          <cell r="E77">
            <v>3.6</v>
          </cell>
        </row>
        <row r="78">
          <cell r="A78">
            <v>900908008</v>
          </cell>
          <cell r="B78" t="str">
            <v>宜丰县</v>
          </cell>
          <cell r="C78">
            <v>2.7</v>
          </cell>
          <cell r="D78">
            <v>1.9</v>
          </cell>
          <cell r="E78">
            <v>0.8</v>
          </cell>
        </row>
        <row r="79">
          <cell r="A79">
            <v>900908010</v>
          </cell>
          <cell r="B79" t="str">
            <v>铜鼓县</v>
          </cell>
          <cell r="C79">
            <v>2.8</v>
          </cell>
          <cell r="D79">
            <v>1.8</v>
          </cell>
          <cell r="E79">
            <v>1</v>
          </cell>
        </row>
        <row r="80">
          <cell r="A80">
            <v>900908002</v>
          </cell>
          <cell r="B80" t="str">
            <v>丰城市</v>
          </cell>
          <cell r="C80">
            <v>12.7</v>
          </cell>
          <cell r="D80">
            <v>9.1</v>
          </cell>
          <cell r="E80">
            <v>3.6</v>
          </cell>
        </row>
        <row r="81">
          <cell r="B81" t="str">
            <v>上饶市</v>
          </cell>
          <cell r="C81">
            <v>63.5</v>
          </cell>
          <cell r="D81">
            <v>42.8</v>
          </cell>
          <cell r="E81">
            <v>20.7</v>
          </cell>
        </row>
        <row r="82">
          <cell r="A82">
            <v>900909001</v>
          </cell>
          <cell r="B82" t="str">
            <v>上饶市本级</v>
          </cell>
          <cell r="C82">
            <v>2.8</v>
          </cell>
          <cell r="D82">
            <v>2</v>
          </cell>
          <cell r="E82">
            <v>0.8</v>
          </cell>
        </row>
        <row r="83">
          <cell r="A83">
            <v>900909002</v>
          </cell>
          <cell r="B83" t="str">
            <v>信州区</v>
          </cell>
          <cell r="C83">
            <v>0.4</v>
          </cell>
          <cell r="D83">
            <v>0.3</v>
          </cell>
          <cell r="E83">
            <v>0.1</v>
          </cell>
        </row>
        <row r="84">
          <cell r="A84">
            <v>900909003</v>
          </cell>
          <cell r="B84" t="str">
            <v>上饶县</v>
          </cell>
          <cell r="C84">
            <v>4.8</v>
          </cell>
          <cell r="D84">
            <v>3.1</v>
          </cell>
          <cell r="E84">
            <v>1.7</v>
          </cell>
        </row>
        <row r="85">
          <cell r="A85">
            <v>900909004</v>
          </cell>
          <cell r="B85" t="str">
            <v>广丰区</v>
          </cell>
          <cell r="C85">
            <v>3.4</v>
          </cell>
          <cell r="D85">
            <v>2.4</v>
          </cell>
          <cell r="E85">
            <v>1</v>
          </cell>
        </row>
        <row r="86">
          <cell r="A86">
            <v>900909005</v>
          </cell>
          <cell r="B86" t="str">
            <v>玉山县</v>
          </cell>
          <cell r="C86">
            <v>8.1</v>
          </cell>
          <cell r="D86">
            <v>5.8</v>
          </cell>
          <cell r="E86">
            <v>2.3</v>
          </cell>
        </row>
        <row r="87">
          <cell r="A87">
            <v>900909006</v>
          </cell>
          <cell r="B87" t="str">
            <v>铅山县</v>
          </cell>
          <cell r="C87">
            <v>2.5</v>
          </cell>
          <cell r="D87">
            <v>1.8</v>
          </cell>
          <cell r="E87">
            <v>0.7</v>
          </cell>
        </row>
        <row r="88">
          <cell r="A88">
            <v>900909007</v>
          </cell>
          <cell r="B88" t="str">
            <v>横峰县</v>
          </cell>
          <cell r="C88">
            <v>2.1</v>
          </cell>
          <cell r="D88">
            <v>1.4</v>
          </cell>
          <cell r="E88">
            <v>0.7</v>
          </cell>
        </row>
        <row r="89">
          <cell r="A89">
            <v>900909008</v>
          </cell>
          <cell r="B89" t="str">
            <v>弋阳县</v>
          </cell>
          <cell r="C89">
            <v>5.7</v>
          </cell>
          <cell r="D89">
            <v>3.7</v>
          </cell>
          <cell r="E89">
            <v>2</v>
          </cell>
        </row>
        <row r="90">
          <cell r="A90">
            <v>900909009</v>
          </cell>
          <cell r="B90" t="str">
            <v>余干县</v>
          </cell>
          <cell r="C90">
            <v>8.7</v>
          </cell>
          <cell r="D90">
            <v>5.7</v>
          </cell>
          <cell r="E90">
            <v>3</v>
          </cell>
        </row>
        <row r="91">
          <cell r="A91">
            <v>900909011</v>
          </cell>
          <cell r="B91" t="str">
            <v>万年县</v>
          </cell>
          <cell r="C91">
            <v>4.6</v>
          </cell>
          <cell r="D91">
            <v>3</v>
          </cell>
          <cell r="E91">
            <v>1.6</v>
          </cell>
        </row>
        <row r="92">
          <cell r="A92">
            <v>900909013</v>
          </cell>
          <cell r="B92" t="str">
            <v>婺源县</v>
          </cell>
          <cell r="C92">
            <v>3.9</v>
          </cell>
          <cell r="D92">
            <v>2.8</v>
          </cell>
          <cell r="E92">
            <v>1.1</v>
          </cell>
        </row>
        <row r="93">
          <cell r="A93">
            <v>900909012</v>
          </cell>
          <cell r="B93" t="str">
            <v>德兴市</v>
          </cell>
          <cell r="C93">
            <v>2.1</v>
          </cell>
          <cell r="D93">
            <v>1.4</v>
          </cell>
          <cell r="E93">
            <v>0.7</v>
          </cell>
        </row>
        <row r="94">
          <cell r="A94">
            <v>900909010</v>
          </cell>
          <cell r="B94" t="str">
            <v>鄱阳县</v>
          </cell>
          <cell r="C94">
            <v>14.4</v>
          </cell>
          <cell r="D94">
            <v>9.4</v>
          </cell>
          <cell r="E94">
            <v>5</v>
          </cell>
        </row>
        <row r="95">
          <cell r="B95" t="str">
            <v>吉安市</v>
          </cell>
          <cell r="C95">
            <v>68.9</v>
          </cell>
          <cell r="D95">
            <v>45.3</v>
          </cell>
          <cell r="E95">
            <v>23.6</v>
          </cell>
        </row>
        <row r="96">
          <cell r="A96">
            <v>900910001</v>
          </cell>
          <cell r="B96" t="str">
            <v>吉安市本级</v>
          </cell>
          <cell r="C96">
            <v>2.8</v>
          </cell>
          <cell r="D96">
            <v>2</v>
          </cell>
          <cell r="E96">
            <v>0.8</v>
          </cell>
        </row>
        <row r="97">
          <cell r="A97">
            <v>900910002</v>
          </cell>
          <cell r="B97" t="str">
            <v>吉州区</v>
          </cell>
          <cell r="C97">
            <v>0.8</v>
          </cell>
          <cell r="D97">
            <v>0.6</v>
          </cell>
          <cell r="E97">
            <v>0.2</v>
          </cell>
        </row>
        <row r="98">
          <cell r="A98">
            <v>900910003</v>
          </cell>
          <cell r="B98" t="str">
            <v>青原区</v>
          </cell>
          <cell r="C98">
            <v>2.5</v>
          </cell>
          <cell r="D98">
            <v>1.8</v>
          </cell>
          <cell r="E98">
            <v>0.7</v>
          </cell>
        </row>
        <row r="99">
          <cell r="A99">
            <v>900910004</v>
          </cell>
          <cell r="B99" t="str">
            <v>吉安县</v>
          </cell>
          <cell r="C99">
            <v>11.7</v>
          </cell>
          <cell r="D99">
            <v>7.6</v>
          </cell>
          <cell r="E99">
            <v>4.1</v>
          </cell>
        </row>
        <row r="100">
          <cell r="A100">
            <v>900910008</v>
          </cell>
          <cell r="B100" t="str">
            <v>永丰县</v>
          </cell>
          <cell r="C100">
            <v>4.4</v>
          </cell>
          <cell r="D100">
            <v>2.9</v>
          </cell>
          <cell r="E100">
            <v>1.5</v>
          </cell>
        </row>
        <row r="101">
          <cell r="A101">
            <v>900910007</v>
          </cell>
          <cell r="B101" t="str">
            <v>新干县</v>
          </cell>
          <cell r="C101">
            <v>3.5</v>
          </cell>
          <cell r="D101">
            <v>2.3</v>
          </cell>
          <cell r="E101">
            <v>1.2</v>
          </cell>
        </row>
        <row r="102">
          <cell r="A102">
            <v>900910006</v>
          </cell>
          <cell r="B102" t="str">
            <v>峡江县</v>
          </cell>
          <cell r="C102">
            <v>2.5</v>
          </cell>
          <cell r="D102">
            <v>1.6</v>
          </cell>
          <cell r="E102">
            <v>0.9</v>
          </cell>
        </row>
        <row r="103">
          <cell r="A103">
            <v>900910005</v>
          </cell>
          <cell r="B103" t="str">
            <v>吉水县</v>
          </cell>
          <cell r="C103">
            <v>4.6</v>
          </cell>
          <cell r="D103">
            <v>3</v>
          </cell>
          <cell r="E103">
            <v>1.6</v>
          </cell>
        </row>
        <row r="104">
          <cell r="A104">
            <v>900910009</v>
          </cell>
          <cell r="B104" t="str">
            <v>泰和县</v>
          </cell>
          <cell r="C104">
            <v>5.1</v>
          </cell>
          <cell r="D104">
            <v>3.3</v>
          </cell>
          <cell r="E104">
            <v>1.8</v>
          </cell>
        </row>
        <row r="105">
          <cell r="A105">
            <v>900910011</v>
          </cell>
          <cell r="B105" t="str">
            <v>万安县</v>
          </cell>
          <cell r="C105">
            <v>6.4</v>
          </cell>
          <cell r="D105">
            <v>4.2</v>
          </cell>
          <cell r="E105">
            <v>2.2</v>
          </cell>
        </row>
        <row r="106">
          <cell r="A106">
            <v>900910010</v>
          </cell>
          <cell r="B106" t="str">
            <v>遂川县</v>
          </cell>
          <cell r="C106">
            <v>9.5</v>
          </cell>
          <cell r="D106">
            <v>6.2</v>
          </cell>
          <cell r="E106">
            <v>3.3</v>
          </cell>
        </row>
        <row r="107">
          <cell r="A107">
            <v>900910013</v>
          </cell>
          <cell r="B107" t="str">
            <v>永新县</v>
          </cell>
          <cell r="C107">
            <v>8.3</v>
          </cell>
          <cell r="D107">
            <v>5.4</v>
          </cell>
          <cell r="E107">
            <v>2.9</v>
          </cell>
        </row>
        <row r="108">
          <cell r="A108">
            <v>900910014</v>
          </cell>
          <cell r="B108" t="str">
            <v>井冈山市</v>
          </cell>
          <cell r="C108">
            <v>3.1</v>
          </cell>
          <cell r="D108">
            <v>2</v>
          </cell>
          <cell r="E108">
            <v>1.1</v>
          </cell>
        </row>
        <row r="109">
          <cell r="A109">
            <v>900910012</v>
          </cell>
          <cell r="B109" t="str">
            <v>安福县</v>
          </cell>
          <cell r="C109">
            <v>3.7</v>
          </cell>
          <cell r="D109">
            <v>2.4</v>
          </cell>
          <cell r="E109">
            <v>1.3</v>
          </cell>
        </row>
        <row r="110">
          <cell r="B110" t="str">
            <v>抚州市</v>
          </cell>
          <cell r="C110">
            <v>44.1</v>
          </cell>
          <cell r="D110">
            <v>30.1</v>
          </cell>
          <cell r="E110">
            <v>14</v>
          </cell>
        </row>
        <row r="111">
          <cell r="A111">
            <v>900911001</v>
          </cell>
          <cell r="B111" t="str">
            <v>抚州市本级</v>
          </cell>
          <cell r="C111">
            <v>7.6</v>
          </cell>
          <cell r="D111">
            <v>5.4</v>
          </cell>
          <cell r="E111">
            <v>2.2</v>
          </cell>
        </row>
        <row r="112">
          <cell r="A112">
            <v>900911002</v>
          </cell>
          <cell r="B112" t="str">
            <v>临川区</v>
          </cell>
          <cell r="C112">
            <v>1.8</v>
          </cell>
          <cell r="D112">
            <v>1.3</v>
          </cell>
          <cell r="E112">
            <v>0.5</v>
          </cell>
        </row>
        <row r="113">
          <cell r="A113">
            <v>900911006</v>
          </cell>
          <cell r="B113" t="str">
            <v>崇仁县</v>
          </cell>
          <cell r="C113">
            <v>1.4</v>
          </cell>
          <cell r="D113">
            <v>1</v>
          </cell>
          <cell r="E113">
            <v>0.4</v>
          </cell>
        </row>
        <row r="114">
          <cell r="A114">
            <v>900911007</v>
          </cell>
          <cell r="B114" t="str">
            <v>宜黄县</v>
          </cell>
          <cell r="C114">
            <v>0.8</v>
          </cell>
          <cell r="D114">
            <v>0.5</v>
          </cell>
          <cell r="E114">
            <v>0.3</v>
          </cell>
        </row>
        <row r="115">
          <cell r="A115">
            <v>900911008</v>
          </cell>
          <cell r="B115" t="str">
            <v>乐安县</v>
          </cell>
          <cell r="C115">
            <v>7.4</v>
          </cell>
          <cell r="D115">
            <v>4.8</v>
          </cell>
          <cell r="E115">
            <v>2.6</v>
          </cell>
        </row>
        <row r="116">
          <cell r="A116">
            <v>900911005</v>
          </cell>
          <cell r="B116" t="str">
            <v>黎川县</v>
          </cell>
          <cell r="C116">
            <v>4</v>
          </cell>
          <cell r="D116">
            <v>2.6</v>
          </cell>
          <cell r="E116">
            <v>1.4</v>
          </cell>
        </row>
        <row r="117">
          <cell r="A117">
            <v>900911004</v>
          </cell>
          <cell r="B117" t="str">
            <v>南丰县</v>
          </cell>
          <cell r="C117">
            <v>4.6</v>
          </cell>
          <cell r="D117">
            <v>3</v>
          </cell>
          <cell r="E117">
            <v>1.6</v>
          </cell>
        </row>
        <row r="118">
          <cell r="A118">
            <v>900911011</v>
          </cell>
          <cell r="B118" t="str">
            <v>广昌县</v>
          </cell>
          <cell r="C118">
            <v>4.1</v>
          </cell>
          <cell r="D118">
            <v>2.7</v>
          </cell>
          <cell r="E118">
            <v>1.4</v>
          </cell>
        </row>
        <row r="119">
          <cell r="A119">
            <v>900911009</v>
          </cell>
          <cell r="B119" t="str">
            <v>金溪县</v>
          </cell>
          <cell r="C119">
            <v>0.8</v>
          </cell>
          <cell r="D119">
            <v>0.6</v>
          </cell>
          <cell r="E119">
            <v>0.2</v>
          </cell>
        </row>
        <row r="120">
          <cell r="A120">
            <v>900911010</v>
          </cell>
          <cell r="B120" t="str">
            <v>资溪县</v>
          </cell>
          <cell r="C120">
            <v>0.8</v>
          </cell>
          <cell r="D120">
            <v>0.5</v>
          </cell>
          <cell r="E120">
            <v>0.3</v>
          </cell>
        </row>
        <row r="121">
          <cell r="A121">
            <v>900911012</v>
          </cell>
          <cell r="B121" t="str">
            <v>东乡县</v>
          </cell>
          <cell r="C121">
            <v>4.6</v>
          </cell>
          <cell r="D121">
            <v>3.3</v>
          </cell>
          <cell r="E121">
            <v>1.3</v>
          </cell>
        </row>
        <row r="122">
          <cell r="A122">
            <v>900911003</v>
          </cell>
          <cell r="B122" t="str">
            <v>南城县</v>
          </cell>
          <cell r="C122">
            <v>6.2</v>
          </cell>
          <cell r="D122">
            <v>4.4</v>
          </cell>
          <cell r="E122">
            <v>1.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4"/>
  <sheetViews>
    <sheetView showFormulas="false" showGridLines="true" showRowColHeaders="true" showZeros="true" rightToLeft="false" tabSelected="true" showOutlineSymbols="true" defaultGridColor="true" view="normal" topLeftCell="A1" colorId="64" zoomScale="55" zoomScaleNormal="55" zoomScalePageLayoutView="40" workbookViewId="0">
      <selection pane="topLeft" activeCell="M28" activeCellId="0" sqref="M28"/>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1.37"/>
    <col collapsed="false" customWidth="true" hidden="false" outlineLevel="0" max="8" min="3" style="0" width="9.25"/>
    <col collapsed="false" customWidth="true" hidden="false" outlineLevel="0" max="10" min="9" style="0" width="10.37"/>
    <col collapsed="false" customWidth="true" hidden="false" outlineLevel="0" max="11" min="11" style="0" width="9.25"/>
    <col collapsed="false" customWidth="true" hidden="false" outlineLevel="0" max="14" min="12" style="0" width="9.12"/>
    <col collapsed="false" customWidth="true" hidden="false" outlineLevel="0" max="17" min="15" style="0" width="10.37"/>
    <col collapsed="false" customWidth="true" hidden="false" outlineLevel="0" max="25" min="18" style="0" width="9.12"/>
    <col collapsed="false" customWidth="true" hidden="false" outlineLevel="0" max="27" min="26" style="0" width="10.37"/>
    <col collapsed="false" customWidth="true" hidden="false" outlineLevel="0" max="28" min="28" style="0" width="9.12"/>
  </cols>
  <sheetData>
    <row r="1" customFormat="false" ht="14.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2"/>
      <c r="AA1" s="1"/>
      <c r="AB1" s="1"/>
    </row>
    <row r="2" customFormat="false" ht="24" hidden="false" customHeight="true" outlineLevel="0" collapsed="false">
      <c r="A2" s="2"/>
      <c r="B2" s="3" t="s">
        <v>1</v>
      </c>
      <c r="C2" s="3"/>
      <c r="D2" s="3"/>
      <c r="E2" s="3"/>
      <c r="F2" s="3"/>
      <c r="G2" s="3"/>
      <c r="H2" s="3"/>
      <c r="I2" s="3"/>
      <c r="J2" s="3"/>
      <c r="K2" s="3"/>
      <c r="L2" s="3"/>
      <c r="M2" s="3"/>
      <c r="N2" s="3"/>
      <c r="O2" s="3"/>
      <c r="P2" s="3"/>
      <c r="Q2" s="3"/>
      <c r="R2" s="3"/>
      <c r="S2" s="3"/>
      <c r="T2" s="3"/>
      <c r="U2" s="3"/>
      <c r="V2" s="3"/>
      <c r="W2" s="3"/>
      <c r="X2" s="3"/>
      <c r="Y2" s="3"/>
      <c r="Z2" s="3"/>
      <c r="AA2" s="3"/>
      <c r="AB2" s="3"/>
    </row>
    <row r="3" customFormat="false" ht="24" hidden="false" customHeight="true" outlineLevel="0" collapsed="false">
      <c r="A3" s="2"/>
      <c r="B3" s="4"/>
      <c r="C3" s="4"/>
      <c r="D3" s="4"/>
      <c r="E3" s="4"/>
      <c r="F3" s="4"/>
      <c r="G3" s="4"/>
      <c r="H3" s="4"/>
      <c r="I3" s="4"/>
      <c r="J3" s="4"/>
      <c r="K3" s="4"/>
      <c r="L3" s="4"/>
      <c r="M3" s="4"/>
      <c r="N3" s="4"/>
      <c r="O3" s="4"/>
      <c r="P3" s="4"/>
      <c r="Q3" s="4"/>
      <c r="R3" s="4"/>
      <c r="S3" s="4"/>
      <c r="T3" s="4"/>
      <c r="U3" s="4"/>
      <c r="V3" s="4"/>
      <c r="W3" s="4"/>
      <c r="X3" s="4"/>
      <c r="Y3" s="4"/>
      <c r="Z3" s="4"/>
      <c r="AA3" s="5" t="s">
        <v>2</v>
      </c>
      <c r="AB3" s="5"/>
    </row>
    <row r="4" customFormat="false" ht="13.5" hidden="false" customHeight="true" outlineLevel="0" collapsed="false">
      <c r="A4" s="6" t="s">
        <v>3</v>
      </c>
      <c r="B4" s="7"/>
      <c r="C4" s="8" t="s">
        <v>4</v>
      </c>
      <c r="D4" s="8"/>
      <c r="E4" s="8"/>
      <c r="F4" s="8"/>
      <c r="G4" s="8"/>
      <c r="H4" s="8" t="s">
        <v>5</v>
      </c>
      <c r="I4" s="8" t="s">
        <v>6</v>
      </c>
      <c r="J4" s="9" t="s">
        <v>7</v>
      </c>
      <c r="K4" s="9"/>
      <c r="L4" s="9"/>
      <c r="M4" s="9"/>
      <c r="N4" s="9"/>
      <c r="O4" s="10" t="s">
        <v>8</v>
      </c>
      <c r="P4" s="10"/>
      <c r="Q4" s="10"/>
      <c r="R4" s="10"/>
      <c r="S4" s="10"/>
      <c r="T4" s="8" t="s">
        <v>9</v>
      </c>
      <c r="U4" s="8"/>
      <c r="V4" s="8"/>
      <c r="W4" s="8" t="s">
        <v>10</v>
      </c>
      <c r="X4" s="8"/>
      <c r="Y4" s="8"/>
      <c r="Z4" s="8" t="s">
        <v>11</v>
      </c>
      <c r="AA4" s="8"/>
      <c r="AB4" s="8"/>
    </row>
    <row r="5" customFormat="false" ht="13.5" hidden="false" customHeight="true" outlineLevel="0" collapsed="false">
      <c r="A5" s="6"/>
      <c r="B5" s="7"/>
      <c r="C5" s="8" t="s">
        <v>12</v>
      </c>
      <c r="D5" s="8" t="s">
        <v>13</v>
      </c>
      <c r="E5" s="8" t="s">
        <v>14</v>
      </c>
      <c r="F5" s="8" t="s">
        <v>15</v>
      </c>
      <c r="G5" s="8" t="s">
        <v>16</v>
      </c>
      <c r="H5" s="8"/>
      <c r="I5" s="8"/>
      <c r="J5" s="11" t="s">
        <v>12</v>
      </c>
      <c r="K5" s="12" t="s">
        <v>17</v>
      </c>
      <c r="L5" s="12"/>
      <c r="M5" s="12"/>
      <c r="N5" s="13" t="s">
        <v>18</v>
      </c>
      <c r="O5" s="11" t="s">
        <v>12</v>
      </c>
      <c r="P5" s="12" t="s">
        <v>17</v>
      </c>
      <c r="Q5" s="12"/>
      <c r="R5" s="12"/>
      <c r="S5" s="13" t="s">
        <v>18</v>
      </c>
      <c r="T5" s="8"/>
      <c r="U5" s="8"/>
      <c r="V5" s="8"/>
      <c r="W5" s="8"/>
      <c r="X5" s="8"/>
      <c r="Y5" s="8"/>
      <c r="Z5" s="8"/>
      <c r="AA5" s="8"/>
      <c r="AB5" s="8"/>
    </row>
    <row r="6" customFormat="false" ht="30.75" hidden="false" customHeight="true" outlineLevel="0" collapsed="false">
      <c r="A6" s="6"/>
      <c r="B6" s="7"/>
      <c r="C6" s="7"/>
      <c r="D6" s="7"/>
      <c r="E6" s="7"/>
      <c r="F6" s="7"/>
      <c r="G6" s="7"/>
      <c r="H6" s="7"/>
      <c r="I6" s="7"/>
      <c r="J6" s="11"/>
      <c r="K6" s="14" t="s">
        <v>19</v>
      </c>
      <c r="L6" s="13" t="s">
        <v>20</v>
      </c>
      <c r="M6" s="15" t="s">
        <v>21</v>
      </c>
      <c r="N6" s="13"/>
      <c r="O6" s="11"/>
      <c r="P6" s="14" t="s">
        <v>19</v>
      </c>
      <c r="Q6" s="13" t="s">
        <v>20</v>
      </c>
      <c r="R6" s="15" t="s">
        <v>21</v>
      </c>
      <c r="S6" s="13"/>
      <c r="T6" s="8" t="s">
        <v>19</v>
      </c>
      <c r="U6" s="13" t="s">
        <v>20</v>
      </c>
      <c r="V6" s="15" t="s">
        <v>21</v>
      </c>
      <c r="W6" s="8" t="s">
        <v>19</v>
      </c>
      <c r="X6" s="13" t="s">
        <v>20</v>
      </c>
      <c r="Y6" s="15" t="s">
        <v>21</v>
      </c>
      <c r="Z6" s="8" t="s">
        <v>19</v>
      </c>
      <c r="AA6" s="13" t="s">
        <v>20</v>
      </c>
      <c r="AB6" s="13" t="s">
        <v>21</v>
      </c>
    </row>
    <row r="7" customFormat="false" ht="15" hidden="false" customHeight="true" outlineLevel="0" collapsed="false">
      <c r="A7" s="16"/>
      <c r="B7" s="8" t="s">
        <v>22</v>
      </c>
      <c r="C7" s="17" t="n">
        <f aca="false">C8+C16+C21+C28+C42+C46+C50+C70+C82+C96+C111</f>
        <v>34258</v>
      </c>
      <c r="D7" s="17" t="n">
        <f aca="false">D8+D16+D21+D28+D42+D46+D50+D70+D82+D96+D111</f>
        <v>14818</v>
      </c>
      <c r="E7" s="17" t="n">
        <f aca="false">E8+E16+E21+E28+E42+E46+E50+E70+E82+E96+E111</f>
        <v>1260</v>
      </c>
      <c r="F7" s="17" t="n">
        <f aca="false">F8+F16+F21+F28+F42+F46+F50+F70+F82+F96+F111</f>
        <v>17513</v>
      </c>
      <c r="G7" s="17" t="n">
        <f aca="false">G8+G16+G21+G28+G42+G46+G50+G70+G82+G96+G111</f>
        <v>667</v>
      </c>
      <c r="H7" s="17" t="n">
        <f aca="false">ROUND(I7/C7,0)</f>
        <v>329</v>
      </c>
      <c r="I7" s="17" t="n">
        <f aca="false">I8+I16+I21+I28+I42+I46+I50+I70+I82+I96+I111</f>
        <v>11264750</v>
      </c>
      <c r="J7" s="18" t="n">
        <f aca="false">J8+J16+J21+J28+J42+J46+J50+J70+J82+J96+J111</f>
        <v>1126.8</v>
      </c>
      <c r="K7" s="18" t="n">
        <f aca="false">K8+K16+K21+K28+K42+K46+K50+K70+K82+K96+K111</f>
        <v>997.3</v>
      </c>
      <c r="L7" s="18" t="n">
        <f aca="false">L8+L16+L21+L28+L42+L46+L50+L70+L82+L96+L111</f>
        <v>675.8</v>
      </c>
      <c r="M7" s="18" t="n">
        <f aca="false">M8+M16+M21+M28+M42+M46+M50+M70+M82+M96+M111</f>
        <v>321.5</v>
      </c>
      <c r="N7" s="18" t="n">
        <f aca="false">N8+N16+N21+N28+N42+N46+N50+N70+N82+N96+N111</f>
        <v>129.5</v>
      </c>
      <c r="O7" s="18" t="n">
        <f aca="false">O8+O16+O21+O28+O42+O46+O50+O70+O82+O96+O111</f>
        <v>2253.6</v>
      </c>
      <c r="P7" s="18" t="n">
        <f aca="false">P8+P16+P21+P28+P42+P46+P50+P70+P82+P96+P111</f>
        <v>1994.6</v>
      </c>
      <c r="Q7" s="18" t="n">
        <f aca="false">Q8+Q16+Q21+Q28+Q42+Q46+Q50+Q70+Q82+Q96+Q111</f>
        <v>1351.6</v>
      </c>
      <c r="R7" s="18" t="n">
        <f aca="false">R8+R16+R21+R28+R42+R46+R50+R70+R82+R96+R111</f>
        <v>643</v>
      </c>
      <c r="S7" s="18" t="n">
        <f aca="false">S8+S16+S21+S28+S42+S46+S50+S70+S82+S96+S111</f>
        <v>259</v>
      </c>
      <c r="T7" s="18" t="n">
        <f aca="false">T8+T16+T21+T28+T42+T46+T50+T70+T82+T96+T111</f>
        <v>655.7</v>
      </c>
      <c r="U7" s="18" t="n">
        <f aca="false">U8+U16+U21+U28+U42+U46+U50+U70+U82+U96+U111</f>
        <v>446</v>
      </c>
      <c r="V7" s="18" t="n">
        <f aca="false">V8+V16+V21+V28+V42+V46+V50+V70+V82+V96+V111</f>
        <v>209.7</v>
      </c>
      <c r="W7" s="18" t="n">
        <f aca="false">W8+W16+W21+W28+W42+W46+W50+W70+W82+W96+W111</f>
        <v>655.7</v>
      </c>
      <c r="X7" s="18" t="n">
        <f aca="false">X8+X16+X21+X28+X42+X46+X50+X70+X82+X96+X111</f>
        <v>446</v>
      </c>
      <c r="Y7" s="18" t="n">
        <f aca="false">Y8+Y16+Y21+Y28+Y42+Y46+Y50+Y70+Y82+Y96+Y111</f>
        <v>209.7</v>
      </c>
      <c r="Z7" s="18" t="n">
        <f aca="false">Z8+Z16+Z21+Z28+Z42+Z46+Z50+Z70+Z82+Z96+Z111</f>
        <v>1680.5</v>
      </c>
      <c r="AA7" s="18" t="n">
        <f aca="false">AA8+AA16+AA21+AA28+AA42+AA46+AA50+AA70+AA82+AA96+AA111</f>
        <v>1135.4</v>
      </c>
      <c r="AB7" s="18" t="n">
        <f aca="false">AB8+AB16+AB21+AB28+AB42+AB46+AB50+AB70+AB82+AB96+AB111</f>
        <v>545.1</v>
      </c>
    </row>
    <row r="8" customFormat="false" ht="15" hidden="false" customHeight="true" outlineLevel="0" collapsed="false">
      <c r="A8" s="16"/>
      <c r="B8" s="8" t="s">
        <v>23</v>
      </c>
      <c r="C8" s="19" t="n">
        <f aca="false">SUM(C9:C15)</f>
        <v>1105</v>
      </c>
      <c r="D8" s="19" t="n">
        <f aca="false">SUM(D9:D15)</f>
        <v>161</v>
      </c>
      <c r="E8" s="19" t="n">
        <f aca="false">SUM(E9:E15)</f>
        <v>82</v>
      </c>
      <c r="F8" s="19" t="n">
        <f aca="false">SUM(F9:F15)</f>
        <v>792</v>
      </c>
      <c r="G8" s="19" t="n">
        <f aca="false">SUM(G9:G15)</f>
        <v>70</v>
      </c>
      <c r="H8" s="17" t="n">
        <f aca="false">ROUND(I8/C8,0)</f>
        <v>341</v>
      </c>
      <c r="I8" s="19" t="n">
        <f aca="false">SUM(I9:I15)</f>
        <v>376460</v>
      </c>
      <c r="J8" s="18" t="n">
        <f aca="false">SUM(J9:J15)</f>
        <v>37.7</v>
      </c>
      <c r="K8" s="18" t="n">
        <f aca="false">SUM(K9:K15)</f>
        <v>31.4</v>
      </c>
      <c r="L8" s="18" t="n">
        <f aca="false">SUM(L9:L15)</f>
        <v>22.5</v>
      </c>
      <c r="M8" s="18" t="n">
        <f aca="false">SUM(M9:M15)</f>
        <v>8.9</v>
      </c>
      <c r="N8" s="18" t="n">
        <f aca="false">SUM(N9:N15)</f>
        <v>6.3</v>
      </c>
      <c r="O8" s="18" t="n">
        <f aca="false">SUM(O9:O15)</f>
        <v>75.4</v>
      </c>
      <c r="P8" s="18" t="n">
        <f aca="false">SUM(P9:P15)</f>
        <v>62.8</v>
      </c>
      <c r="Q8" s="18" t="n">
        <f aca="false">SUM(Q9:Q15)</f>
        <v>45</v>
      </c>
      <c r="R8" s="18" t="n">
        <f aca="false">SUM(R9:R15)</f>
        <v>17.8</v>
      </c>
      <c r="S8" s="18" t="n">
        <f aca="false">SUM(S9:S15)</f>
        <v>12.6</v>
      </c>
      <c r="T8" s="18" t="n">
        <f aca="false">SUM(T9:T15)</f>
        <v>24</v>
      </c>
      <c r="U8" s="18" t="n">
        <f aca="false">SUM(U9:U15)</f>
        <v>17.2</v>
      </c>
      <c r="V8" s="18" t="n">
        <f aca="false">SUM(V9:V15)</f>
        <v>6.8</v>
      </c>
      <c r="W8" s="18" t="n">
        <f aca="false">SUM(W9:W15)</f>
        <v>24</v>
      </c>
      <c r="X8" s="18" t="n">
        <f aca="false">SUM(X9:X15)</f>
        <v>17.2</v>
      </c>
      <c r="Y8" s="18" t="n">
        <f aca="false">SUM(Y9:Y15)</f>
        <v>6.8</v>
      </c>
      <c r="Z8" s="18" t="n">
        <f aca="false">SUM(Z9:Z15)</f>
        <v>46.2</v>
      </c>
      <c r="AA8" s="18" t="n">
        <f aca="false">SUM(AA9:AA15)</f>
        <v>33.1</v>
      </c>
      <c r="AB8" s="18" t="n">
        <f aca="false">SUM(AB9:AB15)</f>
        <v>13.1</v>
      </c>
    </row>
    <row r="9" customFormat="false" ht="15" hidden="false" customHeight="true" outlineLevel="0" collapsed="false">
      <c r="A9" s="20" t="n">
        <v>900901001</v>
      </c>
      <c r="B9" s="21" t="s">
        <v>24</v>
      </c>
      <c r="C9" s="22" t="n">
        <v>117</v>
      </c>
      <c r="D9" s="22" t="n">
        <v>12</v>
      </c>
      <c r="E9" s="22" t="n">
        <v>15</v>
      </c>
      <c r="F9" s="22" t="n">
        <v>86</v>
      </c>
      <c r="G9" s="22" t="n">
        <v>4</v>
      </c>
      <c r="H9" s="22" t="n">
        <v>359</v>
      </c>
      <c r="I9" s="23" t="n">
        <v>41990</v>
      </c>
      <c r="J9" s="24" t="n">
        <v>4.2</v>
      </c>
      <c r="K9" s="25" t="n">
        <f aca="false">L9+M9</f>
        <v>3.5</v>
      </c>
      <c r="L9" s="24" t="n">
        <v>2.5</v>
      </c>
      <c r="M9" s="24" t="n">
        <f aca="false">ROUND(J9*0.24,1)</f>
        <v>1</v>
      </c>
      <c r="N9" s="25" t="n">
        <f aca="false">J9-K9</f>
        <v>0.7</v>
      </c>
      <c r="O9" s="25" t="n">
        <f aca="false">J9*2</f>
        <v>8.4</v>
      </c>
      <c r="P9" s="25" t="n">
        <f aca="false">Q9+R9</f>
        <v>7</v>
      </c>
      <c r="Q9" s="25" t="n">
        <f aca="false">L9*2</f>
        <v>5</v>
      </c>
      <c r="R9" s="25" t="n">
        <f aca="false">M9*2</f>
        <v>2</v>
      </c>
      <c r="S9" s="25" t="n">
        <f aca="false">N9*2</f>
        <v>1.4</v>
      </c>
      <c r="T9" s="25" t="n">
        <f aca="false">VLOOKUP(A9,[1]43号!$A$6:$E$122,3,FALSE())</f>
        <v>5.5</v>
      </c>
      <c r="U9" s="25" t="n">
        <f aca="false">VLOOKUP(A9,[1]43号!$A$6:$E$122,4,FALSE())</f>
        <v>3.9</v>
      </c>
      <c r="V9" s="25" t="n">
        <f aca="false">VLOOKUP(A9,[1]43号!$A$6:$E$122,5,FALSE())</f>
        <v>1.6</v>
      </c>
      <c r="W9" s="26" t="n">
        <v>5.5</v>
      </c>
      <c r="X9" s="24" t="n">
        <v>3.9</v>
      </c>
      <c r="Y9" s="24" t="n">
        <v>1.6</v>
      </c>
      <c r="Z9" s="25" t="n">
        <f aca="false">AA9+AB9</f>
        <v>-0.5</v>
      </c>
      <c r="AA9" s="25" t="n">
        <f aca="false">L9+Q9-U9-X9</f>
        <v>-0.3</v>
      </c>
      <c r="AB9" s="25" t="n">
        <f aca="false">M9+R9-V9-Y9</f>
        <v>-0.2</v>
      </c>
    </row>
    <row r="10" customFormat="false" ht="15" hidden="false" customHeight="true" outlineLevel="0" collapsed="false">
      <c r="A10" s="20" t="n">
        <v>900901002</v>
      </c>
      <c r="B10" s="21" t="s">
        <v>25</v>
      </c>
      <c r="C10" s="22" t="n">
        <v>176</v>
      </c>
      <c r="D10" s="27" t="n">
        <v>85</v>
      </c>
      <c r="E10" s="27" t="n">
        <v>8</v>
      </c>
      <c r="F10" s="27" t="n">
        <v>74</v>
      </c>
      <c r="G10" s="27" t="n">
        <v>9</v>
      </c>
      <c r="H10" s="22" t="n">
        <v>380</v>
      </c>
      <c r="I10" s="23" t="n">
        <v>66880</v>
      </c>
      <c r="J10" s="24" t="n">
        <v>6.7</v>
      </c>
      <c r="K10" s="25" t="n">
        <f aca="false">L10+M10</f>
        <v>5.6</v>
      </c>
      <c r="L10" s="24" t="n">
        <v>4</v>
      </c>
      <c r="M10" s="24" t="n">
        <f aca="false">ROUND(J10*0.24,1)</f>
        <v>1.6</v>
      </c>
      <c r="N10" s="25" t="n">
        <f aca="false">J10-K10</f>
        <v>1.1</v>
      </c>
      <c r="O10" s="25" t="n">
        <f aca="false">J10*2</f>
        <v>13.4</v>
      </c>
      <c r="P10" s="25" t="n">
        <f aca="false">Q10+R10</f>
        <v>11.2</v>
      </c>
      <c r="Q10" s="25" t="n">
        <f aca="false">L10*2</f>
        <v>8</v>
      </c>
      <c r="R10" s="25" t="n">
        <f aca="false">M10*2</f>
        <v>3.2</v>
      </c>
      <c r="S10" s="25" t="n">
        <f aca="false">N10*2</f>
        <v>2.2</v>
      </c>
      <c r="T10" s="25" t="n">
        <f aca="false">VLOOKUP(A10,[1]43号!$A$6:$E$122,3,FALSE())</f>
        <v>3.5</v>
      </c>
      <c r="U10" s="25" t="n">
        <f aca="false">VLOOKUP(A10,[1]43号!$A$6:$E$122,4,FALSE())</f>
        <v>2.5</v>
      </c>
      <c r="V10" s="25" t="n">
        <f aca="false">VLOOKUP(A10,[1]43号!$A$6:$E$122,5,FALSE())</f>
        <v>1</v>
      </c>
      <c r="W10" s="26" t="n">
        <v>3.5</v>
      </c>
      <c r="X10" s="24" t="n">
        <v>2.5</v>
      </c>
      <c r="Y10" s="24" t="n">
        <v>1</v>
      </c>
      <c r="Z10" s="25" t="n">
        <f aca="false">AA10+AB10</f>
        <v>9.8</v>
      </c>
      <c r="AA10" s="25" t="n">
        <f aca="false">L10+Q10-U10-X10</f>
        <v>7</v>
      </c>
      <c r="AB10" s="25" t="n">
        <f aca="false">M10+R10-V10-Y10</f>
        <v>2.8</v>
      </c>
    </row>
    <row r="11" customFormat="false" ht="15" hidden="false" customHeight="true" outlineLevel="0" collapsed="false">
      <c r="A11" s="20" t="n">
        <v>900901003</v>
      </c>
      <c r="B11" s="21" t="s">
        <v>26</v>
      </c>
      <c r="C11" s="22" t="n">
        <v>168</v>
      </c>
      <c r="D11" s="22" t="n">
        <v>3</v>
      </c>
      <c r="E11" s="22" t="n">
        <v>26</v>
      </c>
      <c r="F11" s="22" t="n">
        <v>127</v>
      </c>
      <c r="G11" s="22" t="n">
        <v>12</v>
      </c>
      <c r="H11" s="22" t="n">
        <v>323</v>
      </c>
      <c r="I11" s="23" t="n">
        <v>54330</v>
      </c>
      <c r="J11" s="24" t="n">
        <v>5.4</v>
      </c>
      <c r="K11" s="25" t="n">
        <f aca="false">L11+M11</f>
        <v>4.5</v>
      </c>
      <c r="L11" s="24" t="n">
        <v>3.2</v>
      </c>
      <c r="M11" s="24" t="n">
        <f aca="false">ROUND(J11*0.24,1)</f>
        <v>1.3</v>
      </c>
      <c r="N11" s="25" t="n">
        <f aca="false">J11-K11</f>
        <v>0.9</v>
      </c>
      <c r="O11" s="25" t="n">
        <f aca="false">J11*2</f>
        <v>10.8</v>
      </c>
      <c r="P11" s="25" t="n">
        <f aca="false">Q11+R11</f>
        <v>9</v>
      </c>
      <c r="Q11" s="25" t="n">
        <f aca="false">L11*2</f>
        <v>6.4</v>
      </c>
      <c r="R11" s="25" t="n">
        <f aca="false">M11*2</f>
        <v>2.6</v>
      </c>
      <c r="S11" s="25" t="n">
        <f aca="false">N11*2</f>
        <v>1.8</v>
      </c>
      <c r="T11" s="25" t="n">
        <f aca="false">VLOOKUP(A11,[1]43号!$A$6:$E$122,3,FALSE())</f>
        <v>2.9</v>
      </c>
      <c r="U11" s="25" t="n">
        <f aca="false">VLOOKUP(A11,[1]43号!$A$6:$E$122,4,FALSE())</f>
        <v>2.1</v>
      </c>
      <c r="V11" s="25" t="n">
        <f aca="false">VLOOKUP(A11,[1]43号!$A$6:$E$122,5,FALSE())</f>
        <v>0.8</v>
      </c>
      <c r="W11" s="26" t="n">
        <v>2.9</v>
      </c>
      <c r="X11" s="24" t="n">
        <v>2.1</v>
      </c>
      <c r="Y11" s="24" t="n">
        <v>0.8</v>
      </c>
      <c r="Z11" s="25" t="n">
        <f aca="false">AA11+AB11</f>
        <v>7.7</v>
      </c>
      <c r="AA11" s="25" t="n">
        <f aca="false">L11+Q11-U11-X11</f>
        <v>5.4</v>
      </c>
      <c r="AB11" s="25" t="n">
        <f aca="false">M11+R11-V11-Y11</f>
        <v>2.3</v>
      </c>
    </row>
    <row r="12" customFormat="false" ht="15" hidden="false" customHeight="true" outlineLevel="0" collapsed="false">
      <c r="A12" s="20" t="n">
        <v>900901004</v>
      </c>
      <c r="B12" s="21" t="s">
        <v>27</v>
      </c>
      <c r="C12" s="22" t="n">
        <v>529</v>
      </c>
      <c r="D12" s="22" t="n">
        <v>10</v>
      </c>
      <c r="E12" s="22" t="n">
        <v>26</v>
      </c>
      <c r="F12" s="22" t="n">
        <v>455</v>
      </c>
      <c r="G12" s="22" t="n">
        <v>38</v>
      </c>
      <c r="H12" s="22" t="n">
        <v>326</v>
      </c>
      <c r="I12" s="22" t="n">
        <v>172260</v>
      </c>
      <c r="J12" s="24" t="n">
        <v>17.2</v>
      </c>
      <c r="K12" s="25" t="n">
        <f aca="false">L12+M12</f>
        <v>14.4</v>
      </c>
      <c r="L12" s="24" t="n">
        <v>10.3</v>
      </c>
      <c r="M12" s="24" t="n">
        <f aca="false">ROUND(J12*0.24,1)</f>
        <v>4.1</v>
      </c>
      <c r="N12" s="25" t="n">
        <f aca="false">J12-K12</f>
        <v>2.8</v>
      </c>
      <c r="O12" s="25" t="n">
        <f aca="false">J12*2</f>
        <v>34.4</v>
      </c>
      <c r="P12" s="25" t="n">
        <f aca="false">Q12+R12</f>
        <v>28.8</v>
      </c>
      <c r="Q12" s="25" t="n">
        <f aca="false">L12*2</f>
        <v>20.6</v>
      </c>
      <c r="R12" s="25" t="n">
        <f aca="false">M12*2</f>
        <v>8.2</v>
      </c>
      <c r="S12" s="25" t="n">
        <f aca="false">N12*2</f>
        <v>5.6</v>
      </c>
      <c r="T12" s="25" t="n">
        <f aca="false">VLOOKUP(A12,[1]43号!$A$6:$E$122,3,FALSE())</f>
        <v>10.1</v>
      </c>
      <c r="U12" s="25" t="n">
        <f aca="false">VLOOKUP(A12,[1]43号!$A$6:$E$122,4,FALSE())</f>
        <v>7.2</v>
      </c>
      <c r="V12" s="25" t="n">
        <f aca="false">VLOOKUP(A12,[1]43号!$A$6:$E$122,5,FALSE())</f>
        <v>2.9</v>
      </c>
      <c r="W12" s="26" t="n">
        <v>10.1</v>
      </c>
      <c r="X12" s="24" t="n">
        <v>7.2</v>
      </c>
      <c r="Y12" s="24" t="n">
        <v>2.9</v>
      </c>
      <c r="Z12" s="25" t="n">
        <f aca="false">AA12+AB12</f>
        <v>23</v>
      </c>
      <c r="AA12" s="25" t="n">
        <f aca="false">L12+Q12-U12-X12</f>
        <v>16.5</v>
      </c>
      <c r="AB12" s="25" t="n">
        <f aca="false">M12+R12-V12-Y12</f>
        <v>6.5</v>
      </c>
    </row>
    <row r="13" customFormat="false" ht="15" hidden="false" customHeight="true" outlineLevel="0" collapsed="false">
      <c r="A13" s="20" t="n">
        <v>900901005</v>
      </c>
      <c r="B13" s="21" t="s">
        <v>28</v>
      </c>
      <c r="C13" s="22" t="n">
        <v>93</v>
      </c>
      <c r="D13" s="22" t="n">
        <v>38</v>
      </c>
      <c r="E13" s="22" t="n">
        <v>5</v>
      </c>
      <c r="F13" s="22" t="n">
        <v>44</v>
      </c>
      <c r="G13" s="22" t="n">
        <v>6</v>
      </c>
      <c r="H13" s="22" t="n">
        <v>371</v>
      </c>
      <c r="I13" s="23" t="n">
        <v>34540</v>
      </c>
      <c r="J13" s="24" t="n">
        <v>3.5</v>
      </c>
      <c r="K13" s="25" t="n">
        <f aca="false">L13+M13</f>
        <v>2.9</v>
      </c>
      <c r="L13" s="24" t="n">
        <v>2.1</v>
      </c>
      <c r="M13" s="24" t="n">
        <f aca="false">ROUND(J13*0.24,1)</f>
        <v>0.8</v>
      </c>
      <c r="N13" s="25" t="n">
        <f aca="false">J13-K13</f>
        <v>0.6</v>
      </c>
      <c r="O13" s="25" t="n">
        <f aca="false">J13*2</f>
        <v>7</v>
      </c>
      <c r="P13" s="25" t="n">
        <f aca="false">Q13+R13</f>
        <v>5.8</v>
      </c>
      <c r="Q13" s="25" t="n">
        <f aca="false">L13*2</f>
        <v>4.2</v>
      </c>
      <c r="R13" s="25" t="n">
        <f aca="false">M13*2</f>
        <v>1.6</v>
      </c>
      <c r="S13" s="25" t="n">
        <f aca="false">N13*2</f>
        <v>1.2</v>
      </c>
      <c r="T13" s="25" t="n">
        <f aca="false">VLOOKUP(A13,[1]43号!$A$6:$E$122,3,FALSE())</f>
        <v>1.8</v>
      </c>
      <c r="U13" s="25" t="n">
        <f aca="false">VLOOKUP(A13,[1]43号!$A$6:$E$122,4,FALSE())</f>
        <v>1.3</v>
      </c>
      <c r="V13" s="25" t="n">
        <f aca="false">VLOOKUP(A13,[1]43号!$A$6:$E$122,5,FALSE())</f>
        <v>0.5</v>
      </c>
      <c r="W13" s="26" t="n">
        <v>1.8</v>
      </c>
      <c r="X13" s="24" t="n">
        <v>1.3</v>
      </c>
      <c r="Y13" s="24" t="n">
        <v>0.5</v>
      </c>
      <c r="Z13" s="25" t="n">
        <f aca="false">AA13+AB13</f>
        <v>5.1</v>
      </c>
      <c r="AA13" s="25" t="n">
        <f aca="false">L13+Q13-U13-X13</f>
        <v>3.7</v>
      </c>
      <c r="AB13" s="25" t="n">
        <f aca="false">M13+R13-V13-Y13</f>
        <v>1.4</v>
      </c>
    </row>
    <row r="14" customFormat="false" ht="15" hidden="false" customHeight="true" outlineLevel="0" collapsed="false">
      <c r="A14" s="20" t="n">
        <v>900901007</v>
      </c>
      <c r="B14" s="21" t="s">
        <v>29</v>
      </c>
      <c r="C14" s="22" t="n">
        <v>4</v>
      </c>
      <c r="D14" s="22" t="n">
        <v>0</v>
      </c>
      <c r="E14" s="22" t="n">
        <v>1</v>
      </c>
      <c r="F14" s="22" t="n">
        <v>2</v>
      </c>
      <c r="G14" s="22" t="n">
        <v>1</v>
      </c>
      <c r="H14" s="22" t="n">
        <v>400</v>
      </c>
      <c r="I14" s="23" t="n">
        <v>1600</v>
      </c>
      <c r="J14" s="24" t="n">
        <v>0.2</v>
      </c>
      <c r="K14" s="25" t="n">
        <f aca="false">L14+M14</f>
        <v>0.1</v>
      </c>
      <c r="L14" s="24" t="n">
        <v>0.1</v>
      </c>
      <c r="M14" s="24" t="n">
        <f aca="false">ROUND(J14*0.24,1)</f>
        <v>0</v>
      </c>
      <c r="N14" s="25" t="n">
        <f aca="false">J14-K14</f>
        <v>0.1</v>
      </c>
      <c r="O14" s="25" t="n">
        <f aca="false">J14*2</f>
        <v>0.4</v>
      </c>
      <c r="P14" s="25" t="n">
        <f aca="false">Q14+R14</f>
        <v>0.2</v>
      </c>
      <c r="Q14" s="25" t="n">
        <f aca="false">L14*2</f>
        <v>0.2</v>
      </c>
      <c r="R14" s="25" t="n">
        <f aca="false">M14*2</f>
        <v>0</v>
      </c>
      <c r="S14" s="25" t="n">
        <f aca="false">N14*2</f>
        <v>0.2</v>
      </c>
      <c r="T14" s="25" t="n">
        <f aca="false">VLOOKUP(A14,[1]43号!$A$6:$E$122,3,FALSE())</f>
        <v>0.1</v>
      </c>
      <c r="U14" s="25" t="n">
        <f aca="false">VLOOKUP(A14,[1]43号!$A$6:$E$122,4,FALSE())</f>
        <v>0.1</v>
      </c>
      <c r="V14" s="25" t="n">
        <f aca="false">VLOOKUP(A14,[1]43号!$A$6:$E$122,5,FALSE())</f>
        <v>0</v>
      </c>
      <c r="W14" s="26" t="n">
        <v>0.1</v>
      </c>
      <c r="X14" s="24" t="n">
        <v>0.1</v>
      </c>
      <c r="Y14" s="24" t="n">
        <v>0</v>
      </c>
      <c r="Z14" s="25" t="n">
        <f aca="false">AA14+AB14</f>
        <v>0.1</v>
      </c>
      <c r="AA14" s="25" t="n">
        <f aca="false">L14+Q14-U14-X14</f>
        <v>0.1</v>
      </c>
      <c r="AB14" s="25" t="n">
        <f aca="false">M14+R14-V14-Y14</f>
        <v>0</v>
      </c>
    </row>
    <row r="15" customFormat="false" ht="15" hidden="false" customHeight="true" outlineLevel="0" collapsed="false">
      <c r="A15" s="20" t="n">
        <v>900901006</v>
      </c>
      <c r="B15" s="21" t="s">
        <v>30</v>
      </c>
      <c r="C15" s="22" t="n">
        <f aca="false">SUM(D15:G15)</f>
        <v>18</v>
      </c>
      <c r="D15" s="22" t="n">
        <v>13</v>
      </c>
      <c r="E15" s="22" t="n">
        <v>1</v>
      </c>
      <c r="F15" s="22" t="n">
        <v>4</v>
      </c>
      <c r="G15" s="22" t="n">
        <v>0</v>
      </c>
      <c r="H15" s="22" t="n">
        <v>270</v>
      </c>
      <c r="I15" s="22" t="n">
        <f aca="false">H15*C15</f>
        <v>4860</v>
      </c>
      <c r="J15" s="24" t="n">
        <v>0.5</v>
      </c>
      <c r="K15" s="25" t="n">
        <f aca="false">L15+M15</f>
        <v>0.4</v>
      </c>
      <c r="L15" s="24" t="n">
        <v>0.3</v>
      </c>
      <c r="M15" s="24" t="n">
        <f aca="false">ROUND(J15*0.24,1)</f>
        <v>0.1</v>
      </c>
      <c r="N15" s="25" t="n">
        <f aca="false">J15-K15</f>
        <v>0.1</v>
      </c>
      <c r="O15" s="25" t="n">
        <f aca="false">J15*2</f>
        <v>1</v>
      </c>
      <c r="P15" s="25" t="n">
        <f aca="false">Q15+R15</f>
        <v>0.8</v>
      </c>
      <c r="Q15" s="25" t="n">
        <f aca="false">L15*2</f>
        <v>0.6</v>
      </c>
      <c r="R15" s="25" t="n">
        <f aca="false">M15*2</f>
        <v>0.2</v>
      </c>
      <c r="S15" s="25" t="n">
        <f aca="false">N15*2</f>
        <v>0.2</v>
      </c>
      <c r="T15" s="25" t="n">
        <f aca="false">VLOOKUP(A15,[1]43号!$A$6:$E$122,3,FALSE())</f>
        <v>0.1</v>
      </c>
      <c r="U15" s="25" t="n">
        <f aca="false">VLOOKUP(A15,[1]43号!$A$6:$E$122,4,FALSE())</f>
        <v>0.1</v>
      </c>
      <c r="V15" s="25" t="n">
        <f aca="false">VLOOKUP(A15,[1]43号!$A$6:$E$122,5,FALSE())</f>
        <v>0</v>
      </c>
      <c r="W15" s="26" t="n">
        <v>0.1</v>
      </c>
      <c r="X15" s="24" t="n">
        <v>0.1</v>
      </c>
      <c r="Y15" s="24" t="n">
        <v>0</v>
      </c>
      <c r="Z15" s="25" t="n">
        <f aca="false">AA15+AB15</f>
        <v>1</v>
      </c>
      <c r="AA15" s="25" t="n">
        <f aca="false">L15+Q15-U15-X15</f>
        <v>0.7</v>
      </c>
      <c r="AB15" s="25" t="n">
        <f aca="false">M15+R15-V15-Y15</f>
        <v>0.3</v>
      </c>
    </row>
    <row r="16" customFormat="false" ht="15" hidden="false" customHeight="true" outlineLevel="0" collapsed="false">
      <c r="A16" s="16"/>
      <c r="B16" s="8" t="s">
        <v>31</v>
      </c>
      <c r="C16" s="17" t="n">
        <f aca="false">SUM(C17:C20)</f>
        <v>702</v>
      </c>
      <c r="D16" s="17" t="n">
        <f aca="false">SUM(D17:D20)</f>
        <v>177</v>
      </c>
      <c r="E16" s="17" t="n">
        <f aca="false">SUM(E17:E20)</f>
        <v>30</v>
      </c>
      <c r="F16" s="17" t="n">
        <f aca="false">SUM(F17:F20)</f>
        <v>468</v>
      </c>
      <c r="G16" s="17" t="n">
        <f aca="false">SUM(G17:G20)</f>
        <v>27</v>
      </c>
      <c r="H16" s="17" t="n">
        <f aca="false">ROUND(I16/C16,0)</f>
        <v>347</v>
      </c>
      <c r="I16" s="17" t="n">
        <f aca="false">SUM(I17:I20)</f>
        <v>243510</v>
      </c>
      <c r="J16" s="18" t="n">
        <f aca="false">SUM(J17:J20)</f>
        <v>24.3</v>
      </c>
      <c r="K16" s="18" t="n">
        <f aca="false">SUM(K17:K20)</f>
        <v>21.5</v>
      </c>
      <c r="L16" s="18" t="n">
        <f aca="false">SUM(L17:L20)</f>
        <v>14.6</v>
      </c>
      <c r="M16" s="18" t="n">
        <f aca="false">SUM(M17:M20)</f>
        <v>6.9</v>
      </c>
      <c r="N16" s="18" t="n">
        <f aca="false">SUM(N17:N20)</f>
        <v>2.8</v>
      </c>
      <c r="O16" s="18" t="n">
        <f aca="false">SUM(O17:O20)</f>
        <v>48.6</v>
      </c>
      <c r="P16" s="18" t="n">
        <f aca="false">SUM(P17:P20)</f>
        <v>43</v>
      </c>
      <c r="Q16" s="18" t="n">
        <f aca="false">SUM(Q17:Q20)</f>
        <v>29.2</v>
      </c>
      <c r="R16" s="18" t="n">
        <f aca="false">SUM(R17:R20)</f>
        <v>13.8</v>
      </c>
      <c r="S16" s="18" t="n">
        <f aca="false">SUM(S17:S20)</f>
        <v>5.6</v>
      </c>
      <c r="T16" s="18" t="n">
        <f aca="false">SUM(T17:T20)</f>
        <v>13.3</v>
      </c>
      <c r="U16" s="18" t="n">
        <f aca="false">SUM(U17:U20)</f>
        <v>9</v>
      </c>
      <c r="V16" s="18" t="n">
        <f aca="false">SUM(V17:V20)</f>
        <v>4.3</v>
      </c>
      <c r="W16" s="18" t="n">
        <f aca="false">SUM(W17:W20)</f>
        <v>13.3</v>
      </c>
      <c r="X16" s="18" t="n">
        <f aca="false">SUM(X17:X20)</f>
        <v>9</v>
      </c>
      <c r="Y16" s="18" t="n">
        <f aca="false">SUM(Y17:Y20)</f>
        <v>4.3</v>
      </c>
      <c r="Z16" s="18" t="n">
        <f aca="false">SUM(Z17:Z20)</f>
        <v>37.9</v>
      </c>
      <c r="AA16" s="18" t="n">
        <f aca="false">SUM(AA17:AA20)</f>
        <v>25.8</v>
      </c>
      <c r="AB16" s="18" t="n">
        <f aca="false">SUM(AB17:AB20)</f>
        <v>12.1</v>
      </c>
    </row>
    <row r="17" customFormat="false" ht="15" hidden="false" customHeight="true" outlineLevel="0" collapsed="false">
      <c r="A17" s="20" t="n">
        <v>900902001</v>
      </c>
      <c r="B17" s="28" t="s">
        <v>32</v>
      </c>
      <c r="C17" s="29" t="n">
        <v>86</v>
      </c>
      <c r="D17" s="29" t="n">
        <v>2</v>
      </c>
      <c r="E17" s="29" t="n">
        <v>6</v>
      </c>
      <c r="F17" s="29" t="n">
        <v>77</v>
      </c>
      <c r="G17" s="29" t="n">
        <v>1</v>
      </c>
      <c r="H17" s="27" t="n">
        <v>302</v>
      </c>
      <c r="I17" s="27" t="n">
        <v>26000</v>
      </c>
      <c r="J17" s="24" t="n">
        <v>2.6</v>
      </c>
      <c r="K17" s="25" t="n">
        <f aca="false">L17+M17</f>
        <v>2.2</v>
      </c>
      <c r="L17" s="24" t="n">
        <v>1.6</v>
      </c>
      <c r="M17" s="24" t="n">
        <f aca="false">ROUND(J17*0.24,1)</f>
        <v>0.6</v>
      </c>
      <c r="N17" s="25" t="n">
        <f aca="false">J17-K17</f>
        <v>0.4</v>
      </c>
      <c r="O17" s="25" t="n">
        <f aca="false">J17*2</f>
        <v>5.2</v>
      </c>
      <c r="P17" s="25" t="n">
        <f aca="false">Q17+R17</f>
        <v>4.4</v>
      </c>
      <c r="Q17" s="25" t="n">
        <f aca="false">L17*2</f>
        <v>3.2</v>
      </c>
      <c r="R17" s="25" t="n">
        <f aca="false">M17*2</f>
        <v>1.2</v>
      </c>
      <c r="S17" s="25" t="n">
        <f aca="false">N17*2</f>
        <v>0.8</v>
      </c>
      <c r="T17" s="25" t="n">
        <f aca="false">VLOOKUP(A17,[1]43号!$A$6:$E$122,3,FALSE())</f>
        <v>1.5</v>
      </c>
      <c r="U17" s="25" t="n">
        <f aca="false">VLOOKUP(A17,[1]43号!$A$6:$E$122,4,FALSE())</f>
        <v>1.1</v>
      </c>
      <c r="V17" s="25" t="n">
        <f aca="false">VLOOKUP(A17,[1]43号!$A$6:$E$122,5,FALSE())</f>
        <v>0.4</v>
      </c>
      <c r="W17" s="30" t="n">
        <v>1.5</v>
      </c>
      <c r="X17" s="24" t="n">
        <v>1.1</v>
      </c>
      <c r="Y17" s="24" t="n">
        <v>0.4</v>
      </c>
      <c r="Z17" s="25" t="n">
        <f aca="false">AA17+AB17</f>
        <v>3.6</v>
      </c>
      <c r="AA17" s="25" t="n">
        <f aca="false">L17+Q17-U17-X17</f>
        <v>2.6</v>
      </c>
      <c r="AB17" s="25" t="n">
        <f aca="false">M17+R17-V17-Y17</f>
        <v>1</v>
      </c>
    </row>
    <row r="18" customFormat="false" ht="15" hidden="false" customHeight="true" outlineLevel="0" collapsed="false">
      <c r="A18" s="20" t="n">
        <v>900902005</v>
      </c>
      <c r="B18" s="31" t="s">
        <v>33</v>
      </c>
      <c r="C18" s="27" t="n">
        <v>44</v>
      </c>
      <c r="D18" s="27" t="n">
        <v>13</v>
      </c>
      <c r="E18" s="27" t="n">
        <v>0</v>
      </c>
      <c r="F18" s="27" t="n">
        <v>31</v>
      </c>
      <c r="G18" s="27" t="n">
        <v>0</v>
      </c>
      <c r="H18" s="27" t="n">
        <v>390</v>
      </c>
      <c r="I18" s="27" t="n">
        <v>17160</v>
      </c>
      <c r="J18" s="24" t="n">
        <v>1.7</v>
      </c>
      <c r="K18" s="25" t="n">
        <f aca="false">L18+M18</f>
        <v>1.4</v>
      </c>
      <c r="L18" s="24" t="n">
        <v>1</v>
      </c>
      <c r="M18" s="24" t="n">
        <f aca="false">ROUND(J18*0.24,1)</f>
        <v>0.4</v>
      </c>
      <c r="N18" s="25" t="n">
        <f aca="false">J18-K18</f>
        <v>0.3</v>
      </c>
      <c r="O18" s="25" t="n">
        <f aca="false">J18*2</f>
        <v>3.4</v>
      </c>
      <c r="P18" s="25" t="n">
        <f aca="false">Q18+R18</f>
        <v>2.8</v>
      </c>
      <c r="Q18" s="25" t="n">
        <f aca="false">L18*2</f>
        <v>2</v>
      </c>
      <c r="R18" s="25" t="n">
        <f aca="false">M18*2</f>
        <v>0.8</v>
      </c>
      <c r="S18" s="25" t="n">
        <f aca="false">N18*2</f>
        <v>0.6</v>
      </c>
      <c r="T18" s="25" t="n">
        <f aca="false">VLOOKUP(A18,[1]43号!$A$6:$E$122,3,FALSE())</f>
        <v>0.7</v>
      </c>
      <c r="U18" s="25" t="n">
        <f aca="false">VLOOKUP(A18,[1]43号!$A$6:$E$122,4,FALSE())</f>
        <v>0.5</v>
      </c>
      <c r="V18" s="25" t="n">
        <f aca="false">VLOOKUP(A18,[1]43号!$A$6:$E$122,5,FALSE())</f>
        <v>0.2</v>
      </c>
      <c r="W18" s="26" t="n">
        <v>0.7</v>
      </c>
      <c r="X18" s="24" t="n">
        <v>0.5</v>
      </c>
      <c r="Y18" s="24" t="n">
        <v>0.2</v>
      </c>
      <c r="Z18" s="25" t="n">
        <f aca="false">AA18+AB18</f>
        <v>2.8</v>
      </c>
      <c r="AA18" s="25" t="n">
        <f aca="false">L18+Q18-U18-X18</f>
        <v>2</v>
      </c>
      <c r="AB18" s="25" t="n">
        <f aca="false">M18+R18-V18-Y18</f>
        <v>0.8</v>
      </c>
    </row>
    <row r="19" customFormat="false" ht="15" hidden="false" customHeight="true" outlineLevel="0" collapsed="false">
      <c r="A19" s="20" t="n">
        <v>900902003</v>
      </c>
      <c r="B19" s="31" t="s">
        <v>34</v>
      </c>
      <c r="C19" s="32" t="n">
        <v>192</v>
      </c>
      <c r="D19" s="32" t="n">
        <v>51</v>
      </c>
      <c r="E19" s="32" t="n">
        <v>8</v>
      </c>
      <c r="F19" s="32" t="n">
        <v>110</v>
      </c>
      <c r="G19" s="32" t="n">
        <v>23</v>
      </c>
      <c r="H19" s="27" t="n">
        <v>308</v>
      </c>
      <c r="I19" s="27" t="n">
        <v>59140</v>
      </c>
      <c r="J19" s="24" t="n">
        <v>5.9</v>
      </c>
      <c r="K19" s="25" t="n">
        <f aca="false">L19+M19</f>
        <v>4.9</v>
      </c>
      <c r="L19" s="24" t="n">
        <v>3.5</v>
      </c>
      <c r="M19" s="24" t="n">
        <f aca="false">ROUND(J19*0.24,1)</f>
        <v>1.4</v>
      </c>
      <c r="N19" s="25" t="n">
        <f aca="false">J19-K19</f>
        <v>1</v>
      </c>
      <c r="O19" s="25" t="n">
        <f aca="false">J19*2</f>
        <v>11.8</v>
      </c>
      <c r="P19" s="25" t="n">
        <f aca="false">Q19+R19</f>
        <v>9.8</v>
      </c>
      <c r="Q19" s="25" t="n">
        <f aca="false">L19*2</f>
        <v>7</v>
      </c>
      <c r="R19" s="25" t="n">
        <f aca="false">M19*2</f>
        <v>2.8</v>
      </c>
      <c r="S19" s="25" t="n">
        <f aca="false">N19*2</f>
        <v>2</v>
      </c>
      <c r="T19" s="25" t="n">
        <f aca="false">VLOOKUP(A19,[1]43号!$A$6:$E$122,3,FALSE())</f>
        <v>2.4</v>
      </c>
      <c r="U19" s="25" t="n">
        <f aca="false">VLOOKUP(A19,[1]43号!$A$6:$E$122,4,FALSE())</f>
        <v>1.7</v>
      </c>
      <c r="V19" s="25" t="n">
        <f aca="false">VLOOKUP(A19,[1]43号!$A$6:$E$122,5,FALSE())</f>
        <v>0.7</v>
      </c>
      <c r="W19" s="26" t="n">
        <v>2.4</v>
      </c>
      <c r="X19" s="24" t="n">
        <v>1.7</v>
      </c>
      <c r="Y19" s="24" t="n">
        <v>0.7</v>
      </c>
      <c r="Z19" s="25" t="n">
        <f aca="false">AA19+AB19</f>
        <v>9.9</v>
      </c>
      <c r="AA19" s="25" t="n">
        <f aca="false">L19+Q19-U19-X19</f>
        <v>7.1</v>
      </c>
      <c r="AB19" s="25" t="n">
        <f aca="false">M19+R19-V19-Y19</f>
        <v>2.8</v>
      </c>
    </row>
    <row r="20" customFormat="false" ht="15" hidden="false" customHeight="true" outlineLevel="0" collapsed="false">
      <c r="A20" s="20" t="n">
        <v>900902002</v>
      </c>
      <c r="B20" s="31" t="s">
        <v>35</v>
      </c>
      <c r="C20" s="32" t="n">
        <v>380</v>
      </c>
      <c r="D20" s="32" t="n">
        <v>111</v>
      </c>
      <c r="E20" s="32" t="n">
        <v>16</v>
      </c>
      <c r="F20" s="32" t="n">
        <v>250</v>
      </c>
      <c r="G20" s="32" t="n">
        <v>3</v>
      </c>
      <c r="H20" s="32" t="n">
        <v>372</v>
      </c>
      <c r="I20" s="27" t="n">
        <v>141210</v>
      </c>
      <c r="J20" s="24" t="n">
        <v>14.1</v>
      </c>
      <c r="K20" s="25" t="n">
        <f aca="false">L20+M20</f>
        <v>13</v>
      </c>
      <c r="L20" s="24" t="n">
        <v>8.5</v>
      </c>
      <c r="M20" s="24" t="n">
        <f aca="false">ROUND(J20*0.32,1)</f>
        <v>4.5</v>
      </c>
      <c r="N20" s="25" t="n">
        <f aca="false">J20-K20</f>
        <v>1.1</v>
      </c>
      <c r="O20" s="25" t="n">
        <f aca="false">J20*2</f>
        <v>28.2</v>
      </c>
      <c r="P20" s="25" t="n">
        <f aca="false">Q20+R20</f>
        <v>26</v>
      </c>
      <c r="Q20" s="25" t="n">
        <f aca="false">L20*2</f>
        <v>17</v>
      </c>
      <c r="R20" s="25" t="n">
        <f aca="false">M20*2</f>
        <v>9</v>
      </c>
      <c r="S20" s="25" t="n">
        <f aca="false">N20*2</f>
        <v>2.2</v>
      </c>
      <c r="T20" s="25" t="n">
        <f aca="false">VLOOKUP(A20,[1]43号!$A$6:$E$122,3,FALSE())</f>
        <v>8.7</v>
      </c>
      <c r="U20" s="25" t="n">
        <f aca="false">VLOOKUP(A20,[1]43号!$A$6:$E$122,4,FALSE())</f>
        <v>5.7</v>
      </c>
      <c r="V20" s="25" t="n">
        <f aca="false">VLOOKUP(A20,[1]43号!$A$6:$E$122,5,FALSE())</f>
        <v>3</v>
      </c>
      <c r="W20" s="24" t="n">
        <v>8.7</v>
      </c>
      <c r="X20" s="24" t="n">
        <v>5.7</v>
      </c>
      <c r="Y20" s="24" t="n">
        <v>3</v>
      </c>
      <c r="Z20" s="25" t="n">
        <f aca="false">AA20+AB20</f>
        <v>21.6</v>
      </c>
      <c r="AA20" s="25" t="n">
        <f aca="false">L20+Q20-U20-X20</f>
        <v>14.1</v>
      </c>
      <c r="AB20" s="25" t="n">
        <f aca="false">M20+R20-V20-Y20</f>
        <v>7.5</v>
      </c>
    </row>
    <row r="21" customFormat="false" ht="15" hidden="false" customHeight="true" outlineLevel="0" collapsed="false">
      <c r="A21" s="16"/>
      <c r="B21" s="8" t="s">
        <v>36</v>
      </c>
      <c r="C21" s="19" t="n">
        <f aca="false">SUM(C22:C27)</f>
        <v>1044</v>
      </c>
      <c r="D21" s="19" t="n">
        <f aca="false">SUM(D22:D27)</f>
        <v>413</v>
      </c>
      <c r="E21" s="19" t="n">
        <f aca="false">SUM(E22:E27)</f>
        <v>24</v>
      </c>
      <c r="F21" s="19" t="n">
        <f aca="false">SUM(F22:F27)</f>
        <v>585</v>
      </c>
      <c r="G21" s="19" t="n">
        <f aca="false">SUM(G22:G27)</f>
        <v>22</v>
      </c>
      <c r="H21" s="17" t="n">
        <f aca="false">ROUND(I21/C21,0)</f>
        <v>384</v>
      </c>
      <c r="I21" s="19" t="n">
        <f aca="false">SUM(I22:I27)</f>
        <v>401110</v>
      </c>
      <c r="J21" s="18" t="n">
        <f aca="false">SUM(J22:J27)</f>
        <v>40.1</v>
      </c>
      <c r="K21" s="18" t="n">
        <f aca="false">SUM(K22:K27)</f>
        <v>34.7</v>
      </c>
      <c r="L21" s="18" t="n">
        <f aca="false">SUM(L22:L27)</f>
        <v>24</v>
      </c>
      <c r="M21" s="18" t="n">
        <f aca="false">SUM(M22:M27)</f>
        <v>10.7</v>
      </c>
      <c r="N21" s="18" t="n">
        <f aca="false">SUM(N22:N27)</f>
        <v>5.4</v>
      </c>
      <c r="O21" s="18" t="n">
        <f aca="false">SUM(O22:O27)</f>
        <v>80.2</v>
      </c>
      <c r="P21" s="18" t="n">
        <f aca="false">SUM(P22:P27)</f>
        <v>69.4</v>
      </c>
      <c r="Q21" s="18" t="n">
        <f aca="false">SUM(Q22:Q27)</f>
        <v>48</v>
      </c>
      <c r="R21" s="18" t="n">
        <f aca="false">SUM(R22:R27)</f>
        <v>21.4</v>
      </c>
      <c r="S21" s="18" t="n">
        <f aca="false">SUM(S22:S27)</f>
        <v>10.8</v>
      </c>
      <c r="T21" s="18" t="n">
        <f aca="false">SUM(T22:T27)</f>
        <v>22</v>
      </c>
      <c r="U21" s="18" t="n">
        <f aca="false">SUM(U22:U27)</f>
        <v>15.1</v>
      </c>
      <c r="V21" s="18" t="n">
        <f aca="false">SUM(V22:V27)</f>
        <v>6.9</v>
      </c>
      <c r="W21" s="18" t="n">
        <f aca="false">SUM(W22:W27)</f>
        <v>22</v>
      </c>
      <c r="X21" s="18" t="n">
        <f aca="false">SUM(X22:X27)</f>
        <v>15.1</v>
      </c>
      <c r="Y21" s="18" t="n">
        <f aca="false">SUM(Y22:Y27)</f>
        <v>6.9</v>
      </c>
      <c r="Z21" s="18" t="n">
        <f aca="false">SUM(Z22:Z27)</f>
        <v>60.1</v>
      </c>
      <c r="AA21" s="18" t="n">
        <f aca="false">SUM(AA22:AA27)</f>
        <v>41.8</v>
      </c>
      <c r="AB21" s="18" t="n">
        <f aca="false">SUM(AB22:AB27)</f>
        <v>18.3</v>
      </c>
    </row>
    <row r="22" customFormat="false" ht="15" hidden="false" customHeight="true" outlineLevel="0" collapsed="false">
      <c r="A22" s="20" t="n">
        <v>900903001</v>
      </c>
      <c r="B22" s="21" t="s">
        <v>37</v>
      </c>
      <c r="C22" s="22" t="n">
        <v>59</v>
      </c>
      <c r="D22" s="22" t="n">
        <v>0</v>
      </c>
      <c r="E22" s="22" t="n">
        <v>13</v>
      </c>
      <c r="F22" s="22" t="n">
        <v>45</v>
      </c>
      <c r="G22" s="22" t="n">
        <v>1</v>
      </c>
      <c r="H22" s="22" t="n">
        <v>369</v>
      </c>
      <c r="I22" s="23" t="n">
        <v>21780</v>
      </c>
      <c r="J22" s="24" t="n">
        <v>2.2</v>
      </c>
      <c r="K22" s="25" t="n">
        <f aca="false">L22+M22</f>
        <v>1.8</v>
      </c>
      <c r="L22" s="24" t="n">
        <v>1.3</v>
      </c>
      <c r="M22" s="24" t="n">
        <f aca="false">ROUND(J22*0.24,1)</f>
        <v>0.5</v>
      </c>
      <c r="N22" s="25" t="n">
        <f aca="false">J22-K22</f>
        <v>0.4</v>
      </c>
      <c r="O22" s="25" t="n">
        <f aca="false">J22*2</f>
        <v>4.4</v>
      </c>
      <c r="P22" s="25" t="n">
        <f aca="false">Q22+R22</f>
        <v>3.6</v>
      </c>
      <c r="Q22" s="25" t="n">
        <f aca="false">L22*2</f>
        <v>2.6</v>
      </c>
      <c r="R22" s="25" t="n">
        <f aca="false">M22*2</f>
        <v>1</v>
      </c>
      <c r="S22" s="25" t="n">
        <f aca="false">N22*2</f>
        <v>0.8</v>
      </c>
      <c r="T22" s="25" t="n">
        <f aca="false">VLOOKUP(A22,[1]43号!$A$6:$E$122,3,FALSE())</f>
        <v>1.3</v>
      </c>
      <c r="U22" s="25" t="n">
        <f aca="false">VLOOKUP(A22,[1]43号!$A$6:$E$122,4,FALSE())</f>
        <v>0.9</v>
      </c>
      <c r="V22" s="25" t="n">
        <f aca="false">VLOOKUP(A22,[1]43号!$A$6:$E$122,5,FALSE())</f>
        <v>0.4</v>
      </c>
      <c r="W22" s="25" t="n">
        <v>1.3</v>
      </c>
      <c r="X22" s="24" t="n">
        <v>0.9</v>
      </c>
      <c r="Y22" s="24" t="n">
        <v>0.4</v>
      </c>
      <c r="Z22" s="25" t="n">
        <f aca="false">AA22+AB22</f>
        <v>2.8</v>
      </c>
      <c r="AA22" s="25" t="n">
        <f aca="false">L22+Q22-U22-X22</f>
        <v>2.1</v>
      </c>
      <c r="AB22" s="25" t="n">
        <f aca="false">M22+R22-V22-Y22</f>
        <v>0.7</v>
      </c>
    </row>
    <row r="23" customFormat="false" ht="15" hidden="false" customHeight="true" outlineLevel="0" collapsed="false">
      <c r="A23" s="20" t="n">
        <v>900903005</v>
      </c>
      <c r="B23" s="21" t="s">
        <v>38</v>
      </c>
      <c r="C23" s="22" t="n">
        <v>26</v>
      </c>
      <c r="D23" s="22" t="n">
        <v>0</v>
      </c>
      <c r="E23" s="22" t="n">
        <v>0</v>
      </c>
      <c r="F23" s="22" t="n">
        <v>26</v>
      </c>
      <c r="G23" s="22" t="n">
        <v>0</v>
      </c>
      <c r="H23" s="22" t="n">
        <v>400</v>
      </c>
      <c r="I23" s="23" t="n">
        <v>10400</v>
      </c>
      <c r="J23" s="24" t="n">
        <v>1</v>
      </c>
      <c r="K23" s="25" t="n">
        <f aca="false">L23+M23</f>
        <v>0.8</v>
      </c>
      <c r="L23" s="24" t="n">
        <v>0.6</v>
      </c>
      <c r="M23" s="24" t="n">
        <f aca="false">ROUND(J23*0.24,1)</f>
        <v>0.2</v>
      </c>
      <c r="N23" s="25" t="n">
        <f aca="false">J23-K23</f>
        <v>0.2</v>
      </c>
      <c r="O23" s="25" t="n">
        <f aca="false">J23*2</f>
        <v>2</v>
      </c>
      <c r="P23" s="25" t="n">
        <f aca="false">Q23+R23</f>
        <v>1.6</v>
      </c>
      <c r="Q23" s="25" t="n">
        <f aca="false">L23*2</f>
        <v>1.2</v>
      </c>
      <c r="R23" s="25" t="n">
        <f aca="false">M23*2</f>
        <v>0.4</v>
      </c>
      <c r="S23" s="25" t="n">
        <f aca="false">N23*2</f>
        <v>0.4</v>
      </c>
      <c r="T23" s="25" t="n">
        <f aca="false">VLOOKUP(A23,[1]43号!$A$6:$E$122,3,FALSE())</f>
        <v>0.4</v>
      </c>
      <c r="U23" s="25" t="n">
        <f aca="false">VLOOKUP(A23,[1]43号!$A$6:$E$122,4,FALSE())</f>
        <v>0.3</v>
      </c>
      <c r="V23" s="25" t="n">
        <f aca="false">VLOOKUP(A23,[1]43号!$A$6:$E$122,5,FALSE())</f>
        <v>0.1</v>
      </c>
      <c r="W23" s="25" t="n">
        <v>0.4</v>
      </c>
      <c r="X23" s="24" t="n">
        <v>0.3</v>
      </c>
      <c r="Y23" s="24" t="n">
        <v>0.1</v>
      </c>
      <c r="Z23" s="25" t="n">
        <f aca="false">AA23+AB23</f>
        <v>1.6</v>
      </c>
      <c r="AA23" s="25" t="n">
        <f aca="false">L23+Q23-U23-X23</f>
        <v>1.2</v>
      </c>
      <c r="AB23" s="25" t="n">
        <f aca="false">M23+R23-V23-Y23</f>
        <v>0.4</v>
      </c>
    </row>
    <row r="24" customFormat="false" ht="15" hidden="false" customHeight="true" outlineLevel="0" collapsed="false">
      <c r="A24" s="20" t="n">
        <v>900903006</v>
      </c>
      <c r="B24" s="21" t="s">
        <v>39</v>
      </c>
      <c r="C24" s="27" t="n">
        <v>149</v>
      </c>
      <c r="D24" s="27" t="n">
        <v>2</v>
      </c>
      <c r="E24" s="27" t="n">
        <v>4</v>
      </c>
      <c r="F24" s="27" t="n">
        <v>137</v>
      </c>
      <c r="G24" s="27" t="n">
        <v>6</v>
      </c>
      <c r="H24" s="22" t="n">
        <v>369</v>
      </c>
      <c r="I24" s="23" t="n">
        <v>55050</v>
      </c>
      <c r="J24" s="24" t="n">
        <v>5.5</v>
      </c>
      <c r="K24" s="25" t="n">
        <f aca="false">L24+M24</f>
        <v>4.6</v>
      </c>
      <c r="L24" s="24" t="n">
        <v>3.3</v>
      </c>
      <c r="M24" s="24" t="n">
        <f aca="false">ROUND(J24*0.24,1)</f>
        <v>1.3</v>
      </c>
      <c r="N24" s="25" t="n">
        <f aca="false">J24-K24</f>
        <v>0.9</v>
      </c>
      <c r="O24" s="25" t="n">
        <f aca="false">J24*2</f>
        <v>11</v>
      </c>
      <c r="P24" s="25" t="n">
        <f aca="false">Q24+R24</f>
        <v>9.2</v>
      </c>
      <c r="Q24" s="25" t="n">
        <f aca="false">L24*2</f>
        <v>6.6</v>
      </c>
      <c r="R24" s="25" t="n">
        <f aca="false">M24*2</f>
        <v>2.6</v>
      </c>
      <c r="S24" s="25" t="n">
        <f aca="false">N24*2</f>
        <v>1.8</v>
      </c>
      <c r="T24" s="25" t="n">
        <f aca="false">VLOOKUP(A24,[1]43号!$A$6:$E$122,3,FALSE())</f>
        <v>2.1</v>
      </c>
      <c r="U24" s="25" t="n">
        <f aca="false">VLOOKUP(A24,[1]43号!$A$6:$E$122,4,FALSE())</f>
        <v>1.5</v>
      </c>
      <c r="V24" s="25" t="n">
        <f aca="false">VLOOKUP(A24,[1]43号!$A$6:$E$122,5,FALSE())</f>
        <v>0.6</v>
      </c>
      <c r="W24" s="33" t="n">
        <v>2.1</v>
      </c>
      <c r="X24" s="24" t="n">
        <v>1.5</v>
      </c>
      <c r="Y24" s="24" t="n">
        <v>0.6</v>
      </c>
      <c r="Z24" s="25" t="n">
        <f aca="false">AA24+AB24</f>
        <v>9.6</v>
      </c>
      <c r="AA24" s="25" t="n">
        <f aca="false">L24+Q24-U24-X24</f>
        <v>6.9</v>
      </c>
      <c r="AB24" s="25" t="n">
        <f aca="false">M24+R24-V24-Y24</f>
        <v>2.7</v>
      </c>
    </row>
    <row r="25" customFormat="false" ht="15" hidden="false" customHeight="true" outlineLevel="0" collapsed="false">
      <c r="A25" s="20" t="n">
        <v>900903003</v>
      </c>
      <c r="B25" s="21" t="s">
        <v>40</v>
      </c>
      <c r="C25" s="23" t="n">
        <v>257</v>
      </c>
      <c r="D25" s="23" t="n">
        <v>7</v>
      </c>
      <c r="E25" s="23" t="n">
        <v>5</v>
      </c>
      <c r="F25" s="23" t="n">
        <v>232</v>
      </c>
      <c r="G25" s="23" t="n">
        <v>13</v>
      </c>
      <c r="H25" s="23" t="n">
        <v>385</v>
      </c>
      <c r="I25" s="23" t="n">
        <v>98840</v>
      </c>
      <c r="J25" s="24" t="n">
        <v>9.9</v>
      </c>
      <c r="K25" s="25" t="n">
        <f aca="false">L25+M25</f>
        <v>8.3</v>
      </c>
      <c r="L25" s="24" t="n">
        <v>5.9</v>
      </c>
      <c r="M25" s="24" t="n">
        <f aca="false">ROUND(J25*0.24,1)</f>
        <v>2.4</v>
      </c>
      <c r="N25" s="25" t="n">
        <f aca="false">J25-K25</f>
        <v>1.6</v>
      </c>
      <c r="O25" s="25" t="n">
        <f aca="false">J25*2</f>
        <v>19.8</v>
      </c>
      <c r="P25" s="25" t="n">
        <f aca="false">Q25+R25</f>
        <v>16.6</v>
      </c>
      <c r="Q25" s="25" t="n">
        <f aca="false">L25*2</f>
        <v>11.8</v>
      </c>
      <c r="R25" s="25" t="n">
        <f aca="false">M25*2</f>
        <v>4.8</v>
      </c>
      <c r="S25" s="25" t="n">
        <f aca="false">N25*2</f>
        <v>3.2</v>
      </c>
      <c r="T25" s="25" t="n">
        <f aca="false">VLOOKUP(A25,[1]43号!$A$6:$E$122,3,FALSE())</f>
        <v>4.9</v>
      </c>
      <c r="U25" s="25" t="n">
        <f aca="false">VLOOKUP(A25,[1]43号!$A$6:$E$122,4,FALSE())</f>
        <v>3.5</v>
      </c>
      <c r="V25" s="25" t="n">
        <f aca="false">VLOOKUP(A25,[1]43号!$A$6:$E$122,5,FALSE())</f>
        <v>1.4</v>
      </c>
      <c r="W25" s="25" t="n">
        <v>4.9</v>
      </c>
      <c r="X25" s="24" t="n">
        <v>3.5</v>
      </c>
      <c r="Y25" s="24" t="n">
        <v>1.4</v>
      </c>
      <c r="Z25" s="25" t="n">
        <f aca="false">AA25+AB25</f>
        <v>15.1</v>
      </c>
      <c r="AA25" s="25" t="n">
        <f aca="false">L25+Q25-U25-X25</f>
        <v>10.7</v>
      </c>
      <c r="AB25" s="25" t="n">
        <f aca="false">M25+R25-V25-Y25</f>
        <v>4.4</v>
      </c>
    </row>
    <row r="26" customFormat="false" ht="15" hidden="false" customHeight="true" outlineLevel="0" collapsed="false">
      <c r="A26" s="20" t="n">
        <v>900903004</v>
      </c>
      <c r="B26" s="21" t="s">
        <v>41</v>
      </c>
      <c r="C26" s="22" t="n">
        <v>175</v>
      </c>
      <c r="D26" s="22" t="n">
        <v>43</v>
      </c>
      <c r="E26" s="22" t="n">
        <v>0</v>
      </c>
      <c r="F26" s="22" t="n">
        <v>131</v>
      </c>
      <c r="G26" s="22" t="n">
        <v>1</v>
      </c>
      <c r="H26" s="22" t="n">
        <v>400</v>
      </c>
      <c r="I26" s="23" t="n">
        <v>70000</v>
      </c>
      <c r="J26" s="24" t="n">
        <v>7</v>
      </c>
      <c r="K26" s="25" t="n">
        <f aca="false">L26+M26</f>
        <v>5.9</v>
      </c>
      <c r="L26" s="24" t="n">
        <v>4.2</v>
      </c>
      <c r="M26" s="24" t="n">
        <f aca="false">ROUND(J26*0.24,1)</f>
        <v>1.7</v>
      </c>
      <c r="N26" s="25" t="n">
        <f aca="false">J26-K26</f>
        <v>1.1</v>
      </c>
      <c r="O26" s="25" t="n">
        <f aca="false">J26*2</f>
        <v>14</v>
      </c>
      <c r="P26" s="25" t="n">
        <f aca="false">Q26+R26</f>
        <v>11.8</v>
      </c>
      <c r="Q26" s="25" t="n">
        <f aca="false">L26*2</f>
        <v>8.4</v>
      </c>
      <c r="R26" s="25" t="n">
        <f aca="false">M26*2</f>
        <v>3.4</v>
      </c>
      <c r="S26" s="25" t="n">
        <f aca="false">N26*2</f>
        <v>2.2</v>
      </c>
      <c r="T26" s="25" t="n">
        <f aca="false">VLOOKUP(A26,[1]43号!$A$6:$E$122,3,FALSE())</f>
        <v>4.1</v>
      </c>
      <c r="U26" s="25" t="n">
        <f aca="false">VLOOKUP(A26,[1]43号!$A$6:$E$122,4,FALSE())</f>
        <v>2.9</v>
      </c>
      <c r="V26" s="25" t="n">
        <f aca="false">VLOOKUP(A26,[1]43号!$A$6:$E$122,5,FALSE())</f>
        <v>1.2</v>
      </c>
      <c r="W26" s="25" t="n">
        <v>4.1</v>
      </c>
      <c r="X26" s="24" t="n">
        <v>2.9</v>
      </c>
      <c r="Y26" s="24" t="n">
        <v>1.2</v>
      </c>
      <c r="Z26" s="25" t="n">
        <f aca="false">AA26+AB26</f>
        <v>9.5</v>
      </c>
      <c r="AA26" s="25" t="n">
        <f aca="false">L26+Q26-U26-X26</f>
        <v>6.8</v>
      </c>
      <c r="AB26" s="25" t="n">
        <f aca="false">M26+R26-V26-Y26</f>
        <v>2.7</v>
      </c>
    </row>
    <row r="27" customFormat="false" ht="15" hidden="false" customHeight="true" outlineLevel="0" collapsed="false">
      <c r="A27" s="20" t="n">
        <v>900903002</v>
      </c>
      <c r="B27" s="21" t="s">
        <v>42</v>
      </c>
      <c r="C27" s="22" t="n">
        <v>378</v>
      </c>
      <c r="D27" s="22" t="n">
        <v>361</v>
      </c>
      <c r="E27" s="22" t="n">
        <v>2</v>
      </c>
      <c r="F27" s="22" t="n">
        <v>14</v>
      </c>
      <c r="G27" s="22" t="n">
        <v>1</v>
      </c>
      <c r="H27" s="22" t="n">
        <v>384</v>
      </c>
      <c r="I27" s="23" t="n">
        <v>145040</v>
      </c>
      <c r="J27" s="24" t="n">
        <v>14.5</v>
      </c>
      <c r="K27" s="25" t="n">
        <f aca="false">L27+M27</f>
        <v>13.3</v>
      </c>
      <c r="L27" s="24" t="n">
        <v>8.7</v>
      </c>
      <c r="M27" s="24" t="n">
        <f aca="false">ROUND(J27*0.32,1)</f>
        <v>4.6</v>
      </c>
      <c r="N27" s="25" t="n">
        <f aca="false">J27-K27</f>
        <v>1.2</v>
      </c>
      <c r="O27" s="25" t="n">
        <f aca="false">J27*2</f>
        <v>29</v>
      </c>
      <c r="P27" s="25" t="n">
        <f aca="false">Q27+R27</f>
        <v>26.6</v>
      </c>
      <c r="Q27" s="25" t="n">
        <f aca="false">L27*2</f>
        <v>17.4</v>
      </c>
      <c r="R27" s="25" t="n">
        <f aca="false">M27*2</f>
        <v>9.2</v>
      </c>
      <c r="S27" s="25" t="n">
        <f aca="false">N27*2</f>
        <v>2.4</v>
      </c>
      <c r="T27" s="25" t="n">
        <f aca="false">VLOOKUP(A27,[1]43号!$A$6:$E$122,3,FALSE())</f>
        <v>9.2</v>
      </c>
      <c r="U27" s="25" t="n">
        <f aca="false">VLOOKUP(A27,[1]43号!$A$6:$E$122,4,FALSE())</f>
        <v>6</v>
      </c>
      <c r="V27" s="25" t="n">
        <f aca="false">VLOOKUP(A27,[1]43号!$A$6:$E$122,5,FALSE())</f>
        <v>3.2</v>
      </c>
      <c r="W27" s="25" t="n">
        <v>9.2</v>
      </c>
      <c r="X27" s="24" t="n">
        <v>6</v>
      </c>
      <c r="Y27" s="24" t="n">
        <v>3.2</v>
      </c>
      <c r="Z27" s="25" t="n">
        <f aca="false">AA27+AB27</f>
        <v>21.5</v>
      </c>
      <c r="AA27" s="25" t="n">
        <f aca="false">L27+Q27-U27-X27</f>
        <v>14.1</v>
      </c>
      <c r="AB27" s="25" t="n">
        <f aca="false">M27+R27-V27-Y27</f>
        <v>7.4</v>
      </c>
    </row>
    <row r="28" customFormat="false" ht="15" hidden="false" customHeight="true" outlineLevel="0" collapsed="false">
      <c r="A28" s="16"/>
      <c r="B28" s="8" t="s">
        <v>43</v>
      </c>
      <c r="C28" s="34" t="n">
        <f aca="false">SUM(C29:C41)</f>
        <v>4643</v>
      </c>
      <c r="D28" s="34" t="n">
        <f aca="false">SUM(D29:D41)</f>
        <v>965</v>
      </c>
      <c r="E28" s="34" t="n">
        <f aca="false">SUM(E29:E41)</f>
        <v>141</v>
      </c>
      <c r="F28" s="34" t="n">
        <f aca="false">SUM(F29:F41)</f>
        <v>3361</v>
      </c>
      <c r="G28" s="34" t="n">
        <f aca="false">SUM(G29:G41)</f>
        <v>176</v>
      </c>
      <c r="H28" s="17" t="n">
        <f aca="false">ROUND(I28/C28,0)</f>
        <v>277</v>
      </c>
      <c r="I28" s="34" t="n">
        <f aca="false">SUM(I29:I41)</f>
        <v>1287200</v>
      </c>
      <c r="J28" s="18" t="n">
        <f aca="false">SUM(J29:J41)</f>
        <v>128.9</v>
      </c>
      <c r="K28" s="18" t="n">
        <f aca="false">SUM(K29:K41)</f>
        <v>114.7</v>
      </c>
      <c r="L28" s="18" t="n">
        <f aca="false">SUM(L29:L41)</f>
        <v>77.3</v>
      </c>
      <c r="M28" s="18" t="n">
        <f aca="false">SUM(M29:M41)</f>
        <v>37.4</v>
      </c>
      <c r="N28" s="18" t="n">
        <f aca="false">SUM(N29:N41)</f>
        <v>14.2</v>
      </c>
      <c r="O28" s="18" t="n">
        <f aca="false">SUM(O29:O41)</f>
        <v>257.8</v>
      </c>
      <c r="P28" s="18" t="n">
        <f aca="false">SUM(P29:P41)</f>
        <v>229.4</v>
      </c>
      <c r="Q28" s="18" t="n">
        <f aca="false">SUM(Q29:Q41)</f>
        <v>154.6</v>
      </c>
      <c r="R28" s="18" t="n">
        <f aca="false">SUM(R29:R41)</f>
        <v>74.8</v>
      </c>
      <c r="S28" s="18" t="n">
        <f aca="false">SUM(S29:S41)</f>
        <v>28.4</v>
      </c>
      <c r="T28" s="18" t="n">
        <f aca="false">SUM(T29:T41)</f>
        <v>100.4</v>
      </c>
      <c r="U28" s="18" t="n">
        <f aca="false">SUM(U29:U41)</f>
        <v>68.5</v>
      </c>
      <c r="V28" s="18" t="n">
        <f aca="false">SUM(V29:V41)</f>
        <v>31.9</v>
      </c>
      <c r="W28" s="18" t="n">
        <f aca="false">SUM(W29:W41)</f>
        <v>100.4</v>
      </c>
      <c r="X28" s="18" t="n">
        <f aca="false">SUM(X29:X41)</f>
        <v>68.5</v>
      </c>
      <c r="Y28" s="18" t="n">
        <f aca="false">SUM(Y29:Y41)</f>
        <v>31.9</v>
      </c>
      <c r="Z28" s="18" t="n">
        <f aca="false">SUM(Z29:Z41)</f>
        <v>143.3</v>
      </c>
      <c r="AA28" s="18" t="n">
        <f aca="false">SUM(AA29:AA41)</f>
        <v>94.9</v>
      </c>
      <c r="AB28" s="18" t="n">
        <f aca="false">SUM(AB29:AB41)</f>
        <v>48.4</v>
      </c>
    </row>
    <row r="29" customFormat="false" ht="15" hidden="false" customHeight="true" outlineLevel="0" collapsed="false">
      <c r="A29" s="20" t="n">
        <v>900904001</v>
      </c>
      <c r="B29" s="21" t="s">
        <v>32</v>
      </c>
      <c r="C29" s="35" t="n">
        <v>40</v>
      </c>
      <c r="D29" s="35" t="n">
        <v>1</v>
      </c>
      <c r="E29" s="35" t="n">
        <v>5</v>
      </c>
      <c r="F29" s="35" t="n">
        <v>34</v>
      </c>
      <c r="G29" s="35" t="n">
        <v>0</v>
      </c>
      <c r="H29" s="35" t="n">
        <v>347</v>
      </c>
      <c r="I29" s="35" t="n">
        <v>13860</v>
      </c>
      <c r="J29" s="24" t="n">
        <v>1.4</v>
      </c>
      <c r="K29" s="25" t="n">
        <f aca="false">L29+M29</f>
        <v>1.1</v>
      </c>
      <c r="L29" s="24" t="n">
        <v>0.8</v>
      </c>
      <c r="M29" s="24" t="n">
        <f aca="false">ROUND(J29*0.24,1)</f>
        <v>0.3</v>
      </c>
      <c r="N29" s="25" t="n">
        <f aca="false">J29-K29</f>
        <v>0.3</v>
      </c>
      <c r="O29" s="25" t="n">
        <f aca="false">J29*2</f>
        <v>2.8</v>
      </c>
      <c r="P29" s="25" t="n">
        <f aca="false">Q29+R29</f>
        <v>2.2</v>
      </c>
      <c r="Q29" s="25" t="n">
        <f aca="false">L29*2</f>
        <v>1.6</v>
      </c>
      <c r="R29" s="25" t="n">
        <f aca="false">M29*2</f>
        <v>0.6</v>
      </c>
      <c r="S29" s="25" t="n">
        <f aca="false">N29*2</f>
        <v>0.6</v>
      </c>
      <c r="T29" s="25" t="n">
        <f aca="false">VLOOKUP(A29,[1]43号!$A$6:$E$122,3,FALSE())</f>
        <v>0.8</v>
      </c>
      <c r="U29" s="25" t="n">
        <f aca="false">VLOOKUP(A29,[1]43号!$A$6:$E$122,4,FALSE())</f>
        <v>0.6</v>
      </c>
      <c r="V29" s="25" t="n">
        <f aca="false">VLOOKUP(A29,[1]43号!$A$6:$E$122,5,FALSE())</f>
        <v>0.2</v>
      </c>
      <c r="W29" s="25" t="n">
        <v>0.8</v>
      </c>
      <c r="X29" s="24" t="n">
        <v>0.6</v>
      </c>
      <c r="Y29" s="24" t="n">
        <v>0.2</v>
      </c>
      <c r="Z29" s="25" t="n">
        <f aca="false">AA29+AB29</f>
        <v>1.7</v>
      </c>
      <c r="AA29" s="25" t="n">
        <f aca="false">L29+Q29-U29-X29</f>
        <v>1.2</v>
      </c>
      <c r="AB29" s="25" t="n">
        <f aca="false">M29+R29-V29-Y29</f>
        <v>0.5</v>
      </c>
    </row>
    <row r="30" customFormat="false" ht="15" hidden="false" customHeight="true" outlineLevel="0" collapsed="false">
      <c r="A30" s="20" t="n">
        <v>900904013</v>
      </c>
      <c r="B30" s="21" t="s">
        <v>44</v>
      </c>
      <c r="C30" s="35" t="n">
        <v>89</v>
      </c>
      <c r="D30" s="35" t="n">
        <v>0</v>
      </c>
      <c r="E30" s="35" t="n">
        <v>5</v>
      </c>
      <c r="F30" s="35" t="n">
        <v>81</v>
      </c>
      <c r="G30" s="35" t="n">
        <v>3</v>
      </c>
      <c r="H30" s="35" t="n">
        <v>311</v>
      </c>
      <c r="I30" s="35" t="n">
        <v>27650</v>
      </c>
      <c r="J30" s="24" t="n">
        <v>2.8</v>
      </c>
      <c r="K30" s="25" t="n">
        <f aca="false">L30+M30</f>
        <v>2.4</v>
      </c>
      <c r="L30" s="24" t="n">
        <v>1.7</v>
      </c>
      <c r="M30" s="24" t="n">
        <f aca="false">ROUND(J30*0.24,1)</f>
        <v>0.7</v>
      </c>
      <c r="N30" s="25" t="n">
        <f aca="false">J30-K30</f>
        <v>0.4</v>
      </c>
      <c r="O30" s="25" t="n">
        <f aca="false">J30*2</f>
        <v>5.6</v>
      </c>
      <c r="P30" s="25" t="n">
        <f aca="false">Q30+R30</f>
        <v>4.8</v>
      </c>
      <c r="Q30" s="25" t="n">
        <f aca="false">L30*2</f>
        <v>3.4</v>
      </c>
      <c r="R30" s="25" t="n">
        <f aca="false">M30*2</f>
        <v>1.4</v>
      </c>
      <c r="S30" s="25" t="n">
        <f aca="false">N30*2</f>
        <v>0.8</v>
      </c>
      <c r="T30" s="25" t="n">
        <f aca="false">VLOOKUP(A30,[1]43号!$A$6:$E$122,3,FALSE())</f>
        <v>4.9</v>
      </c>
      <c r="U30" s="25" t="n">
        <f aca="false">VLOOKUP(A30,[1]43号!$A$6:$E$122,4,FALSE())</f>
        <v>3.5</v>
      </c>
      <c r="V30" s="25" t="n">
        <f aca="false">VLOOKUP(A30,[1]43号!$A$6:$E$122,5,FALSE())</f>
        <v>1.4</v>
      </c>
      <c r="W30" s="24" t="n">
        <v>4.9</v>
      </c>
      <c r="X30" s="24" t="n">
        <v>3.5</v>
      </c>
      <c r="Y30" s="24" t="n">
        <v>1.4</v>
      </c>
      <c r="Z30" s="25" t="n">
        <f aca="false">AA30+AB30</f>
        <v>-2.6</v>
      </c>
      <c r="AA30" s="25" t="n">
        <f aca="false">L30+Q30-U30-X30</f>
        <v>-1.9</v>
      </c>
      <c r="AB30" s="25" t="n">
        <f aca="false">M30+R30-V30-Y30</f>
        <v>-0.7</v>
      </c>
    </row>
    <row r="31" customFormat="false" ht="15" hidden="false" customHeight="true" outlineLevel="0" collapsed="false">
      <c r="A31" s="20" t="n">
        <v>900904008</v>
      </c>
      <c r="B31" s="21" t="s">
        <v>45</v>
      </c>
      <c r="C31" s="35" t="n">
        <v>168</v>
      </c>
      <c r="D31" s="35" t="n">
        <v>141</v>
      </c>
      <c r="E31" s="35" t="n">
        <v>1</v>
      </c>
      <c r="F31" s="35" t="n">
        <v>25</v>
      </c>
      <c r="G31" s="35" t="n">
        <v>1</v>
      </c>
      <c r="H31" s="35" t="n">
        <v>350</v>
      </c>
      <c r="I31" s="35" t="n">
        <v>58800</v>
      </c>
      <c r="J31" s="24" t="n">
        <v>5.9</v>
      </c>
      <c r="K31" s="25" t="n">
        <f aca="false">L31+M31</f>
        <v>4.9</v>
      </c>
      <c r="L31" s="24" t="n">
        <v>3.5</v>
      </c>
      <c r="M31" s="24" t="n">
        <f aca="false">ROUND(J31*0.24,1)</f>
        <v>1.4</v>
      </c>
      <c r="N31" s="25" t="n">
        <f aca="false">J31-K31</f>
        <v>1</v>
      </c>
      <c r="O31" s="25" t="n">
        <f aca="false">J31*2</f>
        <v>11.8</v>
      </c>
      <c r="P31" s="25" t="n">
        <f aca="false">Q31+R31</f>
        <v>9.8</v>
      </c>
      <c r="Q31" s="25" t="n">
        <f aca="false">L31*2</f>
        <v>7</v>
      </c>
      <c r="R31" s="25" t="n">
        <f aca="false">M31*2</f>
        <v>2.8</v>
      </c>
      <c r="S31" s="25" t="n">
        <f aca="false">N31*2</f>
        <v>2</v>
      </c>
      <c r="T31" s="25" t="n">
        <f aca="false">VLOOKUP(A31,[1]43号!$A$6:$E$122,3,FALSE())</f>
        <v>5.6</v>
      </c>
      <c r="U31" s="25" t="n">
        <f aca="false">VLOOKUP(A31,[1]43号!$A$6:$E$122,4,FALSE())</f>
        <v>4</v>
      </c>
      <c r="V31" s="25" t="n">
        <f aca="false">VLOOKUP(A31,[1]43号!$A$6:$E$122,5,FALSE())</f>
        <v>1.6</v>
      </c>
      <c r="W31" s="24" t="n">
        <v>5.6</v>
      </c>
      <c r="X31" s="24" t="n">
        <v>4</v>
      </c>
      <c r="Y31" s="24" t="n">
        <v>1.6</v>
      </c>
      <c r="Z31" s="25" t="n">
        <f aca="false">AA31+AB31</f>
        <v>3.5</v>
      </c>
      <c r="AA31" s="25" t="n">
        <f aca="false">L31+Q31-U31-X31</f>
        <v>2.5</v>
      </c>
      <c r="AB31" s="25" t="n">
        <f aca="false">M31+R31-V31-Y31</f>
        <v>0.999999999999999</v>
      </c>
    </row>
    <row r="32" customFormat="false" ht="15" hidden="false" customHeight="true" outlineLevel="0" collapsed="false">
      <c r="A32" s="20" t="n">
        <v>900904011</v>
      </c>
      <c r="B32" s="21" t="s">
        <v>46</v>
      </c>
      <c r="C32" s="35" t="n">
        <v>254</v>
      </c>
      <c r="D32" s="35" t="n">
        <v>39</v>
      </c>
      <c r="E32" s="35" t="n">
        <v>9</v>
      </c>
      <c r="F32" s="35" t="n">
        <v>202</v>
      </c>
      <c r="G32" s="35" t="n">
        <v>4</v>
      </c>
      <c r="H32" s="35" t="n">
        <v>272</v>
      </c>
      <c r="I32" s="35" t="n">
        <v>69010</v>
      </c>
      <c r="J32" s="24" t="n">
        <v>6.9</v>
      </c>
      <c r="K32" s="25" t="n">
        <f aca="false">L32+M32</f>
        <v>5.8</v>
      </c>
      <c r="L32" s="24" t="n">
        <v>4.1</v>
      </c>
      <c r="M32" s="24" t="n">
        <f aca="false">ROUND(J32*0.24,1)</f>
        <v>1.7</v>
      </c>
      <c r="N32" s="25" t="n">
        <f aca="false">J32-K32</f>
        <v>1.1</v>
      </c>
      <c r="O32" s="25" t="n">
        <f aca="false">J32*2</f>
        <v>13.8</v>
      </c>
      <c r="P32" s="25" t="n">
        <f aca="false">Q32+R32</f>
        <v>11.6</v>
      </c>
      <c r="Q32" s="25" t="n">
        <f aca="false">L32*2</f>
        <v>8.2</v>
      </c>
      <c r="R32" s="25" t="n">
        <f aca="false">M32*2</f>
        <v>3.4</v>
      </c>
      <c r="S32" s="25" t="n">
        <f aca="false">N32*2</f>
        <v>2.2</v>
      </c>
      <c r="T32" s="25" t="n">
        <f aca="false">VLOOKUP(A32,[1]43号!$A$6:$E$122,3,FALSE())</f>
        <v>4.1</v>
      </c>
      <c r="U32" s="25" t="n">
        <f aca="false">VLOOKUP(A32,[1]43号!$A$6:$E$122,4,FALSE())</f>
        <v>2.9</v>
      </c>
      <c r="V32" s="25" t="n">
        <f aca="false">VLOOKUP(A32,[1]43号!$A$6:$E$122,5,FALSE())</f>
        <v>1.2</v>
      </c>
      <c r="W32" s="24" t="n">
        <v>4.1</v>
      </c>
      <c r="X32" s="24" t="n">
        <v>2.9</v>
      </c>
      <c r="Y32" s="24" t="n">
        <v>1.2</v>
      </c>
      <c r="Z32" s="25" t="n">
        <f aca="false">AA32+AB32</f>
        <v>9.2</v>
      </c>
      <c r="AA32" s="25" t="n">
        <f aca="false">L32+Q32-U32-X32</f>
        <v>6.5</v>
      </c>
      <c r="AB32" s="25" t="n">
        <f aca="false">M32+R32-V32-Y32</f>
        <v>2.7</v>
      </c>
    </row>
    <row r="33" customFormat="false" ht="15" hidden="false" customHeight="true" outlineLevel="0" collapsed="false">
      <c r="A33" s="20" t="n">
        <v>900904009</v>
      </c>
      <c r="B33" s="21" t="s">
        <v>47</v>
      </c>
      <c r="C33" s="35" t="n">
        <v>195</v>
      </c>
      <c r="D33" s="35" t="n">
        <v>0</v>
      </c>
      <c r="E33" s="35" t="n">
        <v>14</v>
      </c>
      <c r="F33" s="35" t="n">
        <v>181</v>
      </c>
      <c r="G33" s="35" t="n">
        <v>0</v>
      </c>
      <c r="H33" s="35" t="n">
        <v>321</v>
      </c>
      <c r="I33" s="35" t="n">
        <v>62540</v>
      </c>
      <c r="J33" s="24" t="n">
        <v>6.3</v>
      </c>
      <c r="K33" s="25" t="n">
        <f aca="false">L33+M33</f>
        <v>5.3</v>
      </c>
      <c r="L33" s="24" t="n">
        <v>3.8</v>
      </c>
      <c r="M33" s="24" t="n">
        <f aca="false">ROUND(J33*0.24,1)</f>
        <v>1.5</v>
      </c>
      <c r="N33" s="25" t="n">
        <f aca="false">J33-K33</f>
        <v>1</v>
      </c>
      <c r="O33" s="25" t="n">
        <f aca="false">J33*2</f>
        <v>12.6</v>
      </c>
      <c r="P33" s="25" t="n">
        <f aca="false">Q33+R33</f>
        <v>10.6</v>
      </c>
      <c r="Q33" s="25" t="n">
        <f aca="false">L33*2</f>
        <v>7.6</v>
      </c>
      <c r="R33" s="25" t="n">
        <f aca="false">M33*2</f>
        <v>3</v>
      </c>
      <c r="S33" s="25" t="n">
        <f aca="false">N33*2</f>
        <v>2</v>
      </c>
      <c r="T33" s="25" t="n">
        <f aca="false">VLOOKUP(A33,[1]43号!$A$6:$E$122,3,FALSE())</f>
        <v>10.8</v>
      </c>
      <c r="U33" s="25" t="n">
        <f aca="false">VLOOKUP(A33,[1]43号!$A$6:$E$122,4,FALSE())</f>
        <v>7.7</v>
      </c>
      <c r="V33" s="25" t="n">
        <f aca="false">VLOOKUP(A33,[1]43号!$A$6:$E$122,5,FALSE())</f>
        <v>3.1</v>
      </c>
      <c r="W33" s="24" t="n">
        <v>10.8</v>
      </c>
      <c r="X33" s="24" t="n">
        <v>7.7</v>
      </c>
      <c r="Y33" s="24" t="n">
        <v>3.1</v>
      </c>
      <c r="Z33" s="25" t="n">
        <f aca="false">AA33+AB33</f>
        <v>-5.7</v>
      </c>
      <c r="AA33" s="25" t="n">
        <f aca="false">L33+Q33-U33-X33</f>
        <v>-4</v>
      </c>
      <c r="AB33" s="25" t="n">
        <f aca="false">M33+R33-V33-Y33</f>
        <v>-1.7</v>
      </c>
    </row>
    <row r="34" customFormat="false" ht="15" hidden="false" customHeight="true" outlineLevel="0" collapsed="false">
      <c r="A34" s="20" t="n">
        <v>900904005</v>
      </c>
      <c r="B34" s="21" t="s">
        <v>48</v>
      </c>
      <c r="C34" s="35" t="n">
        <v>69</v>
      </c>
      <c r="D34" s="35" t="n">
        <v>42</v>
      </c>
      <c r="E34" s="35" t="n">
        <v>1</v>
      </c>
      <c r="F34" s="35" t="n">
        <v>26</v>
      </c>
      <c r="G34" s="35" t="n">
        <v>0</v>
      </c>
      <c r="H34" s="35" t="n">
        <v>298</v>
      </c>
      <c r="I34" s="35" t="n">
        <v>20540</v>
      </c>
      <c r="J34" s="24" t="n">
        <v>2.1</v>
      </c>
      <c r="K34" s="25" t="n">
        <f aca="false">L34+M34</f>
        <v>2</v>
      </c>
      <c r="L34" s="24" t="n">
        <v>1.3</v>
      </c>
      <c r="M34" s="24" t="n">
        <f aca="false">ROUND(J34*0.32,1)</f>
        <v>0.7</v>
      </c>
      <c r="N34" s="25" t="n">
        <f aca="false">J34-K34</f>
        <v>0.1</v>
      </c>
      <c r="O34" s="25" t="n">
        <f aca="false">J34*2</f>
        <v>4.2</v>
      </c>
      <c r="P34" s="25" t="n">
        <f aca="false">Q34+R34</f>
        <v>4</v>
      </c>
      <c r="Q34" s="25" t="n">
        <f aca="false">L34*2</f>
        <v>2.6</v>
      </c>
      <c r="R34" s="25" t="n">
        <f aca="false">M34*2</f>
        <v>1.4</v>
      </c>
      <c r="S34" s="25" t="n">
        <f aca="false">N34*2</f>
        <v>0.2</v>
      </c>
      <c r="T34" s="25" t="n">
        <f aca="false">VLOOKUP(A34,[1]43号!$A$6:$E$122,3,FALSE())</f>
        <v>1.8</v>
      </c>
      <c r="U34" s="25" t="n">
        <f aca="false">VLOOKUP(A34,[1]43号!$A$6:$E$122,4,FALSE())</f>
        <v>1.2</v>
      </c>
      <c r="V34" s="25" t="n">
        <f aca="false">VLOOKUP(A34,[1]43号!$A$6:$E$122,5,FALSE())</f>
        <v>0.6</v>
      </c>
      <c r="W34" s="24" t="n">
        <v>1.8</v>
      </c>
      <c r="X34" s="24" t="n">
        <v>1.2</v>
      </c>
      <c r="Y34" s="24" t="n">
        <v>0.6</v>
      </c>
      <c r="Z34" s="25" t="n">
        <f aca="false">AA34+AB34</f>
        <v>2.4</v>
      </c>
      <c r="AA34" s="25" t="n">
        <f aca="false">L34+Q34-U34-X34</f>
        <v>1.5</v>
      </c>
      <c r="AB34" s="25" t="n">
        <f aca="false">M34+R34-V34-Y34</f>
        <v>0.9</v>
      </c>
    </row>
    <row r="35" customFormat="false" ht="15" hidden="false" customHeight="true" outlineLevel="0" collapsed="false">
      <c r="A35" s="20" t="n">
        <v>900904007</v>
      </c>
      <c r="B35" s="21" t="s">
        <v>49</v>
      </c>
      <c r="C35" s="35" t="n">
        <v>1623</v>
      </c>
      <c r="D35" s="35" t="n">
        <v>85</v>
      </c>
      <c r="E35" s="35" t="n">
        <v>50</v>
      </c>
      <c r="F35" s="35" t="n">
        <v>1449</v>
      </c>
      <c r="G35" s="35" t="n">
        <v>39</v>
      </c>
      <c r="H35" s="35" t="n">
        <v>276</v>
      </c>
      <c r="I35" s="35" t="n">
        <v>447480</v>
      </c>
      <c r="J35" s="24" t="n">
        <v>44.7</v>
      </c>
      <c r="K35" s="25" t="n">
        <f aca="false">L35+M35</f>
        <v>41.1</v>
      </c>
      <c r="L35" s="24" t="n">
        <v>26.8</v>
      </c>
      <c r="M35" s="24" t="n">
        <f aca="false">ROUND(J35*0.32,1)</f>
        <v>14.3</v>
      </c>
      <c r="N35" s="25" t="n">
        <f aca="false">J35-K35</f>
        <v>3.6</v>
      </c>
      <c r="O35" s="25" t="n">
        <f aca="false">J35*2</f>
        <v>89.4</v>
      </c>
      <c r="P35" s="25" t="n">
        <f aca="false">Q35+R35</f>
        <v>82.2</v>
      </c>
      <c r="Q35" s="25" t="n">
        <f aca="false">L35*2</f>
        <v>53.6</v>
      </c>
      <c r="R35" s="25" t="n">
        <f aca="false">M35*2</f>
        <v>28.6</v>
      </c>
      <c r="S35" s="25" t="n">
        <f aca="false">N35*2</f>
        <v>7.2</v>
      </c>
      <c r="T35" s="25" t="n">
        <f aca="false">VLOOKUP(A35,[1]43号!$A$6:$E$122,3,FALSE())</f>
        <v>30.5</v>
      </c>
      <c r="U35" s="25" t="n">
        <f aca="false">VLOOKUP(A35,[1]43号!$A$6:$E$122,4,FALSE())</f>
        <v>19.9</v>
      </c>
      <c r="V35" s="25" t="n">
        <f aca="false">VLOOKUP(A35,[1]43号!$A$6:$E$122,5,FALSE())</f>
        <v>10.6</v>
      </c>
      <c r="W35" s="24" t="n">
        <v>30.5</v>
      </c>
      <c r="X35" s="24" t="n">
        <v>19.9</v>
      </c>
      <c r="Y35" s="24" t="n">
        <v>10.6</v>
      </c>
      <c r="Z35" s="25" t="n">
        <f aca="false">AA35+AB35</f>
        <v>62.3</v>
      </c>
      <c r="AA35" s="25" t="n">
        <f aca="false">L35+Q35-U35-X35</f>
        <v>40.6</v>
      </c>
      <c r="AB35" s="25" t="n">
        <f aca="false">M35+R35-V35-Y35</f>
        <v>21.7</v>
      </c>
    </row>
    <row r="36" customFormat="false" ht="15" hidden="false" customHeight="true" outlineLevel="0" collapsed="false">
      <c r="A36" s="20" t="n">
        <v>900904010</v>
      </c>
      <c r="B36" s="21" t="s">
        <v>50</v>
      </c>
      <c r="C36" s="35" t="n">
        <v>143</v>
      </c>
      <c r="D36" s="35" t="n">
        <v>0</v>
      </c>
      <c r="E36" s="35" t="n">
        <v>3</v>
      </c>
      <c r="F36" s="35" t="n">
        <v>136</v>
      </c>
      <c r="G36" s="35" t="n">
        <v>4</v>
      </c>
      <c r="H36" s="35" t="n">
        <v>338</v>
      </c>
      <c r="I36" s="35" t="n">
        <v>48340</v>
      </c>
      <c r="J36" s="24" t="n">
        <v>4.8</v>
      </c>
      <c r="K36" s="25" t="n">
        <f aca="false">L36+M36</f>
        <v>4.1</v>
      </c>
      <c r="L36" s="24" t="n">
        <v>2.9</v>
      </c>
      <c r="M36" s="24" t="n">
        <f aca="false">ROUND(J36*0.24,1)</f>
        <v>1.2</v>
      </c>
      <c r="N36" s="25" t="n">
        <f aca="false">J36-K36</f>
        <v>0.7</v>
      </c>
      <c r="O36" s="25" t="n">
        <f aca="false">J36*2</f>
        <v>9.6</v>
      </c>
      <c r="P36" s="25" t="n">
        <f aca="false">Q36+R36</f>
        <v>8.2</v>
      </c>
      <c r="Q36" s="25" t="n">
        <f aca="false">L36*2</f>
        <v>5.8</v>
      </c>
      <c r="R36" s="25" t="n">
        <f aca="false">M36*2</f>
        <v>2.4</v>
      </c>
      <c r="S36" s="25" t="n">
        <f aca="false">N36*2</f>
        <v>1.4</v>
      </c>
      <c r="T36" s="25" t="n">
        <f aca="false">VLOOKUP(A36,[1]43号!$A$6:$E$122,3,FALSE())</f>
        <v>5</v>
      </c>
      <c r="U36" s="25" t="n">
        <f aca="false">VLOOKUP(A36,[1]43号!$A$6:$E$122,4,FALSE())</f>
        <v>3.6</v>
      </c>
      <c r="V36" s="25" t="n">
        <f aca="false">VLOOKUP(A36,[1]43号!$A$6:$E$122,5,FALSE())</f>
        <v>1.4</v>
      </c>
      <c r="W36" s="24" t="n">
        <v>5</v>
      </c>
      <c r="X36" s="24" t="n">
        <v>3.6</v>
      </c>
      <c r="Y36" s="24" t="n">
        <v>1.4</v>
      </c>
      <c r="Z36" s="25" t="n">
        <f aca="false">AA36+AB36</f>
        <v>2.3</v>
      </c>
      <c r="AA36" s="25" t="n">
        <f aca="false">L36+Q36-U36-X36</f>
        <v>1.5</v>
      </c>
      <c r="AB36" s="25" t="n">
        <f aca="false">M36+R36-V36-Y36</f>
        <v>0.8</v>
      </c>
    </row>
    <row r="37" customFormat="false" ht="15" hidden="false" customHeight="true" outlineLevel="0" collapsed="false">
      <c r="A37" s="20" t="n">
        <v>900904006</v>
      </c>
      <c r="B37" s="36" t="s">
        <v>51</v>
      </c>
      <c r="C37" s="35" t="n">
        <v>178</v>
      </c>
      <c r="D37" s="35" t="n">
        <v>99</v>
      </c>
      <c r="E37" s="35" t="n">
        <v>2</v>
      </c>
      <c r="F37" s="35" t="n">
        <v>77</v>
      </c>
      <c r="G37" s="35" t="n">
        <v>0</v>
      </c>
      <c r="H37" s="35" t="n">
        <v>343</v>
      </c>
      <c r="I37" s="35" t="n">
        <v>61110</v>
      </c>
      <c r="J37" s="24" t="n">
        <v>6.1</v>
      </c>
      <c r="K37" s="25" t="n">
        <f aca="false">L37+M37</f>
        <v>5.2</v>
      </c>
      <c r="L37" s="24" t="n">
        <v>3.7</v>
      </c>
      <c r="M37" s="24" t="n">
        <f aca="false">ROUND(J37*0.24,1)</f>
        <v>1.5</v>
      </c>
      <c r="N37" s="25" t="n">
        <f aca="false">J37-K37</f>
        <v>0.9</v>
      </c>
      <c r="O37" s="25" t="n">
        <f aca="false">J37*2</f>
        <v>12.2</v>
      </c>
      <c r="P37" s="25" t="n">
        <f aca="false">Q37+R37</f>
        <v>10.4</v>
      </c>
      <c r="Q37" s="25" t="n">
        <f aca="false">L37*2</f>
        <v>7.4</v>
      </c>
      <c r="R37" s="25" t="n">
        <f aca="false">M37*2</f>
        <v>3</v>
      </c>
      <c r="S37" s="25" t="n">
        <f aca="false">N37*2</f>
        <v>1.8</v>
      </c>
      <c r="T37" s="25" t="n">
        <f aca="false">VLOOKUP(A37,[1]43号!$A$6:$E$122,3,FALSE())</f>
        <v>4.5</v>
      </c>
      <c r="U37" s="25" t="n">
        <f aca="false">VLOOKUP(A37,[1]43号!$A$6:$E$122,4,FALSE())</f>
        <v>3.2</v>
      </c>
      <c r="V37" s="25" t="n">
        <f aca="false">VLOOKUP(A37,[1]43号!$A$6:$E$122,5,FALSE())</f>
        <v>1.3</v>
      </c>
      <c r="W37" s="24" t="n">
        <v>4.5</v>
      </c>
      <c r="X37" s="24" t="n">
        <v>3.2</v>
      </c>
      <c r="Y37" s="24" t="n">
        <v>1.3</v>
      </c>
      <c r="Z37" s="25" t="n">
        <f aca="false">AA37+AB37</f>
        <v>6.6</v>
      </c>
      <c r="AA37" s="25" t="n">
        <f aca="false">L37+Q37-U37-X37</f>
        <v>4.7</v>
      </c>
      <c r="AB37" s="25" t="n">
        <f aca="false">M37+R37-V37-Y37</f>
        <v>1.9</v>
      </c>
    </row>
    <row r="38" customFormat="false" ht="15" hidden="false" customHeight="true" outlineLevel="0" collapsed="false">
      <c r="A38" s="20" t="n">
        <v>900904003</v>
      </c>
      <c r="B38" s="36" t="s">
        <v>52</v>
      </c>
      <c r="C38" s="35" t="n">
        <v>253</v>
      </c>
      <c r="D38" s="35" t="n">
        <v>15</v>
      </c>
      <c r="E38" s="35" t="n">
        <v>7</v>
      </c>
      <c r="F38" s="35" t="n">
        <v>132</v>
      </c>
      <c r="G38" s="35" t="n">
        <v>99</v>
      </c>
      <c r="H38" s="35" t="n">
        <v>350</v>
      </c>
      <c r="I38" s="35" t="n">
        <v>88550</v>
      </c>
      <c r="J38" s="24" t="n">
        <v>8.9</v>
      </c>
      <c r="K38" s="25" t="n">
        <f aca="false">L38+M38</f>
        <v>7.4</v>
      </c>
      <c r="L38" s="24" t="n">
        <v>5.3</v>
      </c>
      <c r="M38" s="24" t="n">
        <f aca="false">ROUND(J38*0.24,1)</f>
        <v>2.1</v>
      </c>
      <c r="N38" s="25" t="n">
        <f aca="false">J38-K38</f>
        <v>1.5</v>
      </c>
      <c r="O38" s="25" t="n">
        <f aca="false">J38*2</f>
        <v>17.8</v>
      </c>
      <c r="P38" s="25" t="n">
        <f aca="false">Q38+R38</f>
        <v>14.8</v>
      </c>
      <c r="Q38" s="25" t="n">
        <f aca="false">L38*2</f>
        <v>10.6</v>
      </c>
      <c r="R38" s="25" t="n">
        <f aca="false">M38*2</f>
        <v>4.2</v>
      </c>
      <c r="S38" s="25" t="n">
        <f aca="false">N38*2</f>
        <v>3</v>
      </c>
      <c r="T38" s="25" t="n">
        <f aca="false">VLOOKUP(A38,[1]43号!$A$6:$E$122,3,FALSE())</f>
        <v>4.9</v>
      </c>
      <c r="U38" s="25" t="n">
        <f aca="false">VLOOKUP(A38,[1]43号!$A$6:$E$122,4,FALSE())</f>
        <v>3.5</v>
      </c>
      <c r="V38" s="25" t="n">
        <f aca="false">VLOOKUP(A38,[1]43号!$A$6:$E$122,5,FALSE())</f>
        <v>1.4</v>
      </c>
      <c r="W38" s="24" t="n">
        <v>4.9</v>
      </c>
      <c r="X38" s="24" t="n">
        <v>3.5</v>
      </c>
      <c r="Y38" s="24" t="n">
        <v>1.4</v>
      </c>
      <c r="Z38" s="25" t="n">
        <f aca="false">AA38+AB38</f>
        <v>12.4</v>
      </c>
      <c r="AA38" s="25" t="n">
        <f aca="false">L38+Q38-U38-X38</f>
        <v>8.9</v>
      </c>
      <c r="AB38" s="25" t="n">
        <f aca="false">M38+R38-V38-Y38</f>
        <v>3.5</v>
      </c>
    </row>
    <row r="39" customFormat="false" ht="15" hidden="false" customHeight="true" outlineLevel="0" collapsed="false">
      <c r="A39" s="20" t="n">
        <v>900904004</v>
      </c>
      <c r="B39" s="21" t="s">
        <v>53</v>
      </c>
      <c r="C39" s="35" t="n">
        <v>193</v>
      </c>
      <c r="D39" s="35" t="n">
        <v>30</v>
      </c>
      <c r="E39" s="35" t="n">
        <v>12</v>
      </c>
      <c r="F39" s="35" t="n">
        <v>144</v>
      </c>
      <c r="G39" s="35" t="n">
        <v>7</v>
      </c>
      <c r="H39" s="35" t="n">
        <v>293</v>
      </c>
      <c r="I39" s="35" t="n">
        <v>56530</v>
      </c>
      <c r="J39" s="24" t="n">
        <v>5.7</v>
      </c>
      <c r="K39" s="25" t="n">
        <f aca="false">L39+M39</f>
        <v>4.8</v>
      </c>
      <c r="L39" s="24" t="n">
        <v>3.4</v>
      </c>
      <c r="M39" s="24" t="n">
        <f aca="false">ROUND(J39*0.24,1)</f>
        <v>1.4</v>
      </c>
      <c r="N39" s="25" t="n">
        <f aca="false">J39-K39</f>
        <v>0.9</v>
      </c>
      <c r="O39" s="25" t="n">
        <f aca="false">J39*2</f>
        <v>11.4</v>
      </c>
      <c r="P39" s="25" t="n">
        <f aca="false">Q39+R39</f>
        <v>9.6</v>
      </c>
      <c r="Q39" s="25" t="n">
        <f aca="false">L39*2</f>
        <v>6.8</v>
      </c>
      <c r="R39" s="25" t="n">
        <f aca="false">M39*2</f>
        <v>2.8</v>
      </c>
      <c r="S39" s="25" t="n">
        <f aca="false">N39*2</f>
        <v>1.8</v>
      </c>
      <c r="T39" s="25" t="n">
        <f aca="false">VLOOKUP(A39,[1]43号!$A$6:$E$122,3,FALSE())</f>
        <v>6.4</v>
      </c>
      <c r="U39" s="25" t="n">
        <f aca="false">VLOOKUP(A39,[1]43号!$A$6:$E$122,4,FALSE())</f>
        <v>4.6</v>
      </c>
      <c r="V39" s="25" t="n">
        <f aca="false">VLOOKUP(A39,[1]43号!$A$6:$E$122,5,FALSE())</f>
        <v>1.8</v>
      </c>
      <c r="W39" s="24" t="n">
        <v>6.4</v>
      </c>
      <c r="X39" s="24" t="n">
        <v>4.6</v>
      </c>
      <c r="Y39" s="24" t="n">
        <v>1.8</v>
      </c>
      <c r="Z39" s="25" t="n">
        <f aca="false">AA39+AB39</f>
        <v>1.6</v>
      </c>
      <c r="AA39" s="25" t="n">
        <f aca="false">L39+Q39-U39-X39</f>
        <v>1</v>
      </c>
      <c r="AB39" s="25" t="n">
        <f aca="false">M39+R39-V39-Y39</f>
        <v>0.599999999999999</v>
      </c>
    </row>
    <row r="40" customFormat="false" ht="15" hidden="false" customHeight="true" outlineLevel="0" collapsed="false">
      <c r="A40" s="20" t="n">
        <v>900904002</v>
      </c>
      <c r="B40" s="21" t="s">
        <v>54</v>
      </c>
      <c r="C40" s="35" t="n">
        <v>1413</v>
      </c>
      <c r="D40" s="35" t="n">
        <v>503</v>
      </c>
      <c r="E40" s="35" t="n">
        <v>25</v>
      </c>
      <c r="F40" s="35" t="n">
        <v>870</v>
      </c>
      <c r="G40" s="35" t="n">
        <v>15</v>
      </c>
      <c r="H40" s="35" t="n">
        <v>232</v>
      </c>
      <c r="I40" s="35" t="n">
        <v>328290</v>
      </c>
      <c r="J40" s="24" t="n">
        <v>32.8</v>
      </c>
      <c r="K40" s="25" t="n">
        <f aca="false">L40+M40</f>
        <v>30.2</v>
      </c>
      <c r="L40" s="24" t="n">
        <v>19.7</v>
      </c>
      <c r="M40" s="24" t="n">
        <f aca="false">ROUND(J40*0.32,1)</f>
        <v>10.5</v>
      </c>
      <c r="N40" s="25" t="n">
        <f aca="false">J40-K40</f>
        <v>2.6</v>
      </c>
      <c r="O40" s="25" t="n">
        <f aca="false">J40*2</f>
        <v>65.6</v>
      </c>
      <c r="P40" s="25" t="n">
        <f aca="false">Q40+R40</f>
        <v>60.4</v>
      </c>
      <c r="Q40" s="25" t="n">
        <f aca="false">L40*2</f>
        <v>39.4</v>
      </c>
      <c r="R40" s="25" t="n">
        <f aca="false">M40*2</f>
        <v>21</v>
      </c>
      <c r="S40" s="25" t="n">
        <f aca="false">N40*2</f>
        <v>5.2</v>
      </c>
      <c r="T40" s="25" t="n">
        <f aca="false">VLOOKUP(A40,[1]43号!$A$6:$E$122,3,FALSE())</f>
        <v>21</v>
      </c>
      <c r="U40" s="25" t="n">
        <f aca="false">VLOOKUP(A40,[1]43号!$A$6:$E$122,4,FALSE())</f>
        <v>13.7</v>
      </c>
      <c r="V40" s="25" t="n">
        <f aca="false">VLOOKUP(A40,[1]43号!$A$6:$E$122,5,FALSE())</f>
        <v>7.3</v>
      </c>
      <c r="W40" s="24" t="n">
        <v>21</v>
      </c>
      <c r="X40" s="24" t="n">
        <v>13.7</v>
      </c>
      <c r="Y40" s="24" t="n">
        <v>7.3</v>
      </c>
      <c r="Z40" s="25" t="n">
        <f aca="false">AA40+AB40</f>
        <v>48.6</v>
      </c>
      <c r="AA40" s="25" t="n">
        <f aca="false">L40+Q40-U40-X40</f>
        <v>31.7</v>
      </c>
      <c r="AB40" s="25" t="n">
        <f aca="false">M40+R40-V40-Y40</f>
        <v>16.9</v>
      </c>
    </row>
    <row r="41" customFormat="false" ht="15" hidden="false" customHeight="true" outlineLevel="0" collapsed="false">
      <c r="A41" s="20" t="n">
        <v>900904016</v>
      </c>
      <c r="B41" s="21" t="s">
        <v>55</v>
      </c>
      <c r="C41" s="22" t="n">
        <v>25</v>
      </c>
      <c r="D41" s="22" t="n">
        <v>10</v>
      </c>
      <c r="E41" s="22" t="n">
        <v>7</v>
      </c>
      <c r="F41" s="22" t="n">
        <v>4</v>
      </c>
      <c r="G41" s="22" t="n">
        <v>4</v>
      </c>
      <c r="H41" s="22" t="n">
        <v>180</v>
      </c>
      <c r="I41" s="23" t="n">
        <v>4500</v>
      </c>
      <c r="J41" s="24" t="n">
        <v>0.5</v>
      </c>
      <c r="K41" s="25" t="n">
        <f aca="false">L41+M41</f>
        <v>0.4</v>
      </c>
      <c r="L41" s="24" t="n">
        <v>0.3</v>
      </c>
      <c r="M41" s="24" t="n">
        <f aca="false">ROUND(J41*0.24,1)</f>
        <v>0.1</v>
      </c>
      <c r="N41" s="25" t="n">
        <f aca="false">J41-K41</f>
        <v>0.1</v>
      </c>
      <c r="O41" s="25" t="n">
        <f aca="false">J41*2</f>
        <v>1</v>
      </c>
      <c r="P41" s="25" t="n">
        <f aca="false">Q41+R41</f>
        <v>0.8</v>
      </c>
      <c r="Q41" s="25" t="n">
        <f aca="false">L41*2</f>
        <v>0.6</v>
      </c>
      <c r="R41" s="25" t="n">
        <f aca="false">M41*2</f>
        <v>0.2</v>
      </c>
      <c r="S41" s="25" t="n">
        <f aca="false">N41*2</f>
        <v>0.2</v>
      </c>
      <c r="T41" s="25" t="n">
        <f aca="false">VLOOKUP(A41,[1]43号!$A$6:$E$122,3,FALSE())</f>
        <v>0.1</v>
      </c>
      <c r="U41" s="25" t="n">
        <f aca="false">VLOOKUP(A41,[1]43号!$A$6:$E$122,4,FALSE())</f>
        <v>0.1</v>
      </c>
      <c r="V41" s="25" t="n">
        <f aca="false">VLOOKUP(A41,[1]43号!$A$6:$E$122,5,FALSE())</f>
        <v>0</v>
      </c>
      <c r="W41" s="26" t="n">
        <v>0.1</v>
      </c>
      <c r="X41" s="24" t="n">
        <v>0.1</v>
      </c>
      <c r="Y41" s="24" t="n">
        <v>0</v>
      </c>
      <c r="Z41" s="25" t="n">
        <f aca="false">AA41+AB41</f>
        <v>1</v>
      </c>
      <c r="AA41" s="25" t="n">
        <f aca="false">L41+Q41-U41-X41</f>
        <v>0.7</v>
      </c>
      <c r="AB41" s="25" t="n">
        <f aca="false">M41+R41-V41-Y41</f>
        <v>0.3</v>
      </c>
    </row>
    <row r="42" customFormat="false" ht="15" hidden="false" customHeight="true" outlineLevel="0" collapsed="false">
      <c r="A42" s="16"/>
      <c r="B42" s="37" t="s">
        <v>56</v>
      </c>
      <c r="C42" s="38" t="n">
        <f aca="false">SUM(C43:C45)</f>
        <v>630</v>
      </c>
      <c r="D42" s="38" t="n">
        <f aca="false">SUM(D43:D45)</f>
        <v>17</v>
      </c>
      <c r="E42" s="38" t="n">
        <f aca="false">SUM(E43:E45)</f>
        <v>37</v>
      </c>
      <c r="F42" s="38" t="n">
        <f aca="false">SUM(F43:F45)</f>
        <v>547</v>
      </c>
      <c r="G42" s="38" t="n">
        <f aca="false">SUM(G43:G45)</f>
        <v>29</v>
      </c>
      <c r="H42" s="17" t="n">
        <f aca="false">ROUND(I42/C42,0)</f>
        <v>355</v>
      </c>
      <c r="I42" s="38" t="n">
        <f aca="false">SUM(I43:I45)</f>
        <v>223520</v>
      </c>
      <c r="J42" s="39" t="n">
        <f aca="false">SUM(J43:J45)</f>
        <v>22.4</v>
      </c>
      <c r="K42" s="39" t="n">
        <f aca="false">SUM(K43:K45)</f>
        <v>18.9</v>
      </c>
      <c r="L42" s="39" t="n">
        <f aca="false">SUM(L43:L45)</f>
        <v>13.5</v>
      </c>
      <c r="M42" s="39" t="n">
        <f aca="false">SUM(M43:M45)</f>
        <v>5.4</v>
      </c>
      <c r="N42" s="39" t="n">
        <f aca="false">SUM(N43:N45)</f>
        <v>3.5</v>
      </c>
      <c r="O42" s="39" t="n">
        <f aca="false">SUM(O43:O45)</f>
        <v>44.8</v>
      </c>
      <c r="P42" s="39" t="n">
        <f aca="false">SUM(P43:P45)</f>
        <v>37.8</v>
      </c>
      <c r="Q42" s="39" t="n">
        <f aca="false">SUM(Q43:Q45)</f>
        <v>27</v>
      </c>
      <c r="R42" s="39" t="n">
        <f aca="false">SUM(R43:R45)</f>
        <v>10.8</v>
      </c>
      <c r="S42" s="39" t="n">
        <f aca="false">SUM(S43:S45)</f>
        <v>7</v>
      </c>
      <c r="T42" s="39" t="n">
        <f aca="false">SUM(T43:T45)</f>
        <v>9.9</v>
      </c>
      <c r="U42" s="39" t="n">
        <f aca="false">SUM(U43:U45)</f>
        <v>7.1</v>
      </c>
      <c r="V42" s="39" t="n">
        <f aca="false">SUM(V43:V45)</f>
        <v>2.8</v>
      </c>
      <c r="W42" s="39" t="n">
        <f aca="false">SUM(W43:W45)</f>
        <v>9.9</v>
      </c>
      <c r="X42" s="39" t="n">
        <f aca="false">SUM(X43:X45)</f>
        <v>7.1</v>
      </c>
      <c r="Y42" s="39" t="n">
        <f aca="false">SUM(Y43:Y45)</f>
        <v>2.8</v>
      </c>
      <c r="Z42" s="39" t="n">
        <f aca="false">SUM(Z43:Z45)</f>
        <v>36.9</v>
      </c>
      <c r="AA42" s="39" t="n">
        <f aca="false">SUM(AA43:AA45)</f>
        <v>26.3</v>
      </c>
      <c r="AB42" s="39" t="n">
        <f aca="false">SUM(AB43:AB45)</f>
        <v>10.6</v>
      </c>
    </row>
    <row r="43" customFormat="false" ht="15" hidden="false" customHeight="true" outlineLevel="0" collapsed="false">
      <c r="A43" s="20" t="n">
        <v>900905001</v>
      </c>
      <c r="B43" s="21" t="s">
        <v>57</v>
      </c>
      <c r="C43" s="22" t="n">
        <v>319</v>
      </c>
      <c r="D43" s="22" t="n">
        <v>4</v>
      </c>
      <c r="E43" s="22" t="n">
        <v>17</v>
      </c>
      <c r="F43" s="22" t="n">
        <v>293</v>
      </c>
      <c r="G43" s="22" t="n">
        <v>5</v>
      </c>
      <c r="H43" s="22" t="n">
        <v>369</v>
      </c>
      <c r="I43" s="23" t="n">
        <v>117560</v>
      </c>
      <c r="J43" s="24" t="n">
        <v>11.8</v>
      </c>
      <c r="K43" s="25" t="n">
        <f aca="false">L43+M43</f>
        <v>9.9</v>
      </c>
      <c r="L43" s="24" t="n">
        <v>7.1</v>
      </c>
      <c r="M43" s="24" t="n">
        <f aca="false">ROUND(J43*0.24,1)</f>
        <v>2.8</v>
      </c>
      <c r="N43" s="25" t="n">
        <f aca="false">J43-K43</f>
        <v>1.9</v>
      </c>
      <c r="O43" s="25" t="n">
        <f aca="false">J43*2</f>
        <v>23.6</v>
      </c>
      <c r="P43" s="25" t="n">
        <f aca="false">Q43+R43</f>
        <v>19.8</v>
      </c>
      <c r="Q43" s="25" t="n">
        <f aca="false">L43*2</f>
        <v>14.2</v>
      </c>
      <c r="R43" s="25" t="n">
        <f aca="false">M43*2</f>
        <v>5.6</v>
      </c>
      <c r="S43" s="25" t="n">
        <f aca="false">N43*2</f>
        <v>3.8</v>
      </c>
      <c r="T43" s="25" t="n">
        <f aca="false">VLOOKUP(A43,[1]43号!$A$6:$E$122,3,FALSE())</f>
        <v>5.9</v>
      </c>
      <c r="U43" s="25" t="n">
        <f aca="false">VLOOKUP(A43,[1]43号!$A$6:$E$122,4,FALSE())</f>
        <v>4.2</v>
      </c>
      <c r="V43" s="25" t="n">
        <f aca="false">VLOOKUP(A43,[1]43号!$A$6:$E$122,5,FALSE())</f>
        <v>1.7</v>
      </c>
      <c r="W43" s="25" t="n">
        <v>5.9</v>
      </c>
      <c r="X43" s="24" t="n">
        <v>4.2</v>
      </c>
      <c r="Y43" s="24" t="n">
        <v>1.7</v>
      </c>
      <c r="Z43" s="25" t="n">
        <f aca="false">AA43+AB43</f>
        <v>17.9</v>
      </c>
      <c r="AA43" s="25" t="n">
        <f aca="false">L43+Q43-U43-X43</f>
        <v>12.9</v>
      </c>
      <c r="AB43" s="25" t="n">
        <f aca="false">M43+R43-V43-Y43</f>
        <v>5</v>
      </c>
    </row>
    <row r="44" customFormat="false" ht="15" hidden="false" customHeight="true" outlineLevel="0" collapsed="false">
      <c r="A44" s="20" t="n">
        <v>900905003</v>
      </c>
      <c r="B44" s="21" t="s">
        <v>58</v>
      </c>
      <c r="C44" s="22" t="n">
        <v>112</v>
      </c>
      <c r="D44" s="40"/>
      <c r="E44" s="40" t="n">
        <v>7</v>
      </c>
      <c r="F44" s="40" t="n">
        <v>95</v>
      </c>
      <c r="G44" s="40" t="n">
        <v>10</v>
      </c>
      <c r="H44" s="22" t="n">
        <v>369</v>
      </c>
      <c r="I44" s="23" t="n">
        <v>41320</v>
      </c>
      <c r="J44" s="24" t="n">
        <v>4.1</v>
      </c>
      <c r="K44" s="25" t="n">
        <f aca="false">L44+M44</f>
        <v>3.5</v>
      </c>
      <c r="L44" s="24" t="n">
        <v>2.5</v>
      </c>
      <c r="M44" s="24" t="n">
        <f aca="false">ROUND(J44*0.24,1)</f>
        <v>1</v>
      </c>
      <c r="N44" s="25" t="n">
        <f aca="false">J44-K44</f>
        <v>0.6</v>
      </c>
      <c r="O44" s="25" t="n">
        <f aca="false">J44*2</f>
        <v>8.2</v>
      </c>
      <c r="P44" s="25" t="n">
        <f aca="false">Q44+R44</f>
        <v>7</v>
      </c>
      <c r="Q44" s="25" t="n">
        <f aca="false">L44*2</f>
        <v>5</v>
      </c>
      <c r="R44" s="25" t="n">
        <f aca="false">M44*2</f>
        <v>2</v>
      </c>
      <c r="S44" s="25" t="n">
        <f aca="false">N44*2</f>
        <v>1.2</v>
      </c>
      <c r="T44" s="25" t="n">
        <f aca="false">VLOOKUP(A44,[1]43号!$A$6:$E$122,3,FALSE())</f>
        <v>1.5</v>
      </c>
      <c r="U44" s="25" t="n">
        <f aca="false">VLOOKUP(A44,[1]43号!$A$6:$E$122,4,FALSE())</f>
        <v>1.1</v>
      </c>
      <c r="V44" s="25" t="n">
        <f aca="false">VLOOKUP(A44,[1]43号!$A$6:$E$122,5,FALSE())</f>
        <v>0.4</v>
      </c>
      <c r="W44" s="24" t="n">
        <v>1.5</v>
      </c>
      <c r="X44" s="24" t="n">
        <v>1.1</v>
      </c>
      <c r="Y44" s="24" t="n">
        <v>0.4</v>
      </c>
      <c r="Z44" s="25" t="n">
        <f aca="false">AA44+AB44</f>
        <v>7.5</v>
      </c>
      <c r="AA44" s="25" t="n">
        <f aca="false">L44+Q44-U44-X44</f>
        <v>5.3</v>
      </c>
      <c r="AB44" s="25" t="n">
        <f aca="false">M44+R44-V44-Y44</f>
        <v>2.2</v>
      </c>
    </row>
    <row r="45" customFormat="false" ht="15" hidden="false" customHeight="true" outlineLevel="0" collapsed="false">
      <c r="A45" s="20" t="n">
        <v>900905002</v>
      </c>
      <c r="B45" s="21" t="s">
        <v>59</v>
      </c>
      <c r="C45" s="22" t="n">
        <v>199</v>
      </c>
      <c r="D45" s="22" t="n">
        <v>13</v>
      </c>
      <c r="E45" s="22" t="n">
        <v>13</v>
      </c>
      <c r="F45" s="22" t="n">
        <v>159</v>
      </c>
      <c r="G45" s="22" t="n">
        <v>14</v>
      </c>
      <c r="H45" s="22" t="n">
        <v>325</v>
      </c>
      <c r="I45" s="23" t="n">
        <v>64640</v>
      </c>
      <c r="J45" s="24" t="n">
        <v>6.5</v>
      </c>
      <c r="K45" s="25" t="n">
        <f aca="false">L45+M45</f>
        <v>5.5</v>
      </c>
      <c r="L45" s="24" t="n">
        <v>3.9</v>
      </c>
      <c r="M45" s="24" t="n">
        <f aca="false">ROUND(J45*0.24,1)</f>
        <v>1.6</v>
      </c>
      <c r="N45" s="25" t="n">
        <f aca="false">J45-K45</f>
        <v>1</v>
      </c>
      <c r="O45" s="25" t="n">
        <f aca="false">J45*2</f>
        <v>13</v>
      </c>
      <c r="P45" s="25" t="n">
        <f aca="false">Q45+R45</f>
        <v>11</v>
      </c>
      <c r="Q45" s="25" t="n">
        <f aca="false">L45*2</f>
        <v>7.8</v>
      </c>
      <c r="R45" s="25" t="n">
        <f aca="false">M45*2</f>
        <v>3.2</v>
      </c>
      <c r="S45" s="25" t="n">
        <f aca="false">N45*2</f>
        <v>2</v>
      </c>
      <c r="T45" s="25" t="n">
        <f aca="false">VLOOKUP(A45,[1]43号!$A$6:$E$122,3,FALSE())</f>
        <v>2.5</v>
      </c>
      <c r="U45" s="25" t="n">
        <f aca="false">VLOOKUP(A45,[1]43号!$A$6:$E$122,4,FALSE())</f>
        <v>1.8</v>
      </c>
      <c r="V45" s="25" t="n">
        <f aca="false">VLOOKUP(A45,[1]43号!$A$6:$E$122,5,FALSE())</f>
        <v>0.7</v>
      </c>
      <c r="W45" s="24" t="n">
        <v>2.5</v>
      </c>
      <c r="X45" s="24" t="n">
        <v>1.8</v>
      </c>
      <c r="Y45" s="24" t="n">
        <v>0.7</v>
      </c>
      <c r="Z45" s="25" t="n">
        <f aca="false">AA45+AB45</f>
        <v>11.5</v>
      </c>
      <c r="AA45" s="25" t="n">
        <f aca="false">L45+Q45-U45-X45</f>
        <v>8.1</v>
      </c>
      <c r="AB45" s="25" t="n">
        <f aca="false">M45+R45-V45-Y45</f>
        <v>3.4</v>
      </c>
    </row>
    <row r="46" customFormat="false" ht="15" hidden="false" customHeight="true" outlineLevel="0" collapsed="false">
      <c r="A46" s="16"/>
      <c r="B46" s="37" t="s">
        <v>60</v>
      </c>
      <c r="C46" s="38" t="n">
        <f aca="false">SUM(C47:C49)</f>
        <v>348</v>
      </c>
      <c r="D46" s="38" t="n">
        <f aca="false">SUM(D47:D49)</f>
        <v>52</v>
      </c>
      <c r="E46" s="38" t="n">
        <f aca="false">SUM(E47:E49)</f>
        <v>21</v>
      </c>
      <c r="F46" s="38" t="n">
        <f aca="false">SUM(F47:F49)</f>
        <v>275</v>
      </c>
      <c r="G46" s="38" t="n">
        <f aca="false">SUM(G47:G49)</f>
        <v>0</v>
      </c>
      <c r="H46" s="17" t="n">
        <f aca="false">ROUND(I46/C46,0)</f>
        <v>361</v>
      </c>
      <c r="I46" s="38" t="n">
        <f aca="false">SUM(I47:I49)</f>
        <v>125680</v>
      </c>
      <c r="J46" s="39" t="n">
        <f aca="false">SUM(J47:J49)</f>
        <v>12.7</v>
      </c>
      <c r="K46" s="39" t="n">
        <f aca="false">SUM(K47:K49)</f>
        <v>10.5</v>
      </c>
      <c r="L46" s="39" t="n">
        <f aca="false">SUM(L47:L49)</f>
        <v>7.5</v>
      </c>
      <c r="M46" s="39" t="n">
        <f aca="false">SUM(M47:M49)</f>
        <v>3</v>
      </c>
      <c r="N46" s="39" t="n">
        <f aca="false">SUM(N47:N49)</f>
        <v>2.2</v>
      </c>
      <c r="O46" s="39" t="n">
        <f aca="false">SUM(O47:O49)</f>
        <v>25.4</v>
      </c>
      <c r="P46" s="39" t="n">
        <f aca="false">SUM(P47:P49)</f>
        <v>21</v>
      </c>
      <c r="Q46" s="39" t="n">
        <f aca="false">SUM(Q47:Q49)</f>
        <v>15</v>
      </c>
      <c r="R46" s="39" t="n">
        <f aca="false">SUM(R47:R49)</f>
        <v>6</v>
      </c>
      <c r="S46" s="39" t="n">
        <f aca="false">SUM(S47:S49)</f>
        <v>4.4</v>
      </c>
      <c r="T46" s="39" t="n">
        <f aca="false">SUM(T47:T49)</f>
        <v>16.7</v>
      </c>
      <c r="U46" s="39" t="n">
        <f aca="false">SUM(U47:U49)</f>
        <v>11.9</v>
      </c>
      <c r="V46" s="39" t="n">
        <f aca="false">SUM(V47:V49)</f>
        <v>4.8</v>
      </c>
      <c r="W46" s="39" t="n">
        <f aca="false">SUM(W47:W49)</f>
        <v>16.7</v>
      </c>
      <c r="X46" s="39" t="n">
        <f aca="false">SUM(X47:X49)</f>
        <v>11.9</v>
      </c>
      <c r="Y46" s="39" t="n">
        <f aca="false">SUM(Y47:Y49)</f>
        <v>4.8</v>
      </c>
      <c r="Z46" s="39" t="n">
        <f aca="false">SUM(Z47:Z49)</f>
        <v>-1.9</v>
      </c>
      <c r="AA46" s="39" t="n">
        <f aca="false">SUM(AA47:AA49)</f>
        <v>-1.3</v>
      </c>
      <c r="AB46" s="39" t="n">
        <f aca="false">SUM(AB47:AB49)</f>
        <v>-0.6</v>
      </c>
    </row>
    <row r="47" customFormat="false" ht="15" hidden="false" customHeight="true" outlineLevel="0" collapsed="false">
      <c r="A47" s="20" t="n">
        <v>900906001</v>
      </c>
      <c r="B47" s="21" t="s">
        <v>37</v>
      </c>
      <c r="C47" s="22" t="n">
        <v>59</v>
      </c>
      <c r="D47" s="22" t="n">
        <v>2</v>
      </c>
      <c r="E47" s="22" t="n">
        <v>3</v>
      </c>
      <c r="F47" s="22" t="n">
        <v>54</v>
      </c>
      <c r="G47" s="22" t="n">
        <v>0</v>
      </c>
      <c r="H47" s="22" t="n">
        <f aca="false">I47/C47</f>
        <v>400</v>
      </c>
      <c r="I47" s="22" t="n">
        <v>23600</v>
      </c>
      <c r="J47" s="24" t="n">
        <v>2.4</v>
      </c>
      <c r="K47" s="25" t="n">
        <f aca="false">L47+M47</f>
        <v>2</v>
      </c>
      <c r="L47" s="24" t="n">
        <v>1.4</v>
      </c>
      <c r="M47" s="24" t="n">
        <f aca="false">ROUND(J47*0.24,1)</f>
        <v>0.6</v>
      </c>
      <c r="N47" s="25" t="n">
        <f aca="false">J47-K47</f>
        <v>0.4</v>
      </c>
      <c r="O47" s="25" t="n">
        <f aca="false">J47*2</f>
        <v>4.8</v>
      </c>
      <c r="P47" s="25" t="n">
        <f aca="false">Q47+R47</f>
        <v>4</v>
      </c>
      <c r="Q47" s="25" t="n">
        <f aca="false">L47*2</f>
        <v>2.8</v>
      </c>
      <c r="R47" s="25" t="n">
        <f aca="false">M47*2</f>
        <v>1.2</v>
      </c>
      <c r="S47" s="25" t="n">
        <f aca="false">N47*2</f>
        <v>0.8</v>
      </c>
      <c r="T47" s="25" t="n">
        <f aca="false">VLOOKUP(A47,[1]43号!$A$6:$E$122,3,FALSE())</f>
        <v>1.7</v>
      </c>
      <c r="U47" s="25" t="n">
        <f aca="false">VLOOKUP(A47,[1]43号!$A$6:$E$122,4,FALSE())</f>
        <v>1.2</v>
      </c>
      <c r="V47" s="25" t="n">
        <f aca="false">VLOOKUP(A47,[1]43号!$A$6:$E$122,5,FALSE())</f>
        <v>0.5</v>
      </c>
      <c r="W47" s="25" t="n">
        <v>1.7</v>
      </c>
      <c r="X47" s="24" t="n">
        <v>1.2</v>
      </c>
      <c r="Y47" s="24" t="n">
        <v>0.5</v>
      </c>
      <c r="Z47" s="25" t="n">
        <f aca="false">AA47+AB47</f>
        <v>2.6</v>
      </c>
      <c r="AA47" s="25" t="n">
        <f aca="false">L47+Q47-U47-X47</f>
        <v>1.8</v>
      </c>
      <c r="AB47" s="25" t="n">
        <f aca="false">M47+R47-V47-Y47</f>
        <v>0.8</v>
      </c>
    </row>
    <row r="48" customFormat="false" ht="15" hidden="false" customHeight="true" outlineLevel="0" collapsed="false">
      <c r="A48" s="20" t="n">
        <v>900906002</v>
      </c>
      <c r="B48" s="21" t="s">
        <v>61</v>
      </c>
      <c r="C48" s="22" t="n">
        <v>97</v>
      </c>
      <c r="D48" s="22" t="n">
        <v>19</v>
      </c>
      <c r="E48" s="22" t="n">
        <v>11</v>
      </c>
      <c r="F48" s="22" t="n">
        <v>67</v>
      </c>
      <c r="G48" s="22" t="n">
        <v>0</v>
      </c>
      <c r="H48" s="41" t="n">
        <v>398</v>
      </c>
      <c r="I48" s="22" t="n">
        <v>38580</v>
      </c>
      <c r="J48" s="24" t="n">
        <v>3.9</v>
      </c>
      <c r="K48" s="25" t="n">
        <f aca="false">L48+M48</f>
        <v>3.2</v>
      </c>
      <c r="L48" s="24" t="n">
        <v>2.3</v>
      </c>
      <c r="M48" s="24" t="n">
        <f aca="false">ROUND(J48*0.24,1)</f>
        <v>0.9</v>
      </c>
      <c r="N48" s="25" t="n">
        <f aca="false">J48-K48</f>
        <v>0.7</v>
      </c>
      <c r="O48" s="25" t="n">
        <f aca="false">J48*2</f>
        <v>7.8</v>
      </c>
      <c r="P48" s="25" t="n">
        <f aca="false">Q48+R48</f>
        <v>6.4</v>
      </c>
      <c r="Q48" s="25" t="n">
        <f aca="false">L48*2</f>
        <v>4.6</v>
      </c>
      <c r="R48" s="25" t="n">
        <f aca="false">M48*2</f>
        <v>1.8</v>
      </c>
      <c r="S48" s="25" t="n">
        <f aca="false">N48*2</f>
        <v>1.4</v>
      </c>
      <c r="T48" s="25" t="n">
        <f aca="false">VLOOKUP(A48,[1]43号!$A$6:$E$122,3,FALSE())</f>
        <v>5.3</v>
      </c>
      <c r="U48" s="25" t="n">
        <f aca="false">VLOOKUP(A48,[1]43号!$A$6:$E$122,4,FALSE())</f>
        <v>3.8</v>
      </c>
      <c r="V48" s="25" t="n">
        <f aca="false">VLOOKUP(A48,[1]43号!$A$6:$E$122,5,FALSE())</f>
        <v>1.5</v>
      </c>
      <c r="W48" s="26" t="n">
        <v>5.3</v>
      </c>
      <c r="X48" s="24" t="n">
        <v>3.8</v>
      </c>
      <c r="Y48" s="24" t="n">
        <v>1.5</v>
      </c>
      <c r="Z48" s="25" t="n">
        <f aca="false">AA48+AB48</f>
        <v>-1</v>
      </c>
      <c r="AA48" s="25" t="n">
        <f aca="false">L48+Q48-U48-X48</f>
        <v>-0.7</v>
      </c>
      <c r="AB48" s="25" t="n">
        <f aca="false">M48+R48-V48-Y48</f>
        <v>-0.3</v>
      </c>
    </row>
    <row r="49" customFormat="false" ht="15" hidden="false" customHeight="true" outlineLevel="0" collapsed="false">
      <c r="A49" s="20" t="n">
        <v>900906003</v>
      </c>
      <c r="B49" s="21" t="s">
        <v>62</v>
      </c>
      <c r="C49" s="22" t="n">
        <v>192</v>
      </c>
      <c r="D49" s="22" t="n">
        <v>31</v>
      </c>
      <c r="E49" s="22" t="n">
        <v>7</v>
      </c>
      <c r="F49" s="22" t="n">
        <v>154</v>
      </c>
      <c r="G49" s="22" t="n">
        <v>0</v>
      </c>
      <c r="H49" s="41" t="n">
        <v>331</v>
      </c>
      <c r="I49" s="22" t="n">
        <v>63500</v>
      </c>
      <c r="J49" s="24" t="n">
        <v>6.4</v>
      </c>
      <c r="K49" s="25" t="n">
        <f aca="false">L49+M49</f>
        <v>5.3</v>
      </c>
      <c r="L49" s="24" t="n">
        <v>3.8</v>
      </c>
      <c r="M49" s="24" t="n">
        <f aca="false">ROUND(J49*0.24,1)</f>
        <v>1.5</v>
      </c>
      <c r="N49" s="25" t="n">
        <f aca="false">J49-K49</f>
        <v>1.1</v>
      </c>
      <c r="O49" s="25" t="n">
        <f aca="false">J49*2</f>
        <v>12.8</v>
      </c>
      <c r="P49" s="25" t="n">
        <f aca="false">Q49+R49</f>
        <v>10.6</v>
      </c>
      <c r="Q49" s="25" t="n">
        <f aca="false">L49*2</f>
        <v>7.6</v>
      </c>
      <c r="R49" s="25" t="n">
        <f aca="false">M49*2</f>
        <v>3</v>
      </c>
      <c r="S49" s="25" t="n">
        <f aca="false">N49*2</f>
        <v>2.2</v>
      </c>
      <c r="T49" s="25" t="n">
        <f aca="false">VLOOKUP(A49,[1]43号!$A$6:$E$122,3,FALSE())</f>
        <v>9.7</v>
      </c>
      <c r="U49" s="25" t="n">
        <f aca="false">VLOOKUP(A49,[1]43号!$A$6:$E$122,4,FALSE())</f>
        <v>6.9</v>
      </c>
      <c r="V49" s="25" t="n">
        <f aca="false">VLOOKUP(A49,[1]43号!$A$6:$E$122,5,FALSE())</f>
        <v>2.8</v>
      </c>
      <c r="W49" s="24" t="n">
        <v>9.7</v>
      </c>
      <c r="X49" s="24" t="n">
        <v>6.9</v>
      </c>
      <c r="Y49" s="24" t="n">
        <v>2.8</v>
      </c>
      <c r="Z49" s="25" t="n">
        <f aca="false">AA49+AB49</f>
        <v>-3.5</v>
      </c>
      <c r="AA49" s="25" t="n">
        <f aca="false">L49+Q49-U49-X49</f>
        <v>-2.4</v>
      </c>
      <c r="AB49" s="25" t="n">
        <f aca="false">M49+R49-V49-Y49</f>
        <v>-1.1</v>
      </c>
    </row>
    <row r="50" customFormat="false" ht="15" hidden="false" customHeight="true" outlineLevel="0" collapsed="false">
      <c r="A50" s="16"/>
      <c r="B50" s="8" t="s">
        <v>63</v>
      </c>
      <c r="C50" s="19" t="n">
        <f aca="false">SUM(C51:C69)</f>
        <v>13443</v>
      </c>
      <c r="D50" s="19" t="n">
        <f aca="false">SUM(D51:D69)</f>
        <v>9985</v>
      </c>
      <c r="E50" s="19" t="n">
        <f aca="false">SUM(E51:E69)</f>
        <v>293</v>
      </c>
      <c r="F50" s="19" t="n">
        <f aca="false">SUM(F51:F69)</f>
        <v>3041</v>
      </c>
      <c r="G50" s="19" t="n">
        <f aca="false">SUM(G51:G69)</f>
        <v>124</v>
      </c>
      <c r="H50" s="17" t="n">
        <f aca="false">ROUND(I50/C50,0)</f>
        <v>334</v>
      </c>
      <c r="I50" s="19" t="n">
        <f aca="false">SUM(I51:I69)</f>
        <v>4483900</v>
      </c>
      <c r="J50" s="18" t="n">
        <f aca="false">SUM(J51:J69)</f>
        <v>448.3</v>
      </c>
      <c r="K50" s="18" t="n">
        <f aca="false">SUM(K51:K69)</f>
        <v>400.7</v>
      </c>
      <c r="L50" s="18" t="n">
        <f aca="false">SUM(L51:L69)</f>
        <v>268.9</v>
      </c>
      <c r="M50" s="18" t="n">
        <f aca="false">SUM(M51:M69)</f>
        <v>131.8</v>
      </c>
      <c r="N50" s="18" t="n">
        <f aca="false">SUM(N51:N69)</f>
        <v>47.6</v>
      </c>
      <c r="O50" s="18" t="n">
        <f aca="false">SUM(O51:O69)</f>
        <v>896.6</v>
      </c>
      <c r="P50" s="18" t="n">
        <f aca="false">SUM(P51:P69)</f>
        <v>801.4</v>
      </c>
      <c r="Q50" s="18" t="n">
        <f aca="false">SUM(Q51:Q69)</f>
        <v>537.8</v>
      </c>
      <c r="R50" s="18" t="n">
        <f aca="false">SUM(R51:R69)</f>
        <v>263.6</v>
      </c>
      <c r="S50" s="18" t="n">
        <f aca="false">SUM(S51:S69)</f>
        <v>95.2</v>
      </c>
      <c r="T50" s="18" t="n">
        <f aca="false">SUM(T51:T69)</f>
        <v>220.9</v>
      </c>
      <c r="U50" s="18" t="n">
        <f aca="false">SUM(U51:U69)</f>
        <v>148.5</v>
      </c>
      <c r="V50" s="18" t="n">
        <f aca="false">SUM(V51:V69)</f>
        <v>72.4</v>
      </c>
      <c r="W50" s="18" t="n">
        <f aca="false">SUM(W51:W69)</f>
        <v>220.9</v>
      </c>
      <c r="X50" s="18" t="n">
        <f aca="false">SUM(X51:X69)</f>
        <v>148.5</v>
      </c>
      <c r="Y50" s="18" t="n">
        <f aca="false">SUM(Y51:Y69)</f>
        <v>72.4</v>
      </c>
      <c r="Z50" s="18" t="n">
        <f aca="false">SUM(Z51:Z69)</f>
        <v>760.3</v>
      </c>
      <c r="AA50" s="18" t="n">
        <f aca="false">SUM(AA51:AA69)</f>
        <v>509.7</v>
      </c>
      <c r="AB50" s="18" t="n">
        <f aca="false">SUM(AB51:AB69)</f>
        <v>250.6</v>
      </c>
    </row>
    <row r="51" customFormat="false" ht="15" hidden="false" customHeight="true" outlineLevel="0" collapsed="false">
      <c r="A51" s="20" t="n">
        <v>900907001</v>
      </c>
      <c r="B51" s="21" t="s">
        <v>37</v>
      </c>
      <c r="C51" s="22" t="n">
        <v>162</v>
      </c>
      <c r="D51" s="22" t="n">
        <v>105</v>
      </c>
      <c r="E51" s="22" t="n">
        <v>4</v>
      </c>
      <c r="F51" s="22" t="n">
        <v>52</v>
      </c>
      <c r="G51" s="22" t="n">
        <v>1</v>
      </c>
      <c r="H51" s="22" t="n">
        <v>400</v>
      </c>
      <c r="I51" s="42" t="n">
        <v>64800</v>
      </c>
      <c r="J51" s="24" t="n">
        <v>6.5</v>
      </c>
      <c r="K51" s="25" t="n">
        <f aca="false">L51+M51</f>
        <v>5.5</v>
      </c>
      <c r="L51" s="24" t="n">
        <v>3.9</v>
      </c>
      <c r="M51" s="24" t="n">
        <f aca="false">ROUND(J51*0.24,1)</f>
        <v>1.6</v>
      </c>
      <c r="N51" s="25" t="n">
        <f aca="false">J51-K51</f>
        <v>1</v>
      </c>
      <c r="O51" s="25" t="n">
        <f aca="false">J51*2</f>
        <v>13</v>
      </c>
      <c r="P51" s="25" t="n">
        <f aca="false">Q51+R51</f>
        <v>11</v>
      </c>
      <c r="Q51" s="25" t="n">
        <f aca="false">L51*2</f>
        <v>7.8</v>
      </c>
      <c r="R51" s="25" t="n">
        <f aca="false">M51*2</f>
        <v>3.2</v>
      </c>
      <c r="S51" s="25" t="n">
        <f aca="false">N51*2</f>
        <v>2</v>
      </c>
      <c r="T51" s="25" t="n">
        <f aca="false">VLOOKUP(A51,[1]43号!$A$6:$E$122,3,FALSE())</f>
        <v>3.9</v>
      </c>
      <c r="U51" s="25" t="n">
        <f aca="false">VLOOKUP(A51,[1]43号!$A$6:$E$122,4,FALSE())</f>
        <v>2.8</v>
      </c>
      <c r="V51" s="25" t="n">
        <f aca="false">VLOOKUP(A51,[1]43号!$A$6:$E$122,5,FALSE())</f>
        <v>1.1</v>
      </c>
      <c r="W51" s="25" t="n">
        <v>3.9</v>
      </c>
      <c r="X51" s="24" t="n">
        <v>2.8</v>
      </c>
      <c r="Y51" s="24" t="n">
        <v>1.1</v>
      </c>
      <c r="Z51" s="25" t="n">
        <f aca="false">AA51+AB51</f>
        <v>8.7</v>
      </c>
      <c r="AA51" s="25" t="n">
        <f aca="false">L51+Q51-U51-X51</f>
        <v>6.1</v>
      </c>
      <c r="AB51" s="25" t="n">
        <f aca="false">M51+R51-V51-Y51</f>
        <v>2.6</v>
      </c>
    </row>
    <row r="52" customFormat="false" ht="15" hidden="false" customHeight="true" outlineLevel="0" collapsed="false">
      <c r="A52" s="20" t="n">
        <v>900907002</v>
      </c>
      <c r="B52" s="43" t="s">
        <v>64</v>
      </c>
      <c r="C52" s="22" t="n">
        <v>87</v>
      </c>
      <c r="D52" s="22" t="n">
        <v>59</v>
      </c>
      <c r="E52" s="22" t="n">
        <v>3</v>
      </c>
      <c r="F52" s="22" t="n">
        <v>25</v>
      </c>
      <c r="G52" s="22" t="n">
        <v>0</v>
      </c>
      <c r="H52" s="22" t="n">
        <v>285</v>
      </c>
      <c r="I52" s="44" t="n">
        <v>24830</v>
      </c>
      <c r="J52" s="24" t="n">
        <v>2.5</v>
      </c>
      <c r="K52" s="25" t="n">
        <f aca="false">L52+M52</f>
        <v>2.1</v>
      </c>
      <c r="L52" s="24" t="n">
        <v>1.5</v>
      </c>
      <c r="M52" s="24" t="n">
        <f aca="false">ROUND(J52*0.24,1)</f>
        <v>0.6</v>
      </c>
      <c r="N52" s="25" t="n">
        <f aca="false">J52-K52</f>
        <v>0.4</v>
      </c>
      <c r="O52" s="25" t="n">
        <f aca="false">J52*2</f>
        <v>5</v>
      </c>
      <c r="P52" s="25" t="n">
        <f aca="false">Q52+R52</f>
        <v>4.2</v>
      </c>
      <c r="Q52" s="25" t="n">
        <f aca="false">L52*2</f>
        <v>3</v>
      </c>
      <c r="R52" s="25" t="n">
        <f aca="false">M52*2</f>
        <v>1.2</v>
      </c>
      <c r="S52" s="25" t="n">
        <f aca="false">N52*2</f>
        <v>0.8</v>
      </c>
      <c r="T52" s="25" t="n">
        <f aca="false">VLOOKUP(A52,[1]43号!$A$6:$E$122,3,FALSE())</f>
        <v>0.7</v>
      </c>
      <c r="U52" s="25" t="n">
        <f aca="false">VLOOKUP(A52,[1]43号!$A$6:$E$122,4,FALSE())</f>
        <v>0.5</v>
      </c>
      <c r="V52" s="25" t="n">
        <f aca="false">VLOOKUP(A52,[1]43号!$A$6:$E$122,5,FALSE())</f>
        <v>0.2</v>
      </c>
      <c r="W52" s="25" t="n">
        <v>0.7</v>
      </c>
      <c r="X52" s="24" t="n">
        <v>0.5</v>
      </c>
      <c r="Y52" s="24" t="n">
        <v>0.2</v>
      </c>
      <c r="Z52" s="25" t="n">
        <f aca="false">AA52+AB52</f>
        <v>4.9</v>
      </c>
      <c r="AA52" s="25" t="n">
        <f aca="false">L52+Q52-U52-X52</f>
        <v>3.5</v>
      </c>
      <c r="AB52" s="25" t="n">
        <f aca="false">M52+R52-V52-Y52</f>
        <v>1.4</v>
      </c>
    </row>
    <row r="53" customFormat="false" ht="15" hidden="false" customHeight="true" outlineLevel="0" collapsed="false">
      <c r="A53" s="20" t="n">
        <v>900907004</v>
      </c>
      <c r="B53" s="43" t="s">
        <v>65</v>
      </c>
      <c r="C53" s="22" t="n">
        <v>968</v>
      </c>
      <c r="D53" s="22" t="n">
        <v>741</v>
      </c>
      <c r="E53" s="22" t="n">
        <v>12</v>
      </c>
      <c r="F53" s="22" t="n">
        <v>206</v>
      </c>
      <c r="G53" s="22" t="n">
        <v>9</v>
      </c>
      <c r="H53" s="22" t="n">
        <v>399</v>
      </c>
      <c r="I53" s="22" t="n">
        <v>385880</v>
      </c>
      <c r="J53" s="24" t="n">
        <v>38.6</v>
      </c>
      <c r="K53" s="25" t="n">
        <f aca="false">L53+M53</f>
        <v>35.6</v>
      </c>
      <c r="L53" s="24" t="n">
        <v>23.2</v>
      </c>
      <c r="M53" s="24" t="n">
        <f aca="false">ROUND(J53*0.32,1)</f>
        <v>12.4</v>
      </c>
      <c r="N53" s="25" t="n">
        <f aca="false">J53-K53</f>
        <v>3</v>
      </c>
      <c r="O53" s="25" t="n">
        <f aca="false">J53*2</f>
        <v>77.2</v>
      </c>
      <c r="P53" s="25" t="n">
        <f aca="false">Q53+R53</f>
        <v>71.2</v>
      </c>
      <c r="Q53" s="25" t="n">
        <f aca="false">L53*2</f>
        <v>46.4</v>
      </c>
      <c r="R53" s="25" t="n">
        <f aca="false">M53*2</f>
        <v>24.8</v>
      </c>
      <c r="S53" s="25" t="n">
        <f aca="false">N53*2</f>
        <v>6</v>
      </c>
      <c r="T53" s="25" t="n">
        <f aca="false">VLOOKUP(A53,[1]43号!$A$6:$E$122,3,FALSE())</f>
        <v>19.9</v>
      </c>
      <c r="U53" s="25" t="n">
        <f aca="false">VLOOKUP(A53,[1]43号!$A$6:$E$122,4,FALSE())</f>
        <v>13</v>
      </c>
      <c r="V53" s="25" t="n">
        <f aca="false">VLOOKUP(A53,[1]43号!$A$6:$E$122,5,FALSE())</f>
        <v>6.9</v>
      </c>
      <c r="W53" s="25" t="n">
        <v>19.9</v>
      </c>
      <c r="X53" s="24" t="n">
        <v>13</v>
      </c>
      <c r="Y53" s="24" t="n">
        <v>6.9</v>
      </c>
      <c r="Z53" s="25" t="n">
        <f aca="false">AA53+AB53</f>
        <v>67</v>
      </c>
      <c r="AA53" s="25" t="n">
        <f aca="false">L53+Q53-U53-X53</f>
        <v>43.6</v>
      </c>
      <c r="AB53" s="25" t="n">
        <f aca="false">M53+R53-V53-Y53</f>
        <v>23.4</v>
      </c>
    </row>
    <row r="54" customFormat="false" ht="15" hidden="false" customHeight="true" outlineLevel="0" collapsed="false">
      <c r="A54" s="20" t="n">
        <v>900907005</v>
      </c>
      <c r="B54" s="43" t="s">
        <v>66</v>
      </c>
      <c r="C54" s="45" t="n">
        <v>2002</v>
      </c>
      <c r="D54" s="45" t="n">
        <v>1637</v>
      </c>
      <c r="E54" s="45" t="n">
        <v>23</v>
      </c>
      <c r="F54" s="45" t="n">
        <v>342</v>
      </c>
      <c r="G54" s="45" t="n">
        <v>0</v>
      </c>
      <c r="H54" s="45" t="n">
        <v>387</v>
      </c>
      <c r="I54" s="46" t="n">
        <v>774930</v>
      </c>
      <c r="J54" s="24" t="n">
        <v>77.5</v>
      </c>
      <c r="K54" s="25" t="n">
        <f aca="false">L54+M54</f>
        <v>65.1</v>
      </c>
      <c r="L54" s="24" t="n">
        <v>46.5</v>
      </c>
      <c r="M54" s="24" t="n">
        <f aca="false">ROUND(J54*0.24,1)</f>
        <v>18.6</v>
      </c>
      <c r="N54" s="25" t="n">
        <f aca="false">J54-K54</f>
        <v>12.4</v>
      </c>
      <c r="O54" s="25" t="n">
        <f aca="false">J54*2</f>
        <v>155</v>
      </c>
      <c r="P54" s="25" t="n">
        <f aca="false">Q54+R54</f>
        <v>130.2</v>
      </c>
      <c r="Q54" s="25" t="n">
        <f aca="false">L54*2</f>
        <v>93</v>
      </c>
      <c r="R54" s="25" t="n">
        <f aca="false">M54*2</f>
        <v>37.2</v>
      </c>
      <c r="S54" s="25" t="n">
        <f aca="false">N54*2</f>
        <v>24.8</v>
      </c>
      <c r="T54" s="25" t="n">
        <f aca="false">VLOOKUP(A54,[1]43号!$A$6:$E$122,3,FALSE())</f>
        <v>34.6</v>
      </c>
      <c r="U54" s="25" t="n">
        <f aca="false">VLOOKUP(A54,[1]43号!$A$6:$E$122,4,FALSE())</f>
        <v>24.7</v>
      </c>
      <c r="V54" s="25" t="n">
        <f aca="false">VLOOKUP(A54,[1]43号!$A$6:$E$122,5,FALSE())</f>
        <v>9.9</v>
      </c>
      <c r="W54" s="25" t="n">
        <v>34.6</v>
      </c>
      <c r="X54" s="24" t="n">
        <v>24.7</v>
      </c>
      <c r="Y54" s="24" t="n">
        <v>9.9</v>
      </c>
      <c r="Z54" s="25" t="n">
        <f aca="false">AA54+AB54</f>
        <v>126.1</v>
      </c>
      <c r="AA54" s="25" t="n">
        <f aca="false">L54+Q54-U54-X54</f>
        <v>90.1</v>
      </c>
      <c r="AB54" s="25" t="n">
        <f aca="false">M54+R54-V54-Y54</f>
        <v>36</v>
      </c>
    </row>
    <row r="55" customFormat="false" ht="15" hidden="false" customHeight="true" outlineLevel="0" collapsed="false">
      <c r="A55" s="20" t="n">
        <v>900907006</v>
      </c>
      <c r="B55" s="43" t="s">
        <v>67</v>
      </c>
      <c r="C55" s="27" t="n">
        <v>566</v>
      </c>
      <c r="D55" s="27" t="n">
        <v>331</v>
      </c>
      <c r="E55" s="27" t="n">
        <v>27</v>
      </c>
      <c r="F55" s="27" t="n">
        <v>200</v>
      </c>
      <c r="G55" s="27" t="n">
        <v>8</v>
      </c>
      <c r="H55" s="27" t="n">
        <v>350</v>
      </c>
      <c r="I55" s="32" t="n">
        <v>198240</v>
      </c>
      <c r="J55" s="24" t="n">
        <v>19.8</v>
      </c>
      <c r="K55" s="25" t="n">
        <f aca="false">L55+M55</f>
        <v>16.7</v>
      </c>
      <c r="L55" s="24" t="n">
        <v>11.9</v>
      </c>
      <c r="M55" s="24" t="n">
        <f aca="false">ROUND(J55*0.24,1)</f>
        <v>4.8</v>
      </c>
      <c r="N55" s="25" t="n">
        <f aca="false">J55-K55</f>
        <v>3.1</v>
      </c>
      <c r="O55" s="25" t="n">
        <f aca="false">J55*2</f>
        <v>39.6</v>
      </c>
      <c r="P55" s="25" t="n">
        <f aca="false">Q55+R55</f>
        <v>33.4</v>
      </c>
      <c r="Q55" s="25" t="n">
        <f aca="false">L55*2</f>
        <v>23.8</v>
      </c>
      <c r="R55" s="25" t="n">
        <f aca="false">M55*2</f>
        <v>9.6</v>
      </c>
      <c r="S55" s="25" t="n">
        <f aca="false">N55*2</f>
        <v>6.2</v>
      </c>
      <c r="T55" s="25" t="n">
        <f aca="false">VLOOKUP(A55,[1]43号!$A$6:$E$122,3,FALSE())</f>
        <v>13.2</v>
      </c>
      <c r="U55" s="25" t="n">
        <f aca="false">VLOOKUP(A55,[1]43号!$A$6:$E$122,4,FALSE())</f>
        <v>9.4</v>
      </c>
      <c r="V55" s="25" t="n">
        <f aca="false">VLOOKUP(A55,[1]43号!$A$6:$E$122,5,FALSE())</f>
        <v>3.8</v>
      </c>
      <c r="W55" s="25" t="n">
        <v>13.2</v>
      </c>
      <c r="X55" s="24" t="n">
        <v>9.4</v>
      </c>
      <c r="Y55" s="24" t="n">
        <v>3.8</v>
      </c>
      <c r="Z55" s="25" t="n">
        <f aca="false">AA55+AB55</f>
        <v>23.7</v>
      </c>
      <c r="AA55" s="25" t="n">
        <f aca="false">L55+Q55-U55-X55</f>
        <v>16.9</v>
      </c>
      <c r="AB55" s="25" t="n">
        <f aca="false">M55+R55-V55-Y55</f>
        <v>6.8</v>
      </c>
    </row>
    <row r="56" customFormat="false" ht="15" hidden="false" customHeight="true" outlineLevel="0" collapsed="false">
      <c r="A56" s="20" t="n">
        <v>900907007</v>
      </c>
      <c r="B56" s="43" t="s">
        <v>68</v>
      </c>
      <c r="C56" s="22" t="n">
        <v>240</v>
      </c>
      <c r="D56" s="22" t="n">
        <v>142</v>
      </c>
      <c r="E56" s="22" t="n">
        <v>4</v>
      </c>
      <c r="F56" s="22" t="n">
        <v>92</v>
      </c>
      <c r="G56" s="22" t="n">
        <v>2</v>
      </c>
      <c r="H56" s="22" t="n">
        <v>365</v>
      </c>
      <c r="I56" s="44" t="n">
        <v>87640</v>
      </c>
      <c r="J56" s="24" t="n">
        <v>8.8</v>
      </c>
      <c r="K56" s="25" t="n">
        <f aca="false">L56+M56</f>
        <v>7.4</v>
      </c>
      <c r="L56" s="24" t="n">
        <v>5.3</v>
      </c>
      <c r="M56" s="24" t="n">
        <f aca="false">ROUND(J56*0.24,1)</f>
        <v>2.1</v>
      </c>
      <c r="N56" s="25" t="n">
        <f aca="false">J56-K56</f>
        <v>1.4</v>
      </c>
      <c r="O56" s="25" t="n">
        <f aca="false">J56*2</f>
        <v>17.6</v>
      </c>
      <c r="P56" s="25" t="n">
        <f aca="false">Q56+R56</f>
        <v>14.8</v>
      </c>
      <c r="Q56" s="25" t="n">
        <f aca="false">L56*2</f>
        <v>10.6</v>
      </c>
      <c r="R56" s="25" t="n">
        <f aca="false">M56*2</f>
        <v>4.2</v>
      </c>
      <c r="S56" s="25" t="n">
        <f aca="false">N56*2</f>
        <v>2.8</v>
      </c>
      <c r="T56" s="25" t="n">
        <f aca="false">VLOOKUP(A56,[1]43号!$A$6:$E$122,3,FALSE())</f>
        <v>4.5</v>
      </c>
      <c r="U56" s="25" t="n">
        <f aca="false">VLOOKUP(A56,[1]43号!$A$6:$E$122,4,FALSE())</f>
        <v>3.2</v>
      </c>
      <c r="V56" s="25" t="n">
        <f aca="false">VLOOKUP(A56,[1]43号!$A$6:$E$122,5,FALSE())</f>
        <v>1.3</v>
      </c>
      <c r="W56" s="25" t="n">
        <v>4.5</v>
      </c>
      <c r="X56" s="24" t="n">
        <v>3.2</v>
      </c>
      <c r="Y56" s="24" t="n">
        <v>1.3</v>
      </c>
      <c r="Z56" s="25" t="n">
        <f aca="false">AA56+AB56</f>
        <v>13.2</v>
      </c>
      <c r="AA56" s="25" t="n">
        <f aca="false">L56+Q56-U56-X56</f>
        <v>9.5</v>
      </c>
      <c r="AB56" s="25" t="n">
        <f aca="false">M56+R56-V56-Y56</f>
        <v>3.7</v>
      </c>
    </row>
    <row r="57" customFormat="false" ht="15" hidden="false" customHeight="true" outlineLevel="0" collapsed="false">
      <c r="A57" s="20" t="n">
        <v>900907008</v>
      </c>
      <c r="B57" s="43" t="s">
        <v>69</v>
      </c>
      <c r="C57" s="22" t="n">
        <v>646</v>
      </c>
      <c r="D57" s="22" t="n">
        <v>485</v>
      </c>
      <c r="E57" s="22" t="n">
        <v>6</v>
      </c>
      <c r="F57" s="22" t="n">
        <v>154</v>
      </c>
      <c r="G57" s="22" t="n">
        <v>1</v>
      </c>
      <c r="H57" s="22" t="n">
        <v>319</v>
      </c>
      <c r="I57" s="32" t="n">
        <v>206040</v>
      </c>
      <c r="J57" s="24" t="n">
        <v>20.6</v>
      </c>
      <c r="K57" s="25" t="n">
        <f aca="false">L57+M57</f>
        <v>19</v>
      </c>
      <c r="L57" s="24" t="n">
        <v>12.4</v>
      </c>
      <c r="M57" s="24" t="n">
        <f aca="false">ROUND(J57*0.32,1)</f>
        <v>6.6</v>
      </c>
      <c r="N57" s="25" t="n">
        <f aca="false">J57-K57</f>
        <v>1.6</v>
      </c>
      <c r="O57" s="25" t="n">
        <f aca="false">J57*2</f>
        <v>41.2</v>
      </c>
      <c r="P57" s="25" t="n">
        <f aca="false">Q57+R57</f>
        <v>38</v>
      </c>
      <c r="Q57" s="25" t="n">
        <f aca="false">L57*2</f>
        <v>24.8</v>
      </c>
      <c r="R57" s="25" t="n">
        <f aca="false">M57*2</f>
        <v>13.2</v>
      </c>
      <c r="S57" s="25" t="n">
        <f aca="false">N57*2</f>
        <v>3.2</v>
      </c>
      <c r="T57" s="25" t="n">
        <f aca="false">VLOOKUP(A57,[1]43号!$A$6:$E$122,3,FALSE())</f>
        <v>10.4</v>
      </c>
      <c r="U57" s="25" t="n">
        <f aca="false">VLOOKUP(A57,[1]43号!$A$6:$E$122,4,FALSE())</f>
        <v>6.8</v>
      </c>
      <c r="V57" s="25" t="n">
        <f aca="false">VLOOKUP(A57,[1]43号!$A$6:$E$122,5,FALSE())</f>
        <v>3.6</v>
      </c>
      <c r="W57" s="25" t="n">
        <v>10.4</v>
      </c>
      <c r="X57" s="24" t="n">
        <v>6.8</v>
      </c>
      <c r="Y57" s="24" t="n">
        <v>3.6</v>
      </c>
      <c r="Z57" s="25" t="n">
        <f aca="false">AA57+AB57</f>
        <v>36.2</v>
      </c>
      <c r="AA57" s="25" t="n">
        <f aca="false">L57+Q57-U57-X57</f>
        <v>23.6</v>
      </c>
      <c r="AB57" s="25" t="n">
        <f aca="false">M57+R57-V57-Y57</f>
        <v>12.6</v>
      </c>
    </row>
    <row r="58" customFormat="false" ht="15" hidden="false" customHeight="true" outlineLevel="0" collapsed="false">
      <c r="A58" s="20" t="n">
        <v>900907009</v>
      </c>
      <c r="B58" s="43" t="s">
        <v>70</v>
      </c>
      <c r="C58" s="22" t="n">
        <v>170</v>
      </c>
      <c r="D58" s="22" t="n">
        <v>155</v>
      </c>
      <c r="E58" s="22" t="n">
        <v>3</v>
      </c>
      <c r="F58" s="22" t="n">
        <v>12</v>
      </c>
      <c r="G58" s="22" t="n">
        <v>0</v>
      </c>
      <c r="H58" s="22" t="n">
        <v>396</v>
      </c>
      <c r="I58" s="42" t="n">
        <v>67340</v>
      </c>
      <c r="J58" s="24" t="n">
        <v>6.7</v>
      </c>
      <c r="K58" s="25" t="n">
        <f aca="false">L58+M58</f>
        <v>5.6</v>
      </c>
      <c r="L58" s="24" t="n">
        <v>4</v>
      </c>
      <c r="M58" s="24" t="n">
        <f aca="false">ROUND(J58*0.24,1)</f>
        <v>1.6</v>
      </c>
      <c r="N58" s="25" t="n">
        <f aca="false">J58-K58</f>
        <v>1.1</v>
      </c>
      <c r="O58" s="25" t="n">
        <f aca="false">J58*2</f>
        <v>13.4</v>
      </c>
      <c r="P58" s="25" t="n">
        <f aca="false">Q58+R58</f>
        <v>11.2</v>
      </c>
      <c r="Q58" s="25" t="n">
        <f aca="false">L58*2</f>
        <v>8</v>
      </c>
      <c r="R58" s="25" t="n">
        <f aca="false">M58*2</f>
        <v>3.2</v>
      </c>
      <c r="S58" s="25" t="n">
        <f aca="false">N58*2</f>
        <v>2.2</v>
      </c>
      <c r="T58" s="25" t="n">
        <f aca="false">VLOOKUP(A58,[1]43号!$A$6:$E$122,3,FALSE())</f>
        <v>2.8</v>
      </c>
      <c r="U58" s="25" t="n">
        <f aca="false">VLOOKUP(A58,[1]43号!$A$6:$E$122,4,FALSE())</f>
        <v>2</v>
      </c>
      <c r="V58" s="25" t="n">
        <f aca="false">VLOOKUP(A58,[1]43号!$A$6:$E$122,5,FALSE())</f>
        <v>0.8</v>
      </c>
      <c r="W58" s="25" t="n">
        <v>2.8</v>
      </c>
      <c r="X58" s="24" t="n">
        <v>2</v>
      </c>
      <c r="Y58" s="24" t="n">
        <v>0.8</v>
      </c>
      <c r="Z58" s="25" t="n">
        <f aca="false">AA58+AB58</f>
        <v>11.2</v>
      </c>
      <c r="AA58" s="25" t="n">
        <f aca="false">L58+Q58-U58-X58</f>
        <v>8</v>
      </c>
      <c r="AB58" s="25" t="n">
        <f aca="false">M58+R58-V58-Y58</f>
        <v>3.2</v>
      </c>
    </row>
    <row r="59" customFormat="false" ht="15" hidden="false" customHeight="true" outlineLevel="0" collapsed="false">
      <c r="A59" s="20" t="n">
        <v>900907010</v>
      </c>
      <c r="B59" s="43" t="s">
        <v>71</v>
      </c>
      <c r="C59" s="22" t="n">
        <v>740</v>
      </c>
      <c r="D59" s="22" t="n">
        <v>720</v>
      </c>
      <c r="E59" s="22" t="n">
        <v>2</v>
      </c>
      <c r="F59" s="22" t="n">
        <v>16</v>
      </c>
      <c r="G59" s="22" t="n">
        <v>2</v>
      </c>
      <c r="H59" s="22" t="n">
        <v>295</v>
      </c>
      <c r="I59" s="42" t="n">
        <v>218560</v>
      </c>
      <c r="J59" s="24" t="n">
        <v>21.9</v>
      </c>
      <c r="K59" s="25" t="n">
        <f aca="false">L59+M59</f>
        <v>20.1</v>
      </c>
      <c r="L59" s="24" t="n">
        <v>13.1</v>
      </c>
      <c r="M59" s="24" t="n">
        <f aca="false">ROUND(J59*0.32,1)</f>
        <v>7</v>
      </c>
      <c r="N59" s="25" t="n">
        <f aca="false">J59-K59</f>
        <v>1.8</v>
      </c>
      <c r="O59" s="25" t="n">
        <f aca="false">J59*2</f>
        <v>43.8</v>
      </c>
      <c r="P59" s="25" t="n">
        <f aca="false">Q59+R59</f>
        <v>40.2</v>
      </c>
      <c r="Q59" s="25" t="n">
        <f aca="false">L59*2</f>
        <v>26.2</v>
      </c>
      <c r="R59" s="25" t="n">
        <f aca="false">M59*2</f>
        <v>14</v>
      </c>
      <c r="S59" s="25" t="n">
        <f aca="false">N59*2</f>
        <v>3.59999999999999</v>
      </c>
      <c r="T59" s="25" t="n">
        <f aca="false">VLOOKUP(A59,[1]43号!$A$6:$E$122,3,FALSE())</f>
        <v>9.4</v>
      </c>
      <c r="U59" s="25" t="n">
        <f aca="false">VLOOKUP(A59,[1]43号!$A$6:$E$122,4,FALSE())</f>
        <v>6.1</v>
      </c>
      <c r="V59" s="25" t="n">
        <f aca="false">VLOOKUP(A59,[1]43号!$A$6:$E$122,5,FALSE())</f>
        <v>3.3</v>
      </c>
      <c r="W59" s="25" t="n">
        <v>9.4</v>
      </c>
      <c r="X59" s="24" t="n">
        <v>6.1</v>
      </c>
      <c r="Y59" s="24" t="n">
        <v>3.3</v>
      </c>
      <c r="Z59" s="25" t="n">
        <f aca="false">AA59+AB59</f>
        <v>41.5</v>
      </c>
      <c r="AA59" s="25" t="n">
        <f aca="false">L59+Q59-U59-X59</f>
        <v>27.1</v>
      </c>
      <c r="AB59" s="25" t="n">
        <f aca="false">M59+R59-V59-Y59</f>
        <v>14.4</v>
      </c>
    </row>
    <row r="60" customFormat="false" ht="15" hidden="false" customHeight="true" outlineLevel="0" collapsed="false">
      <c r="A60" s="20" t="n">
        <v>900907011</v>
      </c>
      <c r="B60" s="43" t="s">
        <v>72</v>
      </c>
      <c r="C60" s="22" t="n">
        <v>375</v>
      </c>
      <c r="D60" s="22" t="n">
        <v>228</v>
      </c>
      <c r="E60" s="22" t="n">
        <v>3</v>
      </c>
      <c r="F60" s="22" t="n">
        <v>144</v>
      </c>
      <c r="G60" s="22" t="n">
        <v>0</v>
      </c>
      <c r="H60" s="22" t="n">
        <v>345</v>
      </c>
      <c r="I60" s="42" t="n">
        <v>129320</v>
      </c>
      <c r="J60" s="24" t="n">
        <v>12.9</v>
      </c>
      <c r="K60" s="25" t="n">
        <f aca="false">L60+M60</f>
        <v>10.8</v>
      </c>
      <c r="L60" s="24" t="n">
        <v>7.7</v>
      </c>
      <c r="M60" s="24" t="n">
        <f aca="false">ROUND(J60*0.24,1)</f>
        <v>3.1</v>
      </c>
      <c r="N60" s="25" t="n">
        <f aca="false">J60-K60</f>
        <v>2.1</v>
      </c>
      <c r="O60" s="25" t="n">
        <f aca="false">J60*2</f>
        <v>25.8</v>
      </c>
      <c r="P60" s="25" t="n">
        <f aca="false">Q60+R60</f>
        <v>21.6</v>
      </c>
      <c r="Q60" s="25" t="n">
        <f aca="false">L60*2</f>
        <v>15.4</v>
      </c>
      <c r="R60" s="25" t="n">
        <f aca="false">M60*2</f>
        <v>6.2</v>
      </c>
      <c r="S60" s="25" t="n">
        <f aca="false">N60*2</f>
        <v>4.2</v>
      </c>
      <c r="T60" s="25" t="n">
        <f aca="false">VLOOKUP(A60,[1]43号!$A$6:$E$122,3,FALSE())</f>
        <v>7.3</v>
      </c>
      <c r="U60" s="25" t="n">
        <f aca="false">VLOOKUP(A60,[1]43号!$A$6:$E$122,4,FALSE())</f>
        <v>5.2</v>
      </c>
      <c r="V60" s="25" t="n">
        <f aca="false">VLOOKUP(A60,[1]43号!$A$6:$E$122,5,FALSE())</f>
        <v>2.1</v>
      </c>
      <c r="W60" s="25" t="n">
        <v>7.3</v>
      </c>
      <c r="X60" s="24" t="n">
        <v>5.2</v>
      </c>
      <c r="Y60" s="24" t="n">
        <v>2.1</v>
      </c>
      <c r="Z60" s="25" t="n">
        <f aca="false">AA60+AB60</f>
        <v>17.8</v>
      </c>
      <c r="AA60" s="25" t="n">
        <f aca="false">L60+Q60-U60-X60</f>
        <v>12.7</v>
      </c>
      <c r="AB60" s="25" t="n">
        <f aca="false">M60+R60-V60-Y60</f>
        <v>5.1</v>
      </c>
    </row>
    <row r="61" customFormat="false" ht="15" hidden="false" customHeight="true" outlineLevel="0" collapsed="false">
      <c r="A61" s="20" t="n">
        <v>900907012</v>
      </c>
      <c r="B61" s="21" t="s">
        <v>73</v>
      </c>
      <c r="C61" s="22" t="n">
        <v>159</v>
      </c>
      <c r="D61" s="22" t="n">
        <v>52</v>
      </c>
      <c r="E61" s="22" t="n">
        <v>10</v>
      </c>
      <c r="F61" s="22" t="n">
        <v>92</v>
      </c>
      <c r="G61" s="22" t="n">
        <v>5</v>
      </c>
      <c r="H61" s="22" t="n">
        <v>371</v>
      </c>
      <c r="I61" s="44" t="n">
        <v>58980</v>
      </c>
      <c r="J61" s="24" t="n">
        <v>5.9</v>
      </c>
      <c r="K61" s="25" t="n">
        <f aca="false">L61+M61</f>
        <v>4.9</v>
      </c>
      <c r="L61" s="24" t="n">
        <v>3.5</v>
      </c>
      <c r="M61" s="24" t="n">
        <f aca="false">ROUND(J61*0.24,1)</f>
        <v>1.4</v>
      </c>
      <c r="N61" s="25" t="n">
        <f aca="false">J61-K61</f>
        <v>1</v>
      </c>
      <c r="O61" s="25" t="n">
        <f aca="false">J61*2</f>
        <v>11.8</v>
      </c>
      <c r="P61" s="25" t="n">
        <f aca="false">Q61+R61</f>
        <v>9.8</v>
      </c>
      <c r="Q61" s="25" t="n">
        <f aca="false">L61*2</f>
        <v>7</v>
      </c>
      <c r="R61" s="25" t="n">
        <f aca="false">M61*2</f>
        <v>2.8</v>
      </c>
      <c r="S61" s="25" t="n">
        <f aca="false">N61*2</f>
        <v>2</v>
      </c>
      <c r="T61" s="25" t="n">
        <f aca="false">VLOOKUP(A61,[1]43号!$A$6:$E$122,3,FALSE())</f>
        <v>3.5</v>
      </c>
      <c r="U61" s="25" t="n">
        <f aca="false">VLOOKUP(A61,[1]43号!$A$6:$E$122,4,FALSE())</f>
        <v>2.5</v>
      </c>
      <c r="V61" s="25" t="n">
        <f aca="false">VLOOKUP(A61,[1]43号!$A$6:$E$122,5,FALSE())</f>
        <v>1</v>
      </c>
      <c r="W61" s="25" t="n">
        <v>3.5</v>
      </c>
      <c r="X61" s="24" t="n">
        <v>2.5</v>
      </c>
      <c r="Y61" s="24" t="n">
        <v>1</v>
      </c>
      <c r="Z61" s="25" t="n">
        <f aca="false">AA61+AB61</f>
        <v>7.7</v>
      </c>
      <c r="AA61" s="25" t="n">
        <f aca="false">L61+Q61-U61-X61</f>
        <v>5.5</v>
      </c>
      <c r="AB61" s="25" t="n">
        <f aca="false">M61+R61-V61-Y61</f>
        <v>2.2</v>
      </c>
    </row>
    <row r="62" customFormat="false" ht="15" hidden="false" customHeight="true" outlineLevel="0" collapsed="false">
      <c r="A62" s="20" t="n">
        <v>900907013</v>
      </c>
      <c r="B62" s="21" t="s">
        <v>74</v>
      </c>
      <c r="C62" s="22" t="n">
        <v>142</v>
      </c>
      <c r="D62" s="22" t="n">
        <v>74</v>
      </c>
      <c r="E62" s="22" t="n">
        <v>5</v>
      </c>
      <c r="F62" s="22" t="n">
        <v>57</v>
      </c>
      <c r="G62" s="22" t="n">
        <v>6</v>
      </c>
      <c r="H62" s="22" t="n">
        <v>400</v>
      </c>
      <c r="I62" s="44" t="n">
        <v>56800</v>
      </c>
      <c r="J62" s="24" t="n">
        <v>5.7</v>
      </c>
      <c r="K62" s="25" t="n">
        <f aca="false">L62+M62</f>
        <v>4.8</v>
      </c>
      <c r="L62" s="24" t="n">
        <v>3.4</v>
      </c>
      <c r="M62" s="24" t="n">
        <f aca="false">ROUND(J62*0.24,1)</f>
        <v>1.4</v>
      </c>
      <c r="N62" s="25" t="n">
        <f aca="false">J62-K62</f>
        <v>0.9</v>
      </c>
      <c r="O62" s="25" t="n">
        <f aca="false">J62*2</f>
        <v>11.4</v>
      </c>
      <c r="P62" s="25" t="n">
        <f aca="false">Q62+R62</f>
        <v>9.6</v>
      </c>
      <c r="Q62" s="25" t="n">
        <f aca="false">L62*2</f>
        <v>6.8</v>
      </c>
      <c r="R62" s="25" t="n">
        <f aca="false">M62*2</f>
        <v>2.8</v>
      </c>
      <c r="S62" s="25" t="n">
        <f aca="false">N62*2</f>
        <v>1.8</v>
      </c>
      <c r="T62" s="25" t="n">
        <f aca="false">VLOOKUP(A62,[1]43号!$A$6:$E$122,3,FALSE())</f>
        <v>2.1</v>
      </c>
      <c r="U62" s="25" t="n">
        <f aca="false">VLOOKUP(A62,[1]43号!$A$6:$E$122,4,FALSE())</f>
        <v>1.5</v>
      </c>
      <c r="V62" s="25" t="n">
        <f aca="false">VLOOKUP(A62,[1]43号!$A$6:$E$122,5,FALSE())</f>
        <v>0.6</v>
      </c>
      <c r="W62" s="25" t="n">
        <v>2.1</v>
      </c>
      <c r="X62" s="24" t="n">
        <v>1.5</v>
      </c>
      <c r="Y62" s="24" t="n">
        <v>0.6</v>
      </c>
      <c r="Z62" s="25" t="n">
        <f aca="false">AA62+AB62</f>
        <v>10.2</v>
      </c>
      <c r="AA62" s="25" t="n">
        <f aca="false">L62+Q62-U62-X62</f>
        <v>7.2</v>
      </c>
      <c r="AB62" s="25" t="n">
        <f aca="false">M62+R62-V62-Y62</f>
        <v>3</v>
      </c>
    </row>
    <row r="63" customFormat="false" ht="15" hidden="false" customHeight="true" outlineLevel="0" collapsed="false">
      <c r="A63" s="20" t="n">
        <v>900907014</v>
      </c>
      <c r="B63" s="21" t="s">
        <v>75</v>
      </c>
      <c r="C63" s="47" t="n">
        <v>1356</v>
      </c>
      <c r="D63" s="47" t="n">
        <v>882</v>
      </c>
      <c r="E63" s="47" t="n">
        <v>27</v>
      </c>
      <c r="F63" s="47" t="n">
        <v>425</v>
      </c>
      <c r="G63" s="47" t="n">
        <v>22</v>
      </c>
      <c r="H63" s="47" t="n">
        <v>255</v>
      </c>
      <c r="I63" s="32" t="n">
        <v>345280</v>
      </c>
      <c r="J63" s="24" t="n">
        <v>34.5</v>
      </c>
      <c r="K63" s="25" t="n">
        <f aca="false">L63+M63</f>
        <v>31.7</v>
      </c>
      <c r="L63" s="24" t="n">
        <v>20.7</v>
      </c>
      <c r="M63" s="24" t="n">
        <f aca="false">ROUND(J63*0.32,1)</f>
        <v>11</v>
      </c>
      <c r="N63" s="25" t="n">
        <f aca="false">J63-K63</f>
        <v>2.8</v>
      </c>
      <c r="O63" s="25" t="n">
        <f aca="false">J63*2</f>
        <v>69</v>
      </c>
      <c r="P63" s="25" t="n">
        <f aca="false">Q63+R63</f>
        <v>63.4</v>
      </c>
      <c r="Q63" s="25" t="n">
        <f aca="false">L63*2</f>
        <v>41.4</v>
      </c>
      <c r="R63" s="25" t="n">
        <f aca="false">M63*2</f>
        <v>22</v>
      </c>
      <c r="S63" s="25" t="n">
        <f aca="false">N63*2</f>
        <v>5.6</v>
      </c>
      <c r="T63" s="25" t="n">
        <f aca="false">VLOOKUP(A63,[1]43号!$A$6:$E$122,3,FALSE())</f>
        <v>25.5</v>
      </c>
      <c r="U63" s="25" t="n">
        <f aca="false">VLOOKUP(A63,[1]43号!$A$6:$E$122,4,FALSE())</f>
        <v>16.6</v>
      </c>
      <c r="V63" s="25" t="n">
        <f aca="false">VLOOKUP(A63,[1]43号!$A$6:$E$122,5,FALSE())</f>
        <v>8.9</v>
      </c>
      <c r="W63" s="25" t="n">
        <v>25.5</v>
      </c>
      <c r="X63" s="24" t="n">
        <v>16.6</v>
      </c>
      <c r="Y63" s="24" t="n">
        <v>8.9</v>
      </c>
      <c r="Z63" s="25" t="n">
        <f aca="false">AA63+AB63</f>
        <v>44.1</v>
      </c>
      <c r="AA63" s="25" t="n">
        <f aca="false">L63+Q63-U63-X63</f>
        <v>28.9</v>
      </c>
      <c r="AB63" s="25" t="n">
        <f aca="false">M63+R63-V63-Y63</f>
        <v>15.2</v>
      </c>
    </row>
    <row r="64" customFormat="false" ht="15" hidden="false" customHeight="true" outlineLevel="0" collapsed="false">
      <c r="A64" s="20" t="n">
        <v>900907015</v>
      </c>
      <c r="B64" s="21" t="s">
        <v>76</v>
      </c>
      <c r="C64" s="22" t="n">
        <v>1688</v>
      </c>
      <c r="D64" s="22" t="n">
        <v>1560</v>
      </c>
      <c r="E64" s="22" t="n">
        <v>15</v>
      </c>
      <c r="F64" s="22" t="n">
        <v>111</v>
      </c>
      <c r="G64" s="22" t="n">
        <v>2</v>
      </c>
      <c r="H64" s="22" t="n">
        <v>290</v>
      </c>
      <c r="I64" s="44" t="n">
        <v>488740</v>
      </c>
      <c r="J64" s="24" t="n">
        <v>48.9</v>
      </c>
      <c r="K64" s="25" t="n">
        <f aca="false">L64+M64</f>
        <v>44.9</v>
      </c>
      <c r="L64" s="24" t="n">
        <v>29.3</v>
      </c>
      <c r="M64" s="24" t="n">
        <f aca="false">ROUND(J64*0.32,1)</f>
        <v>15.6</v>
      </c>
      <c r="N64" s="25" t="n">
        <f aca="false">J64-K64</f>
        <v>4</v>
      </c>
      <c r="O64" s="25" t="n">
        <f aca="false">J64*2</f>
        <v>97.8</v>
      </c>
      <c r="P64" s="25" t="n">
        <f aca="false">Q64+R64</f>
        <v>89.8</v>
      </c>
      <c r="Q64" s="25" t="n">
        <f aca="false">L64*2</f>
        <v>58.6</v>
      </c>
      <c r="R64" s="25" t="n">
        <f aca="false">M64*2</f>
        <v>31.2</v>
      </c>
      <c r="S64" s="25" t="n">
        <f aca="false">N64*2</f>
        <v>8</v>
      </c>
      <c r="T64" s="25" t="n">
        <f aca="false">VLOOKUP(A64,[1]43号!$A$6:$E$122,3,FALSE())</f>
        <v>22.2</v>
      </c>
      <c r="U64" s="25" t="n">
        <f aca="false">VLOOKUP(A64,[1]43号!$A$6:$E$122,4,FALSE())</f>
        <v>14.5</v>
      </c>
      <c r="V64" s="25" t="n">
        <f aca="false">VLOOKUP(A64,[1]43号!$A$6:$E$122,5,FALSE())</f>
        <v>7.7</v>
      </c>
      <c r="W64" s="25" t="n">
        <v>22.2</v>
      </c>
      <c r="X64" s="24" t="n">
        <v>14.5</v>
      </c>
      <c r="Y64" s="24" t="n">
        <v>7.7</v>
      </c>
      <c r="Z64" s="25" t="n">
        <f aca="false">AA64+AB64</f>
        <v>90.3</v>
      </c>
      <c r="AA64" s="25" t="n">
        <f aca="false">L64+Q64-U64-X64</f>
        <v>58.9</v>
      </c>
      <c r="AB64" s="25" t="n">
        <f aca="false">M64+R64-V64-Y64</f>
        <v>31.4</v>
      </c>
    </row>
    <row r="65" customFormat="false" ht="15" hidden="false" customHeight="true" outlineLevel="0" collapsed="false">
      <c r="A65" s="20" t="n">
        <v>900907016</v>
      </c>
      <c r="B65" s="48" t="s">
        <v>77</v>
      </c>
      <c r="C65" s="49" t="n">
        <v>753</v>
      </c>
      <c r="D65" s="49" t="n">
        <v>373</v>
      </c>
      <c r="E65" s="49" t="n">
        <v>23</v>
      </c>
      <c r="F65" s="49" t="n">
        <v>354</v>
      </c>
      <c r="G65" s="49" t="n">
        <v>3</v>
      </c>
      <c r="H65" s="50" t="n">
        <v>388</v>
      </c>
      <c r="I65" s="51" t="n">
        <v>292180</v>
      </c>
      <c r="J65" s="24" t="n">
        <v>29.2</v>
      </c>
      <c r="K65" s="25" t="n">
        <f aca="false">L65+M65</f>
        <v>26.8</v>
      </c>
      <c r="L65" s="24" t="n">
        <v>17.5</v>
      </c>
      <c r="M65" s="24" t="n">
        <f aca="false">ROUND(J65*0.32,1)</f>
        <v>9.3</v>
      </c>
      <c r="N65" s="25" t="n">
        <f aca="false">J65-K65</f>
        <v>2.4</v>
      </c>
      <c r="O65" s="25" t="n">
        <f aca="false">J65*2</f>
        <v>58.4</v>
      </c>
      <c r="P65" s="25" t="n">
        <f aca="false">Q65+R65</f>
        <v>53.6</v>
      </c>
      <c r="Q65" s="25" t="n">
        <f aca="false">L65*2</f>
        <v>35</v>
      </c>
      <c r="R65" s="25" t="n">
        <f aca="false">M65*2</f>
        <v>18.6</v>
      </c>
      <c r="S65" s="25" t="n">
        <f aca="false">N65*2</f>
        <v>4.8</v>
      </c>
      <c r="T65" s="25" t="n">
        <f aca="false">VLOOKUP(A65,[1]43号!$A$6:$E$122,3,FALSE())</f>
        <v>10</v>
      </c>
      <c r="U65" s="25" t="n">
        <f aca="false">VLOOKUP(A65,[1]43号!$A$6:$E$122,4,FALSE())</f>
        <v>6.5</v>
      </c>
      <c r="V65" s="25" t="n">
        <f aca="false">VLOOKUP(A65,[1]43号!$A$6:$E$122,5,FALSE())</f>
        <v>3.5</v>
      </c>
      <c r="W65" s="25" t="n">
        <v>10</v>
      </c>
      <c r="X65" s="24" t="n">
        <v>6.5</v>
      </c>
      <c r="Y65" s="24" t="n">
        <v>3.5</v>
      </c>
      <c r="Z65" s="25" t="n">
        <f aca="false">AA65+AB65</f>
        <v>60.4</v>
      </c>
      <c r="AA65" s="25" t="n">
        <f aca="false">L65+Q65-U65-X65</f>
        <v>39.5</v>
      </c>
      <c r="AB65" s="25" t="n">
        <f aca="false">M65+R65-V65-Y65</f>
        <v>20.9</v>
      </c>
    </row>
    <row r="66" customFormat="false" ht="15" hidden="false" customHeight="true" outlineLevel="0" collapsed="false">
      <c r="A66" s="20" t="n">
        <v>900907020</v>
      </c>
      <c r="B66" s="21" t="s">
        <v>78</v>
      </c>
      <c r="C66" s="22" t="n">
        <v>993</v>
      </c>
      <c r="D66" s="22" t="n">
        <v>884</v>
      </c>
      <c r="E66" s="22" t="n">
        <v>14</v>
      </c>
      <c r="F66" s="22" t="n">
        <v>93</v>
      </c>
      <c r="G66" s="22" t="n">
        <v>2</v>
      </c>
      <c r="H66" s="22" t="n">
        <v>365</v>
      </c>
      <c r="I66" s="42" t="n">
        <v>362220</v>
      </c>
      <c r="J66" s="24" t="n">
        <v>36.2</v>
      </c>
      <c r="K66" s="25" t="n">
        <f aca="false">L66+M66</f>
        <v>33.3</v>
      </c>
      <c r="L66" s="24" t="n">
        <v>21.7</v>
      </c>
      <c r="M66" s="24" t="n">
        <f aca="false">ROUND(J66*0.32,1)</f>
        <v>11.6</v>
      </c>
      <c r="N66" s="25" t="n">
        <f aca="false">J66-K66</f>
        <v>2.90000000000001</v>
      </c>
      <c r="O66" s="25" t="n">
        <f aca="false">J66*2</f>
        <v>72.4</v>
      </c>
      <c r="P66" s="25" t="n">
        <f aca="false">Q66+R66</f>
        <v>66.6</v>
      </c>
      <c r="Q66" s="25" t="n">
        <f aca="false">L66*2</f>
        <v>43.4</v>
      </c>
      <c r="R66" s="25" t="n">
        <f aca="false">M66*2</f>
        <v>23.2</v>
      </c>
      <c r="S66" s="25" t="n">
        <f aca="false">N66*2</f>
        <v>5.80000000000001</v>
      </c>
      <c r="T66" s="25" t="n">
        <f aca="false">VLOOKUP(A66,[1]43号!$A$6:$E$122,3,FALSE())</f>
        <v>18.9</v>
      </c>
      <c r="U66" s="25" t="n">
        <f aca="false">VLOOKUP(A66,[1]43号!$A$6:$E$122,4,FALSE())</f>
        <v>12.3</v>
      </c>
      <c r="V66" s="25" t="n">
        <f aca="false">VLOOKUP(A66,[1]43号!$A$6:$E$122,5,FALSE())</f>
        <v>6.6</v>
      </c>
      <c r="W66" s="25" t="n">
        <v>18.9</v>
      </c>
      <c r="X66" s="24" t="n">
        <v>12.3</v>
      </c>
      <c r="Y66" s="24" t="n">
        <v>6.6</v>
      </c>
      <c r="Z66" s="25" t="n">
        <f aca="false">AA66+AB66</f>
        <v>62.1</v>
      </c>
      <c r="AA66" s="25" t="n">
        <f aca="false">L66+Q66-U66-X66</f>
        <v>40.5</v>
      </c>
      <c r="AB66" s="25" t="n">
        <f aca="false">M66+R66-V66-Y66</f>
        <v>21.6</v>
      </c>
    </row>
    <row r="67" customFormat="false" ht="15" hidden="false" customHeight="true" outlineLevel="0" collapsed="false">
      <c r="A67" s="20" t="n">
        <v>900907018</v>
      </c>
      <c r="B67" s="21" t="s">
        <v>79</v>
      </c>
      <c r="C67" s="52" t="n">
        <v>768</v>
      </c>
      <c r="D67" s="52" t="n">
        <v>554</v>
      </c>
      <c r="E67" s="52" t="n">
        <v>5</v>
      </c>
      <c r="F67" s="52" t="n">
        <v>203</v>
      </c>
      <c r="G67" s="52" t="n">
        <v>6</v>
      </c>
      <c r="H67" s="52" t="n">
        <v>335</v>
      </c>
      <c r="I67" s="53" t="n">
        <v>257480</v>
      </c>
      <c r="J67" s="24" t="n">
        <v>25.7</v>
      </c>
      <c r="K67" s="25" t="n">
        <f aca="false">L67+M67</f>
        <v>23.6</v>
      </c>
      <c r="L67" s="24" t="n">
        <v>15.4</v>
      </c>
      <c r="M67" s="24" t="n">
        <f aca="false">ROUND(J67*0.32,1)</f>
        <v>8.2</v>
      </c>
      <c r="N67" s="25" t="n">
        <f aca="false">J67-K67</f>
        <v>2.1</v>
      </c>
      <c r="O67" s="25" t="n">
        <f aca="false">J67*2</f>
        <v>51.4</v>
      </c>
      <c r="P67" s="25" t="n">
        <f aca="false">Q67+R67</f>
        <v>47.2</v>
      </c>
      <c r="Q67" s="25" t="n">
        <f aca="false">L67*2</f>
        <v>30.8</v>
      </c>
      <c r="R67" s="25" t="n">
        <f aca="false">M67*2</f>
        <v>16.4</v>
      </c>
      <c r="S67" s="25" t="n">
        <f aca="false">N67*2</f>
        <v>4.2</v>
      </c>
      <c r="T67" s="25" t="n">
        <f aca="false">VLOOKUP(A67,[1]43号!$A$6:$E$122,3,FALSE())</f>
        <v>11.3</v>
      </c>
      <c r="U67" s="25" t="n">
        <f aca="false">VLOOKUP(A67,[1]43号!$A$6:$E$122,4,FALSE())</f>
        <v>7.4</v>
      </c>
      <c r="V67" s="25" t="n">
        <f aca="false">VLOOKUP(A67,[1]43号!$A$6:$E$122,5,FALSE())</f>
        <v>3.9</v>
      </c>
      <c r="W67" s="25" t="n">
        <v>11.3</v>
      </c>
      <c r="X67" s="24" t="n">
        <v>7.4</v>
      </c>
      <c r="Y67" s="24" t="n">
        <v>3.9</v>
      </c>
      <c r="Z67" s="25" t="n">
        <f aca="false">AA67+AB67</f>
        <v>48.2</v>
      </c>
      <c r="AA67" s="25" t="n">
        <f aca="false">L67+Q67-U67-X67</f>
        <v>31.4</v>
      </c>
      <c r="AB67" s="25" t="n">
        <f aca="false">M67+R67-V67-Y67</f>
        <v>16.8</v>
      </c>
    </row>
    <row r="68" customFormat="false" ht="15" hidden="false" customHeight="true" outlineLevel="0" collapsed="false">
      <c r="A68" s="20" t="n">
        <v>900907019</v>
      </c>
      <c r="B68" s="54" t="s">
        <v>80</v>
      </c>
      <c r="C68" s="55" t="n">
        <v>850</v>
      </c>
      <c r="D68" s="55" t="n">
        <v>442</v>
      </c>
      <c r="E68" s="55" t="n">
        <v>87</v>
      </c>
      <c r="F68" s="55" t="n">
        <v>269</v>
      </c>
      <c r="G68" s="55" t="n">
        <v>52</v>
      </c>
      <c r="H68" s="55" t="n">
        <v>327</v>
      </c>
      <c r="I68" s="56" t="n">
        <v>278180</v>
      </c>
      <c r="J68" s="24" t="n">
        <v>27.8</v>
      </c>
      <c r="K68" s="25" t="n">
        <f aca="false">L68+M68</f>
        <v>25.6</v>
      </c>
      <c r="L68" s="24" t="n">
        <v>16.7</v>
      </c>
      <c r="M68" s="24" t="n">
        <f aca="false">ROUND(J68*0.32,1)</f>
        <v>8.9</v>
      </c>
      <c r="N68" s="25" t="n">
        <f aca="false">J68-K68</f>
        <v>2.2</v>
      </c>
      <c r="O68" s="25" t="n">
        <f aca="false">J68*2</f>
        <v>55.6</v>
      </c>
      <c r="P68" s="25" t="n">
        <f aca="false">Q68+R68</f>
        <v>51.2</v>
      </c>
      <c r="Q68" s="25" t="n">
        <f aca="false">L68*2</f>
        <v>33.4</v>
      </c>
      <c r="R68" s="25" t="n">
        <f aca="false">M68*2</f>
        <v>17.8</v>
      </c>
      <c r="S68" s="25" t="n">
        <f aca="false">N68*2</f>
        <v>4.4</v>
      </c>
      <c r="T68" s="25" t="n">
        <f aca="false">VLOOKUP(A68,[1]43号!$A$6:$E$122,3,FALSE())</f>
        <v>12.6</v>
      </c>
      <c r="U68" s="25" t="n">
        <f aca="false">VLOOKUP(A68,[1]43号!$A$6:$E$122,4,FALSE())</f>
        <v>8.2</v>
      </c>
      <c r="V68" s="25" t="n">
        <f aca="false">VLOOKUP(A68,[1]43号!$A$6:$E$122,5,FALSE())</f>
        <v>4.4</v>
      </c>
      <c r="W68" s="25" t="n">
        <v>12.6</v>
      </c>
      <c r="X68" s="24" t="n">
        <v>8.2</v>
      </c>
      <c r="Y68" s="24" t="n">
        <v>4.4</v>
      </c>
      <c r="Z68" s="25" t="n">
        <f aca="false">AA68+AB68</f>
        <v>51.6</v>
      </c>
      <c r="AA68" s="25" t="n">
        <f aca="false">L68+Q68-U68-X68</f>
        <v>33.7</v>
      </c>
      <c r="AB68" s="25" t="n">
        <f aca="false">M68+R68-V68-Y68</f>
        <v>17.9</v>
      </c>
    </row>
    <row r="69" customFormat="false" ht="15" hidden="false" customHeight="true" outlineLevel="0" collapsed="false">
      <c r="A69" s="20" t="n">
        <v>900907017</v>
      </c>
      <c r="B69" s="21" t="s">
        <v>81</v>
      </c>
      <c r="C69" s="22" t="n">
        <v>778</v>
      </c>
      <c r="D69" s="22" t="n">
        <v>561</v>
      </c>
      <c r="E69" s="22" t="n">
        <v>20</v>
      </c>
      <c r="F69" s="22" t="n">
        <v>194</v>
      </c>
      <c r="G69" s="22" t="n">
        <v>3</v>
      </c>
      <c r="H69" s="27" t="n">
        <v>240</v>
      </c>
      <c r="I69" s="27" t="n">
        <v>186460</v>
      </c>
      <c r="J69" s="24" t="n">
        <v>18.6</v>
      </c>
      <c r="K69" s="25" t="n">
        <f aca="false">L69+M69</f>
        <v>17.2</v>
      </c>
      <c r="L69" s="24" t="n">
        <v>11.2</v>
      </c>
      <c r="M69" s="24" t="n">
        <f aca="false">ROUND(J69*0.32,1)</f>
        <v>6</v>
      </c>
      <c r="N69" s="25" t="n">
        <f aca="false">J69-K69</f>
        <v>1.4</v>
      </c>
      <c r="O69" s="25" t="n">
        <f aca="false">J69*2</f>
        <v>37.2</v>
      </c>
      <c r="P69" s="25" t="n">
        <f aca="false">Q69+R69</f>
        <v>34.4</v>
      </c>
      <c r="Q69" s="25" t="n">
        <f aca="false">L69*2</f>
        <v>22.4</v>
      </c>
      <c r="R69" s="25" t="n">
        <f aca="false">M69*2</f>
        <v>12</v>
      </c>
      <c r="S69" s="25" t="n">
        <f aca="false">N69*2</f>
        <v>2.8</v>
      </c>
      <c r="T69" s="25" t="n">
        <f aca="false">VLOOKUP(A69,[1]43号!$A$6:$E$122,3,FALSE())</f>
        <v>8.1</v>
      </c>
      <c r="U69" s="25" t="n">
        <f aca="false">VLOOKUP(A69,[1]43号!$A$6:$E$122,4,FALSE())</f>
        <v>5.3</v>
      </c>
      <c r="V69" s="25" t="n">
        <f aca="false">VLOOKUP(A69,[1]43号!$A$6:$E$122,5,FALSE())</f>
        <v>2.8</v>
      </c>
      <c r="W69" s="24" t="n">
        <v>8.1</v>
      </c>
      <c r="X69" s="24" t="n">
        <v>5.3</v>
      </c>
      <c r="Y69" s="24" t="n">
        <v>2.8</v>
      </c>
      <c r="Z69" s="25" t="n">
        <f aca="false">AA69+AB69</f>
        <v>35.4</v>
      </c>
      <c r="AA69" s="25" t="n">
        <f aca="false">L69+Q69-U69-X69</f>
        <v>23</v>
      </c>
      <c r="AB69" s="25" t="n">
        <f aca="false">M69+R69-V69-Y69</f>
        <v>12.4</v>
      </c>
    </row>
    <row r="70" customFormat="false" ht="15" hidden="false" customHeight="true" outlineLevel="0" collapsed="false">
      <c r="A70" s="16"/>
      <c r="B70" s="6" t="s">
        <v>82</v>
      </c>
      <c r="C70" s="57" t="n">
        <f aca="false">SUM(C71:C81)</f>
        <v>2975</v>
      </c>
      <c r="D70" s="57" t="n">
        <f aca="false">SUM(D71:D81)</f>
        <v>338</v>
      </c>
      <c r="E70" s="57" t="n">
        <f aca="false">SUM(E71:E81)</f>
        <v>157</v>
      </c>
      <c r="F70" s="57" t="n">
        <f aca="false">SUM(F71:F81)</f>
        <v>2401</v>
      </c>
      <c r="G70" s="57" t="n">
        <f aca="false">SUM(G71:G81)</f>
        <v>79</v>
      </c>
      <c r="H70" s="17" t="n">
        <f aca="false">ROUND(I70/C70,0)</f>
        <v>389</v>
      </c>
      <c r="I70" s="57" t="n">
        <f aca="false">SUM(I71:I81)</f>
        <v>1157060</v>
      </c>
      <c r="J70" s="58" t="n">
        <f aca="false">SUM(J71:J81)</f>
        <v>115.7</v>
      </c>
      <c r="K70" s="58" t="n">
        <f aca="false">SUM(K71:K81)</f>
        <v>98.6</v>
      </c>
      <c r="L70" s="58" t="n">
        <f aca="false">SUM(L71:L81)</f>
        <v>69.4</v>
      </c>
      <c r="M70" s="58" t="n">
        <f aca="false">SUM(M71:M81)</f>
        <v>29.2</v>
      </c>
      <c r="N70" s="58" t="n">
        <f aca="false">SUM(N71:N81)</f>
        <v>17.1</v>
      </c>
      <c r="O70" s="58" t="n">
        <f aca="false">SUM(O71:O81)</f>
        <v>231.4</v>
      </c>
      <c r="P70" s="58" t="n">
        <f aca="false">SUM(P71:P81)</f>
        <v>197.2</v>
      </c>
      <c r="Q70" s="58" t="n">
        <f aca="false">SUM(Q71:Q81)</f>
        <v>138.8</v>
      </c>
      <c r="R70" s="58" t="n">
        <f aca="false">SUM(R71:R81)</f>
        <v>58.4</v>
      </c>
      <c r="S70" s="58" t="n">
        <f aca="false">SUM(S71:S81)</f>
        <v>34.2</v>
      </c>
      <c r="T70" s="58" t="n">
        <f aca="false">SUM(T71:T81)</f>
        <v>72</v>
      </c>
      <c r="U70" s="58" t="n">
        <f aca="false">SUM(U71:U81)</f>
        <v>50.5</v>
      </c>
      <c r="V70" s="58" t="n">
        <f aca="false">SUM(V71:V81)</f>
        <v>21.5</v>
      </c>
      <c r="W70" s="58" t="n">
        <f aca="false">SUM(W71:W81)</f>
        <v>72</v>
      </c>
      <c r="X70" s="58" t="n">
        <f aca="false">SUM(X71:X81)</f>
        <v>50.5</v>
      </c>
      <c r="Y70" s="58" t="n">
        <f aca="false">SUM(Y71:Y81)</f>
        <v>21.5</v>
      </c>
      <c r="Z70" s="58" t="n">
        <f aca="false">SUM(Z71:Z81)</f>
        <v>151.8</v>
      </c>
      <c r="AA70" s="58" t="n">
        <f aca="false">SUM(AA71:AA81)</f>
        <v>107.2</v>
      </c>
      <c r="AB70" s="58" t="n">
        <f aca="false">SUM(AB71:AB81)</f>
        <v>44.6</v>
      </c>
    </row>
    <row r="71" customFormat="false" ht="15" hidden="false" customHeight="true" outlineLevel="0" collapsed="false">
      <c r="A71" s="20" t="n">
        <v>900908001</v>
      </c>
      <c r="B71" s="31" t="s">
        <v>37</v>
      </c>
      <c r="C71" s="27" t="n">
        <v>331</v>
      </c>
      <c r="D71" s="27" t="n">
        <v>14</v>
      </c>
      <c r="E71" s="27" t="n">
        <v>12</v>
      </c>
      <c r="F71" s="27" t="n">
        <v>303</v>
      </c>
      <c r="G71" s="27" t="n">
        <v>2</v>
      </c>
      <c r="H71" s="27" t="n">
        <v>400</v>
      </c>
      <c r="I71" s="27" t="n">
        <f aca="false">C71*H71</f>
        <v>132400</v>
      </c>
      <c r="J71" s="24" t="n">
        <v>13.2</v>
      </c>
      <c r="K71" s="25" t="n">
        <f aca="false">L71+M71</f>
        <v>11.1</v>
      </c>
      <c r="L71" s="24" t="n">
        <v>7.9</v>
      </c>
      <c r="M71" s="24" t="n">
        <f aca="false">ROUND(J71*0.24,1)</f>
        <v>3.2</v>
      </c>
      <c r="N71" s="25" t="n">
        <f aca="false">J71-K71</f>
        <v>2.1</v>
      </c>
      <c r="O71" s="25" t="n">
        <f aca="false">J71*2</f>
        <v>26.4</v>
      </c>
      <c r="P71" s="25" t="n">
        <f aca="false">Q71+R71</f>
        <v>22.2</v>
      </c>
      <c r="Q71" s="25" t="n">
        <f aca="false">L71*2</f>
        <v>15.8</v>
      </c>
      <c r="R71" s="25" t="n">
        <f aca="false">M71*2</f>
        <v>6.4</v>
      </c>
      <c r="S71" s="25" t="n">
        <f aca="false">N71*2</f>
        <v>4.2</v>
      </c>
      <c r="T71" s="25" t="n">
        <f aca="false">VLOOKUP(A71,[1]43号!$A$6:$E$122,3,FALSE())</f>
        <v>6.3</v>
      </c>
      <c r="U71" s="25" t="n">
        <f aca="false">VLOOKUP(A71,[1]43号!$A$6:$E$122,4,FALSE())</f>
        <v>4.5</v>
      </c>
      <c r="V71" s="25" t="n">
        <f aca="false">VLOOKUP(A71,[1]43号!$A$6:$E$122,5,FALSE())</f>
        <v>1.8</v>
      </c>
      <c r="W71" s="26" t="n">
        <v>6.3</v>
      </c>
      <c r="X71" s="24" t="n">
        <v>4.5</v>
      </c>
      <c r="Y71" s="24" t="n">
        <v>1.8</v>
      </c>
      <c r="Z71" s="25" t="n">
        <f aca="false">AA71+AB71</f>
        <v>20.7</v>
      </c>
      <c r="AA71" s="25" t="n">
        <f aca="false">L71+Q71-U71-X71</f>
        <v>14.7</v>
      </c>
      <c r="AB71" s="25" t="n">
        <f aca="false">M71+R71-V71-Y71</f>
        <v>6</v>
      </c>
    </row>
    <row r="72" customFormat="false" ht="15" hidden="false" customHeight="true" outlineLevel="0" collapsed="false">
      <c r="A72" s="20" t="n">
        <v>900908011</v>
      </c>
      <c r="B72" s="31" t="s">
        <v>83</v>
      </c>
      <c r="C72" s="27" t="n">
        <v>71</v>
      </c>
      <c r="D72" s="27" t="n">
        <v>23</v>
      </c>
      <c r="E72" s="27" t="n">
        <v>8</v>
      </c>
      <c r="F72" s="27" t="n">
        <v>39</v>
      </c>
      <c r="G72" s="27" t="n">
        <v>1</v>
      </c>
      <c r="H72" s="27" t="n">
        <v>345</v>
      </c>
      <c r="I72" s="27" t="n">
        <v>24500</v>
      </c>
      <c r="J72" s="24" t="n">
        <v>2.5</v>
      </c>
      <c r="K72" s="25" t="n">
        <f aca="false">L72+M72</f>
        <v>2.1</v>
      </c>
      <c r="L72" s="24" t="n">
        <v>1.5</v>
      </c>
      <c r="M72" s="24" t="n">
        <f aca="false">ROUND(J72*0.24,1)</f>
        <v>0.6</v>
      </c>
      <c r="N72" s="25" t="n">
        <f aca="false">J72-K72</f>
        <v>0.4</v>
      </c>
      <c r="O72" s="25" t="n">
        <f aca="false">J72*2</f>
        <v>5</v>
      </c>
      <c r="P72" s="25" t="n">
        <f aca="false">Q72+R72</f>
        <v>4.2</v>
      </c>
      <c r="Q72" s="25" t="n">
        <f aca="false">L72*2</f>
        <v>3</v>
      </c>
      <c r="R72" s="25" t="n">
        <f aca="false">M72*2</f>
        <v>1.2</v>
      </c>
      <c r="S72" s="25" t="n">
        <f aca="false">N72*2</f>
        <v>0.8</v>
      </c>
      <c r="T72" s="25" t="n">
        <f aca="false">VLOOKUP(A72,[1]43号!$A$6:$E$122,3,FALSE())</f>
        <v>1.7</v>
      </c>
      <c r="U72" s="25" t="n">
        <f aca="false">VLOOKUP(A72,[1]43号!$A$6:$E$122,4,FALSE())</f>
        <v>1.2</v>
      </c>
      <c r="V72" s="25" t="n">
        <f aca="false">VLOOKUP(A72,[1]43号!$A$6:$E$122,5,FALSE())</f>
        <v>0.5</v>
      </c>
      <c r="W72" s="26" t="n">
        <v>1.7</v>
      </c>
      <c r="X72" s="24" t="n">
        <v>1.2</v>
      </c>
      <c r="Y72" s="24" t="n">
        <v>0.5</v>
      </c>
      <c r="Z72" s="25" t="n">
        <f aca="false">AA72+AB72</f>
        <v>2.9</v>
      </c>
      <c r="AA72" s="25" t="n">
        <f aca="false">L72+Q72-U72-X72</f>
        <v>2.1</v>
      </c>
      <c r="AB72" s="25" t="n">
        <f aca="false">M72+R72-V72-Y72</f>
        <v>0.8</v>
      </c>
    </row>
    <row r="73" customFormat="false" ht="15" hidden="false" customHeight="true" outlineLevel="0" collapsed="false">
      <c r="A73" s="20" t="n">
        <v>900908006</v>
      </c>
      <c r="B73" s="31" t="s">
        <v>84</v>
      </c>
      <c r="C73" s="27" t="n">
        <v>422</v>
      </c>
      <c r="D73" s="27" t="n">
        <v>46</v>
      </c>
      <c r="E73" s="27" t="n">
        <v>34</v>
      </c>
      <c r="F73" s="27" t="n">
        <v>342</v>
      </c>
      <c r="G73" s="27" t="n">
        <v>0</v>
      </c>
      <c r="H73" s="27" t="n">
        <v>366</v>
      </c>
      <c r="I73" s="27" t="n">
        <v>154280</v>
      </c>
      <c r="J73" s="24" t="n">
        <v>15.4</v>
      </c>
      <c r="K73" s="25" t="n">
        <f aca="false">L73+M73</f>
        <v>14.1</v>
      </c>
      <c r="L73" s="24" t="n">
        <v>9.2</v>
      </c>
      <c r="M73" s="24" t="n">
        <f aca="false">ROUND(J73*0.32,1)</f>
        <v>4.9</v>
      </c>
      <c r="N73" s="25" t="n">
        <f aca="false">J73-K73</f>
        <v>1.3</v>
      </c>
      <c r="O73" s="25" t="n">
        <f aca="false">J73*2</f>
        <v>30.8</v>
      </c>
      <c r="P73" s="25" t="n">
        <f aca="false">Q73+R73</f>
        <v>28.2</v>
      </c>
      <c r="Q73" s="25" t="n">
        <f aca="false">L73*2</f>
        <v>18.4</v>
      </c>
      <c r="R73" s="25" t="n">
        <f aca="false">M73*2</f>
        <v>9.8</v>
      </c>
      <c r="S73" s="25" t="n">
        <f aca="false">N73*2</f>
        <v>2.6</v>
      </c>
      <c r="T73" s="25" t="n">
        <f aca="false">VLOOKUP(A73,[1]43号!$A$6:$E$122,3,FALSE())</f>
        <v>11.7</v>
      </c>
      <c r="U73" s="25" t="n">
        <f aca="false">VLOOKUP(A73,[1]43号!$A$6:$E$122,4,FALSE())</f>
        <v>7.6</v>
      </c>
      <c r="V73" s="25" t="n">
        <f aca="false">VLOOKUP(A73,[1]43号!$A$6:$E$122,5,FALSE())</f>
        <v>4.1</v>
      </c>
      <c r="W73" s="26" t="n">
        <v>11.7</v>
      </c>
      <c r="X73" s="24" t="n">
        <v>7.6</v>
      </c>
      <c r="Y73" s="24" t="n">
        <v>4.1</v>
      </c>
      <c r="Z73" s="25" t="n">
        <f aca="false">AA73+AB73</f>
        <v>18.9</v>
      </c>
      <c r="AA73" s="25" t="n">
        <f aca="false">L73+Q73-U73-X73</f>
        <v>12.4</v>
      </c>
      <c r="AB73" s="25" t="n">
        <f aca="false">M73+R73-V73-Y73</f>
        <v>6.5</v>
      </c>
    </row>
    <row r="74" customFormat="false" ht="15" hidden="false" customHeight="true" outlineLevel="0" collapsed="false">
      <c r="A74" s="20" t="n">
        <v>900908007</v>
      </c>
      <c r="B74" s="31" t="s">
        <v>85</v>
      </c>
      <c r="C74" s="27" t="n">
        <v>472</v>
      </c>
      <c r="D74" s="27" t="n">
        <v>118</v>
      </c>
      <c r="E74" s="27" t="n">
        <v>15</v>
      </c>
      <c r="F74" s="27" t="n">
        <v>335</v>
      </c>
      <c r="G74" s="27" t="n">
        <v>4</v>
      </c>
      <c r="H74" s="27" t="n">
        <v>400</v>
      </c>
      <c r="I74" s="27" t="n">
        <f aca="false">C74*H74</f>
        <v>188800</v>
      </c>
      <c r="J74" s="24" t="n">
        <v>18.9</v>
      </c>
      <c r="K74" s="25" t="n">
        <f aca="false">L74+M74</f>
        <v>15.8</v>
      </c>
      <c r="L74" s="24" t="n">
        <v>11.3</v>
      </c>
      <c r="M74" s="24" t="n">
        <f aca="false">ROUND(J74*0.24,1)</f>
        <v>4.5</v>
      </c>
      <c r="N74" s="25" t="n">
        <f aca="false">J74-K74</f>
        <v>3.1</v>
      </c>
      <c r="O74" s="25" t="n">
        <f aca="false">J74*2</f>
        <v>37.8</v>
      </c>
      <c r="P74" s="25" t="n">
        <f aca="false">Q74+R74</f>
        <v>31.6</v>
      </c>
      <c r="Q74" s="25" t="n">
        <f aca="false">L74*2</f>
        <v>22.6</v>
      </c>
      <c r="R74" s="25" t="n">
        <f aca="false">M74*2</f>
        <v>9</v>
      </c>
      <c r="S74" s="25" t="n">
        <f aca="false">N74*2</f>
        <v>6.2</v>
      </c>
      <c r="T74" s="25" t="n">
        <f aca="false">VLOOKUP(A74,[1]43号!$A$6:$E$122,3,FALSE())</f>
        <v>7.4</v>
      </c>
      <c r="U74" s="25" t="n">
        <f aca="false">VLOOKUP(A74,[1]43号!$A$6:$E$122,4,FALSE())</f>
        <v>5.3</v>
      </c>
      <c r="V74" s="25" t="n">
        <f aca="false">VLOOKUP(A74,[1]43号!$A$6:$E$122,5,FALSE())</f>
        <v>2.1</v>
      </c>
      <c r="W74" s="26" t="n">
        <v>7.4</v>
      </c>
      <c r="X74" s="24" t="n">
        <v>5.3</v>
      </c>
      <c r="Y74" s="24" t="n">
        <v>2.1</v>
      </c>
      <c r="Z74" s="25" t="n">
        <f aca="false">AA74+AB74</f>
        <v>32.6</v>
      </c>
      <c r="AA74" s="25" t="n">
        <f aca="false">L74+Q74-U74-X74</f>
        <v>23.3</v>
      </c>
      <c r="AB74" s="25" t="n">
        <f aca="false">M74+R74-V74-Y74</f>
        <v>9.3</v>
      </c>
    </row>
    <row r="75" customFormat="false" ht="15" hidden="false" customHeight="true" outlineLevel="0" collapsed="false">
      <c r="A75" s="20" t="n">
        <v>900908009</v>
      </c>
      <c r="B75" s="31" t="s">
        <v>86</v>
      </c>
      <c r="C75" s="27" t="n">
        <v>113</v>
      </c>
      <c r="D75" s="27" t="n">
        <v>4</v>
      </c>
      <c r="E75" s="27" t="n">
        <v>2</v>
      </c>
      <c r="F75" s="27" t="n">
        <v>107</v>
      </c>
      <c r="G75" s="27" t="n">
        <v>0</v>
      </c>
      <c r="H75" s="27" t="n">
        <v>400</v>
      </c>
      <c r="I75" s="27" t="n">
        <f aca="false">C75*H75</f>
        <v>45200</v>
      </c>
      <c r="J75" s="24" t="n">
        <v>4.5</v>
      </c>
      <c r="K75" s="25" t="n">
        <f aca="false">L75+M75</f>
        <v>3.8</v>
      </c>
      <c r="L75" s="24" t="n">
        <v>2.7</v>
      </c>
      <c r="M75" s="24" t="n">
        <f aca="false">ROUND(J75*0.24,1)</f>
        <v>1.1</v>
      </c>
      <c r="N75" s="25" t="n">
        <f aca="false">J75-K75</f>
        <v>0.7</v>
      </c>
      <c r="O75" s="25" t="n">
        <f aca="false">J75*2</f>
        <v>9</v>
      </c>
      <c r="P75" s="25" t="n">
        <f aca="false">Q75+R75</f>
        <v>7.6</v>
      </c>
      <c r="Q75" s="25" t="n">
        <f aca="false">L75*2</f>
        <v>5.4</v>
      </c>
      <c r="R75" s="25" t="n">
        <f aca="false">M75*2</f>
        <v>2.2</v>
      </c>
      <c r="S75" s="25" t="n">
        <f aca="false">N75*2</f>
        <v>1.4</v>
      </c>
      <c r="T75" s="25" t="n">
        <f aca="false">VLOOKUP(A75,[1]43号!$A$6:$E$122,3,FALSE())</f>
        <v>0.8</v>
      </c>
      <c r="U75" s="25" t="n">
        <f aca="false">VLOOKUP(A75,[1]43号!$A$6:$E$122,4,FALSE())</f>
        <v>0.6</v>
      </c>
      <c r="V75" s="25" t="n">
        <f aca="false">VLOOKUP(A75,[1]43号!$A$6:$E$122,5,FALSE())</f>
        <v>0.2</v>
      </c>
      <c r="W75" s="26" t="n">
        <v>0.8</v>
      </c>
      <c r="X75" s="24" t="n">
        <v>0.6</v>
      </c>
      <c r="Y75" s="24" t="n">
        <v>0.2</v>
      </c>
      <c r="Z75" s="25" t="n">
        <f aca="false">AA75+AB75</f>
        <v>9.8</v>
      </c>
      <c r="AA75" s="25" t="n">
        <f aca="false">L75+Q75-U75-X75</f>
        <v>6.9</v>
      </c>
      <c r="AB75" s="25" t="n">
        <f aca="false">M75+R75-V75-Y75</f>
        <v>2.9</v>
      </c>
    </row>
    <row r="76" customFormat="false" ht="15" hidden="false" customHeight="true" outlineLevel="0" collapsed="false">
      <c r="A76" s="20" t="n">
        <v>900908004</v>
      </c>
      <c r="B76" s="31" t="s">
        <v>87</v>
      </c>
      <c r="C76" s="27" t="n">
        <v>304</v>
      </c>
      <c r="D76" s="27" t="n">
        <v>18</v>
      </c>
      <c r="E76" s="27" t="n">
        <v>9</v>
      </c>
      <c r="F76" s="27" t="n">
        <v>253</v>
      </c>
      <c r="G76" s="27" t="n">
        <v>24</v>
      </c>
      <c r="H76" s="27" t="n">
        <v>400</v>
      </c>
      <c r="I76" s="27" t="n">
        <f aca="false">C76*H76</f>
        <v>121600</v>
      </c>
      <c r="J76" s="24" t="n">
        <v>12.2</v>
      </c>
      <c r="K76" s="25" t="n">
        <f aca="false">L76+M76</f>
        <v>10.2</v>
      </c>
      <c r="L76" s="24" t="n">
        <v>7.3</v>
      </c>
      <c r="M76" s="24" t="n">
        <f aca="false">ROUND(J76*0.24,1)</f>
        <v>2.9</v>
      </c>
      <c r="N76" s="25" t="n">
        <f aca="false">J76-K76</f>
        <v>2</v>
      </c>
      <c r="O76" s="25" t="n">
        <f aca="false">J76*2</f>
        <v>24.4</v>
      </c>
      <c r="P76" s="25" t="n">
        <f aca="false">Q76+R76</f>
        <v>20.4</v>
      </c>
      <c r="Q76" s="25" t="n">
        <f aca="false">L76*2</f>
        <v>14.6</v>
      </c>
      <c r="R76" s="25" t="n">
        <f aca="false">M76*2</f>
        <v>5.8</v>
      </c>
      <c r="S76" s="25" t="n">
        <f aca="false">N76*2</f>
        <v>4</v>
      </c>
      <c r="T76" s="25" t="n">
        <f aca="false">VLOOKUP(A76,[1]43号!$A$6:$E$122,3,FALSE())</f>
        <v>7.8</v>
      </c>
      <c r="U76" s="25" t="n">
        <f aca="false">VLOOKUP(A76,[1]43号!$A$6:$E$122,4,FALSE())</f>
        <v>5.6</v>
      </c>
      <c r="V76" s="25" t="n">
        <f aca="false">VLOOKUP(A76,[1]43号!$A$6:$E$122,5,FALSE())</f>
        <v>2.2</v>
      </c>
      <c r="W76" s="26" t="n">
        <v>7.8</v>
      </c>
      <c r="X76" s="24" t="n">
        <v>5.6</v>
      </c>
      <c r="Y76" s="24" t="n">
        <v>2.2</v>
      </c>
      <c r="Z76" s="25" t="n">
        <f aca="false">AA76+AB76</f>
        <v>15</v>
      </c>
      <c r="AA76" s="25" t="n">
        <f aca="false">L76+Q76-U76-X76</f>
        <v>10.7</v>
      </c>
      <c r="AB76" s="25" t="n">
        <f aca="false">M76+R76-V76-Y76</f>
        <v>4.3</v>
      </c>
    </row>
    <row r="77" customFormat="false" ht="15" hidden="false" customHeight="true" outlineLevel="0" collapsed="false">
      <c r="A77" s="20" t="n">
        <v>900908005</v>
      </c>
      <c r="B77" s="31" t="s">
        <v>88</v>
      </c>
      <c r="C77" s="27" t="n">
        <v>217</v>
      </c>
      <c r="D77" s="27" t="n">
        <v>35</v>
      </c>
      <c r="E77" s="27" t="n">
        <v>1</v>
      </c>
      <c r="F77" s="27" t="n">
        <v>181</v>
      </c>
      <c r="G77" s="27" t="n">
        <v>0</v>
      </c>
      <c r="H77" s="27" t="n">
        <v>400</v>
      </c>
      <c r="I77" s="27" t="n">
        <f aca="false">C77*H77</f>
        <v>86800</v>
      </c>
      <c r="J77" s="24" t="n">
        <v>8.7</v>
      </c>
      <c r="K77" s="25" t="n">
        <f aca="false">L77+M77</f>
        <v>7.3</v>
      </c>
      <c r="L77" s="24" t="n">
        <v>5.2</v>
      </c>
      <c r="M77" s="24" t="n">
        <f aca="false">ROUND(J77*0.24,1)</f>
        <v>2.1</v>
      </c>
      <c r="N77" s="25" t="n">
        <f aca="false">J77-K77</f>
        <v>1.4</v>
      </c>
      <c r="O77" s="25" t="n">
        <f aca="false">J77*2</f>
        <v>17.4</v>
      </c>
      <c r="P77" s="25" t="n">
        <f aca="false">Q77+R77</f>
        <v>14.6</v>
      </c>
      <c r="Q77" s="25" t="n">
        <f aca="false">L77*2</f>
        <v>10.4</v>
      </c>
      <c r="R77" s="25" t="n">
        <f aca="false">M77*2</f>
        <v>4.2</v>
      </c>
      <c r="S77" s="25" t="n">
        <f aca="false">N77*2</f>
        <v>2.8</v>
      </c>
      <c r="T77" s="25" t="n">
        <f aca="false">VLOOKUP(A77,[1]43号!$A$6:$E$122,3,FALSE())</f>
        <v>5.5</v>
      </c>
      <c r="U77" s="25" t="n">
        <f aca="false">VLOOKUP(A77,[1]43号!$A$6:$E$122,4,FALSE())</f>
        <v>3.9</v>
      </c>
      <c r="V77" s="25" t="n">
        <f aca="false">VLOOKUP(A77,[1]43号!$A$6:$E$122,5,FALSE())</f>
        <v>1.6</v>
      </c>
      <c r="W77" s="26" t="n">
        <v>5.5</v>
      </c>
      <c r="X77" s="24" t="n">
        <v>3.9</v>
      </c>
      <c r="Y77" s="24" t="n">
        <v>1.6</v>
      </c>
      <c r="Z77" s="25" t="n">
        <f aca="false">AA77+AB77</f>
        <v>10.9</v>
      </c>
      <c r="AA77" s="25" t="n">
        <f aca="false">L77+Q77-U77-X77</f>
        <v>7.8</v>
      </c>
      <c r="AB77" s="25" t="n">
        <f aca="false">M77+R77-V77-Y77</f>
        <v>3.1</v>
      </c>
    </row>
    <row r="78" customFormat="false" ht="15" hidden="false" customHeight="true" outlineLevel="0" collapsed="false">
      <c r="A78" s="20" t="n">
        <v>900908003</v>
      </c>
      <c r="B78" s="31" t="s">
        <v>89</v>
      </c>
      <c r="C78" s="27" t="n">
        <v>416</v>
      </c>
      <c r="D78" s="27" t="n">
        <v>46</v>
      </c>
      <c r="E78" s="27" t="n">
        <v>30</v>
      </c>
      <c r="F78" s="27" t="n">
        <v>326</v>
      </c>
      <c r="G78" s="27" t="n">
        <v>14</v>
      </c>
      <c r="H78" s="27" t="n">
        <v>392</v>
      </c>
      <c r="I78" s="27" t="n">
        <v>163100</v>
      </c>
      <c r="J78" s="24" t="n">
        <v>16.3</v>
      </c>
      <c r="K78" s="25" t="n">
        <f aca="false">L78+M78</f>
        <v>13.7</v>
      </c>
      <c r="L78" s="24" t="n">
        <v>9.8</v>
      </c>
      <c r="M78" s="24" t="n">
        <f aca="false">ROUND(J78*0.24,1)</f>
        <v>3.9</v>
      </c>
      <c r="N78" s="25" t="n">
        <f aca="false">J78-K78</f>
        <v>2.6</v>
      </c>
      <c r="O78" s="25" t="n">
        <f aca="false">J78*2</f>
        <v>32.6</v>
      </c>
      <c r="P78" s="25" t="n">
        <f aca="false">Q78+R78</f>
        <v>27.4</v>
      </c>
      <c r="Q78" s="25" t="n">
        <f aca="false">L78*2</f>
        <v>19.6</v>
      </c>
      <c r="R78" s="25" t="n">
        <f aca="false">M78*2</f>
        <v>7.8</v>
      </c>
      <c r="S78" s="25" t="n">
        <f aca="false">N78*2</f>
        <v>5.2</v>
      </c>
      <c r="T78" s="25" t="n">
        <f aca="false">VLOOKUP(A78,[1]43号!$A$6:$E$122,3,FALSE())</f>
        <v>12.6</v>
      </c>
      <c r="U78" s="25" t="n">
        <f aca="false">VLOOKUP(A78,[1]43号!$A$6:$E$122,4,FALSE())</f>
        <v>9</v>
      </c>
      <c r="V78" s="25" t="n">
        <f aca="false">VLOOKUP(A78,[1]43号!$A$6:$E$122,5,FALSE())</f>
        <v>3.6</v>
      </c>
      <c r="W78" s="26" t="n">
        <v>12.6</v>
      </c>
      <c r="X78" s="24" t="n">
        <v>9</v>
      </c>
      <c r="Y78" s="24" t="n">
        <v>3.6</v>
      </c>
      <c r="Z78" s="25" t="n">
        <f aca="false">AA78+AB78</f>
        <v>15.9</v>
      </c>
      <c r="AA78" s="25" t="n">
        <f aca="false">L78+Q78-U78-X78</f>
        <v>11.4</v>
      </c>
      <c r="AB78" s="25" t="n">
        <f aca="false">M78+R78-V78-Y78</f>
        <v>4.5</v>
      </c>
    </row>
    <row r="79" customFormat="false" ht="15" hidden="false" customHeight="true" outlineLevel="0" collapsed="false">
      <c r="A79" s="20" t="n">
        <v>900908008</v>
      </c>
      <c r="B79" s="31" t="s">
        <v>90</v>
      </c>
      <c r="C79" s="27" t="n">
        <v>127</v>
      </c>
      <c r="D79" s="27" t="n">
        <v>1</v>
      </c>
      <c r="E79" s="27" t="n">
        <v>5</v>
      </c>
      <c r="F79" s="27" t="n">
        <v>95</v>
      </c>
      <c r="G79" s="27" t="n">
        <v>26</v>
      </c>
      <c r="H79" s="27" t="n">
        <v>400</v>
      </c>
      <c r="I79" s="27" t="n">
        <f aca="false">C79*H79</f>
        <v>50800</v>
      </c>
      <c r="J79" s="24" t="n">
        <v>5.1</v>
      </c>
      <c r="K79" s="25" t="n">
        <f aca="false">L79+M79</f>
        <v>4.3</v>
      </c>
      <c r="L79" s="24" t="n">
        <v>3.1</v>
      </c>
      <c r="M79" s="24" t="n">
        <f aca="false">ROUND(J79*0.24,1)</f>
        <v>1.2</v>
      </c>
      <c r="N79" s="25" t="n">
        <f aca="false">J79-K79</f>
        <v>0.8</v>
      </c>
      <c r="O79" s="25" t="n">
        <f aca="false">J79*2</f>
        <v>10.2</v>
      </c>
      <c r="P79" s="25" t="n">
        <f aca="false">Q79+R79</f>
        <v>8.6</v>
      </c>
      <c r="Q79" s="25" t="n">
        <f aca="false">L79*2</f>
        <v>6.2</v>
      </c>
      <c r="R79" s="25" t="n">
        <f aca="false">M79*2</f>
        <v>2.4</v>
      </c>
      <c r="S79" s="25" t="n">
        <f aca="false">N79*2</f>
        <v>1.6</v>
      </c>
      <c r="T79" s="25" t="n">
        <f aca="false">VLOOKUP(A79,[1]43号!$A$6:$E$122,3,FALSE())</f>
        <v>2.7</v>
      </c>
      <c r="U79" s="25" t="n">
        <f aca="false">VLOOKUP(A79,[1]43号!$A$6:$E$122,4,FALSE())</f>
        <v>1.9</v>
      </c>
      <c r="V79" s="25" t="n">
        <f aca="false">VLOOKUP(A79,[1]43号!$A$6:$E$122,5,FALSE())</f>
        <v>0.8</v>
      </c>
      <c r="W79" s="26" t="n">
        <v>2.7</v>
      </c>
      <c r="X79" s="24" t="n">
        <v>1.9</v>
      </c>
      <c r="Y79" s="24" t="n">
        <v>0.8</v>
      </c>
      <c r="Z79" s="25" t="n">
        <f aca="false">AA79+AB79</f>
        <v>7.5</v>
      </c>
      <c r="AA79" s="25" t="n">
        <f aca="false">L79+Q79-U79-X79</f>
        <v>5.5</v>
      </c>
      <c r="AB79" s="25" t="n">
        <f aca="false">M79+R79-V79-Y79</f>
        <v>2</v>
      </c>
    </row>
    <row r="80" customFormat="false" ht="15" hidden="false" customHeight="true" outlineLevel="0" collapsed="false">
      <c r="A80" s="20" t="n">
        <v>900908010</v>
      </c>
      <c r="B80" s="31" t="s">
        <v>91</v>
      </c>
      <c r="C80" s="27" t="n">
        <v>94</v>
      </c>
      <c r="D80" s="27" t="n">
        <v>26</v>
      </c>
      <c r="E80" s="27" t="n">
        <v>3</v>
      </c>
      <c r="F80" s="27" t="n">
        <v>63</v>
      </c>
      <c r="G80" s="27" t="n">
        <v>2</v>
      </c>
      <c r="H80" s="27" t="n">
        <v>353</v>
      </c>
      <c r="I80" s="27" t="n">
        <v>33200</v>
      </c>
      <c r="J80" s="24" t="n">
        <v>3.3</v>
      </c>
      <c r="K80" s="25" t="n">
        <f aca="false">L80+M80</f>
        <v>3.1</v>
      </c>
      <c r="L80" s="24" t="n">
        <v>2</v>
      </c>
      <c r="M80" s="24" t="n">
        <f aca="false">ROUND(J80*0.32,1)</f>
        <v>1.1</v>
      </c>
      <c r="N80" s="25" t="n">
        <f aca="false">J80-K80</f>
        <v>0.2</v>
      </c>
      <c r="O80" s="25" t="n">
        <f aca="false">J80*2</f>
        <v>6.6</v>
      </c>
      <c r="P80" s="25" t="n">
        <f aca="false">Q80+R80</f>
        <v>6.2</v>
      </c>
      <c r="Q80" s="25" t="n">
        <f aca="false">L80*2</f>
        <v>4</v>
      </c>
      <c r="R80" s="25" t="n">
        <f aca="false">M80*2</f>
        <v>2.2</v>
      </c>
      <c r="S80" s="25" t="n">
        <f aca="false">N80*2</f>
        <v>0.399999999999999</v>
      </c>
      <c r="T80" s="25" t="n">
        <f aca="false">VLOOKUP(A80,[1]43号!$A$6:$E$122,3,FALSE())</f>
        <v>2.8</v>
      </c>
      <c r="U80" s="25" t="n">
        <f aca="false">VLOOKUP(A80,[1]43号!$A$6:$E$122,4,FALSE())</f>
        <v>1.8</v>
      </c>
      <c r="V80" s="25" t="n">
        <f aca="false">VLOOKUP(A80,[1]43号!$A$6:$E$122,5,FALSE())</f>
        <v>1</v>
      </c>
      <c r="W80" s="26" t="n">
        <v>2.8</v>
      </c>
      <c r="X80" s="24" t="n">
        <v>1.8</v>
      </c>
      <c r="Y80" s="24" t="n">
        <v>1</v>
      </c>
      <c r="Z80" s="25" t="n">
        <f aca="false">AA80+AB80</f>
        <v>3.7</v>
      </c>
      <c r="AA80" s="25" t="n">
        <f aca="false">L80+Q80-U80-X80</f>
        <v>2.4</v>
      </c>
      <c r="AB80" s="25" t="n">
        <f aca="false">M80+R80-V80-Y80</f>
        <v>1.3</v>
      </c>
    </row>
    <row r="81" customFormat="false" ht="15" hidden="false" customHeight="true" outlineLevel="0" collapsed="false">
      <c r="A81" s="20" t="n">
        <v>900908002</v>
      </c>
      <c r="B81" s="21" t="s">
        <v>92</v>
      </c>
      <c r="C81" s="59" t="n">
        <v>408</v>
      </c>
      <c r="D81" s="59" t="n">
        <v>7</v>
      </c>
      <c r="E81" s="59" t="n">
        <v>38</v>
      </c>
      <c r="F81" s="59" t="n">
        <v>357</v>
      </c>
      <c r="G81" s="59" t="n">
        <v>6</v>
      </c>
      <c r="H81" s="22" t="n">
        <v>383</v>
      </c>
      <c r="I81" s="23" t="n">
        <v>156380</v>
      </c>
      <c r="J81" s="24" t="n">
        <v>15.6</v>
      </c>
      <c r="K81" s="25" t="n">
        <f aca="false">L81+M81</f>
        <v>13.1</v>
      </c>
      <c r="L81" s="24" t="n">
        <v>9.4</v>
      </c>
      <c r="M81" s="24" t="n">
        <f aca="false">ROUND(J81*0.24,1)</f>
        <v>3.7</v>
      </c>
      <c r="N81" s="25" t="n">
        <f aca="false">J81-K81</f>
        <v>2.5</v>
      </c>
      <c r="O81" s="25" t="n">
        <f aca="false">J81*2</f>
        <v>31.2</v>
      </c>
      <c r="P81" s="25" t="n">
        <f aca="false">Q81+R81</f>
        <v>26.2</v>
      </c>
      <c r="Q81" s="25" t="n">
        <f aca="false">L81*2</f>
        <v>18.8</v>
      </c>
      <c r="R81" s="25" t="n">
        <f aca="false">M81*2</f>
        <v>7.4</v>
      </c>
      <c r="S81" s="25" t="n">
        <f aca="false">N81*2</f>
        <v>5</v>
      </c>
      <c r="T81" s="25" t="n">
        <f aca="false">VLOOKUP(A81,[1]43号!$A$6:$E$122,3,FALSE())</f>
        <v>12.7</v>
      </c>
      <c r="U81" s="25" t="n">
        <f aca="false">VLOOKUP(A81,[1]43号!$A$6:$E$122,4,FALSE())</f>
        <v>9.1</v>
      </c>
      <c r="V81" s="25" t="n">
        <f aca="false">VLOOKUP(A81,[1]43号!$A$6:$E$122,5,FALSE())</f>
        <v>3.6</v>
      </c>
      <c r="W81" s="26" t="n">
        <v>12.7</v>
      </c>
      <c r="X81" s="24" t="n">
        <v>9.1</v>
      </c>
      <c r="Y81" s="24" t="n">
        <v>3.6</v>
      </c>
      <c r="Z81" s="25" t="n">
        <f aca="false">AA81+AB81</f>
        <v>13.9</v>
      </c>
      <c r="AA81" s="25" t="n">
        <f aca="false">L81+Q81-U81-X81</f>
        <v>10</v>
      </c>
      <c r="AB81" s="25" t="n">
        <f aca="false">M81+R81-V81-Y81</f>
        <v>3.9</v>
      </c>
    </row>
    <row r="82" customFormat="false" ht="15" hidden="false" customHeight="true" outlineLevel="0" collapsed="false">
      <c r="A82" s="16"/>
      <c r="B82" s="8" t="s">
        <v>93</v>
      </c>
      <c r="C82" s="19" t="n">
        <f aca="false">SUM(C83:C95)</f>
        <v>3208</v>
      </c>
      <c r="D82" s="19" t="n">
        <f aca="false">SUM(D83:D95)</f>
        <v>674</v>
      </c>
      <c r="E82" s="19" t="n">
        <f aca="false">SUM(E83:E95)</f>
        <v>240</v>
      </c>
      <c r="F82" s="19" t="n">
        <f aca="false">SUM(F83:F95)</f>
        <v>2247</v>
      </c>
      <c r="G82" s="19" t="n">
        <f aca="false">SUM(G83:G95)</f>
        <v>47</v>
      </c>
      <c r="H82" s="17" t="n">
        <f aca="false">ROUND(I82/C82,0)</f>
        <v>292</v>
      </c>
      <c r="I82" s="19" t="n">
        <f aca="false">SUM(I83:I95)</f>
        <v>937520</v>
      </c>
      <c r="J82" s="18" t="n">
        <f aca="false">SUM(J83:J95)</f>
        <v>93.6</v>
      </c>
      <c r="K82" s="18" t="n">
        <f aca="false">SUM(K83:K95)</f>
        <v>83.7</v>
      </c>
      <c r="L82" s="18" t="n">
        <f aca="false">SUM(L83:L95)</f>
        <v>56.1</v>
      </c>
      <c r="M82" s="18" t="n">
        <f aca="false">SUM(M83:M95)</f>
        <v>27.6</v>
      </c>
      <c r="N82" s="18" t="n">
        <f aca="false">SUM(N83:N95)</f>
        <v>9.9</v>
      </c>
      <c r="O82" s="18" t="n">
        <f aca="false">SUM(O83:O95)</f>
        <v>187.2</v>
      </c>
      <c r="P82" s="18" t="n">
        <f aca="false">SUM(P83:P95)</f>
        <v>167.4</v>
      </c>
      <c r="Q82" s="18" t="n">
        <f aca="false">SUM(Q83:Q95)</f>
        <v>112.2</v>
      </c>
      <c r="R82" s="18" t="n">
        <f aca="false">SUM(R83:R95)</f>
        <v>55.2</v>
      </c>
      <c r="S82" s="18" t="n">
        <f aca="false">SUM(S83:S95)</f>
        <v>19.8</v>
      </c>
      <c r="T82" s="18" t="n">
        <f aca="false">SUM(T83:T95)</f>
        <v>63.5</v>
      </c>
      <c r="U82" s="18" t="n">
        <f aca="false">SUM(U83:U95)</f>
        <v>42.8</v>
      </c>
      <c r="V82" s="18" t="n">
        <f aca="false">SUM(V83:V95)</f>
        <v>20.7</v>
      </c>
      <c r="W82" s="18" t="n">
        <f aca="false">SUM(W83:W95)</f>
        <v>63.5</v>
      </c>
      <c r="X82" s="18" t="n">
        <f aca="false">SUM(X83:X95)</f>
        <v>42.8</v>
      </c>
      <c r="Y82" s="18" t="n">
        <f aca="false">SUM(Y83:Y95)</f>
        <v>20.7</v>
      </c>
      <c r="Z82" s="18" t="n">
        <f aca="false">SUM(Z83:Z95)</f>
        <v>124.1</v>
      </c>
      <c r="AA82" s="18" t="n">
        <f aca="false">SUM(AA83:AA95)</f>
        <v>82.7</v>
      </c>
      <c r="AB82" s="18" t="n">
        <f aca="false">SUM(AB83:AB95)</f>
        <v>41.4</v>
      </c>
    </row>
    <row r="83" customFormat="false" ht="15" hidden="false" customHeight="true" outlineLevel="0" collapsed="false">
      <c r="A83" s="20" t="n">
        <v>900909001</v>
      </c>
      <c r="B83" s="21" t="s">
        <v>37</v>
      </c>
      <c r="C83" s="22" t="n">
        <f aca="false">SUM(D83:G83)</f>
        <v>161</v>
      </c>
      <c r="D83" s="22" t="n">
        <v>2</v>
      </c>
      <c r="E83" s="22" t="n">
        <v>6</v>
      </c>
      <c r="F83" s="22" t="n">
        <v>153</v>
      </c>
      <c r="G83" s="22" t="n">
        <v>0</v>
      </c>
      <c r="H83" s="41" t="n">
        <f aca="false">I83/C83</f>
        <v>400</v>
      </c>
      <c r="I83" s="22" t="n">
        <v>64400</v>
      </c>
      <c r="J83" s="24" t="n">
        <v>6.4</v>
      </c>
      <c r="K83" s="25" t="n">
        <f aca="false">L83+M83</f>
        <v>5.3</v>
      </c>
      <c r="L83" s="24" t="n">
        <v>3.8</v>
      </c>
      <c r="M83" s="24" t="n">
        <f aca="false">ROUND(J83*0.24,1)</f>
        <v>1.5</v>
      </c>
      <c r="N83" s="25" t="n">
        <f aca="false">J83-K83</f>
        <v>1.1</v>
      </c>
      <c r="O83" s="25" t="n">
        <f aca="false">J83*2</f>
        <v>12.8</v>
      </c>
      <c r="P83" s="25" t="n">
        <f aca="false">Q83+R83</f>
        <v>10.6</v>
      </c>
      <c r="Q83" s="25" t="n">
        <f aca="false">L83*2</f>
        <v>7.6</v>
      </c>
      <c r="R83" s="25" t="n">
        <f aca="false">M83*2</f>
        <v>3</v>
      </c>
      <c r="S83" s="25" t="n">
        <f aca="false">N83*2</f>
        <v>2.2</v>
      </c>
      <c r="T83" s="25" t="n">
        <f aca="false">VLOOKUP(A83,[1]43号!$A$6:$E$122,3,FALSE())</f>
        <v>2.8</v>
      </c>
      <c r="U83" s="25" t="n">
        <f aca="false">VLOOKUP(A83,[1]43号!$A$6:$E$122,4,FALSE())</f>
        <v>2</v>
      </c>
      <c r="V83" s="25" t="n">
        <f aca="false">VLOOKUP(A83,[1]43号!$A$6:$E$122,5,FALSE())</f>
        <v>0.8</v>
      </c>
      <c r="W83" s="30" t="n">
        <v>2.8</v>
      </c>
      <c r="X83" s="24" t="n">
        <v>2</v>
      </c>
      <c r="Y83" s="24" t="n">
        <v>0.8</v>
      </c>
      <c r="Z83" s="25" t="n">
        <f aca="false">AA83+AB83</f>
        <v>10.3</v>
      </c>
      <c r="AA83" s="25" t="n">
        <f aca="false">L83+Q83-U83-X83</f>
        <v>7.4</v>
      </c>
      <c r="AB83" s="25" t="n">
        <f aca="false">M83+R83-V83-Y83</f>
        <v>2.9</v>
      </c>
    </row>
    <row r="84" customFormat="false" ht="15" hidden="false" customHeight="true" outlineLevel="0" collapsed="false">
      <c r="A84" s="20" t="n">
        <v>900909002</v>
      </c>
      <c r="B84" s="21" t="s">
        <v>94</v>
      </c>
      <c r="C84" s="22" t="n">
        <f aca="false">SUM(D84:G84)</f>
        <v>28</v>
      </c>
      <c r="D84" s="22" t="n">
        <v>1</v>
      </c>
      <c r="E84" s="22" t="n">
        <v>1</v>
      </c>
      <c r="F84" s="22" t="n">
        <v>24</v>
      </c>
      <c r="G84" s="22" t="n">
        <v>2</v>
      </c>
      <c r="H84" s="41" t="n">
        <v>251</v>
      </c>
      <c r="I84" s="23" t="n">
        <v>7020</v>
      </c>
      <c r="J84" s="24" t="n">
        <v>0.7</v>
      </c>
      <c r="K84" s="25" t="n">
        <f aca="false">L84+M84</f>
        <v>0.6</v>
      </c>
      <c r="L84" s="24" t="n">
        <v>0.4</v>
      </c>
      <c r="M84" s="24" t="n">
        <f aca="false">ROUND(J84*0.24,1)</f>
        <v>0.2</v>
      </c>
      <c r="N84" s="25" t="n">
        <f aca="false">J84-K84</f>
        <v>0.0999999999999999</v>
      </c>
      <c r="O84" s="25" t="n">
        <f aca="false">J84*2</f>
        <v>1.4</v>
      </c>
      <c r="P84" s="25" t="n">
        <f aca="false">Q84+R84</f>
        <v>1.2</v>
      </c>
      <c r="Q84" s="25" t="n">
        <f aca="false">L84*2</f>
        <v>0.8</v>
      </c>
      <c r="R84" s="25" t="n">
        <f aca="false">M84*2</f>
        <v>0.4</v>
      </c>
      <c r="S84" s="25" t="n">
        <f aca="false">N84*2</f>
        <v>0.2</v>
      </c>
      <c r="T84" s="25" t="n">
        <f aca="false">VLOOKUP(A84,[1]43号!$A$6:$E$122,3,FALSE())</f>
        <v>0.4</v>
      </c>
      <c r="U84" s="25" t="n">
        <f aca="false">VLOOKUP(A84,[1]43号!$A$6:$E$122,4,FALSE())</f>
        <v>0.3</v>
      </c>
      <c r="V84" s="25" t="n">
        <f aca="false">VLOOKUP(A84,[1]43号!$A$6:$E$122,5,FALSE())</f>
        <v>0.1</v>
      </c>
      <c r="W84" s="30" t="n">
        <v>0.4</v>
      </c>
      <c r="X84" s="24" t="n">
        <v>0.3</v>
      </c>
      <c r="Y84" s="24" t="n">
        <v>0.1</v>
      </c>
      <c r="Z84" s="25" t="n">
        <f aca="false">AA84+AB84</f>
        <v>1</v>
      </c>
      <c r="AA84" s="25" t="n">
        <f aca="false">L84+Q84-U84-X84</f>
        <v>0.6</v>
      </c>
      <c r="AB84" s="25" t="n">
        <f aca="false">M84+R84-V84-Y84</f>
        <v>0.4</v>
      </c>
    </row>
    <row r="85" customFormat="false" ht="15" hidden="false" customHeight="true" outlineLevel="0" collapsed="false">
      <c r="A85" s="20" t="n">
        <v>900909003</v>
      </c>
      <c r="B85" s="21" t="s">
        <v>95</v>
      </c>
      <c r="C85" s="22" t="n">
        <f aca="false">SUM(D85:G85)</f>
        <v>666</v>
      </c>
      <c r="D85" s="22" t="n">
        <v>205</v>
      </c>
      <c r="E85" s="22" t="n">
        <v>137</v>
      </c>
      <c r="F85" s="22" t="n">
        <v>324</v>
      </c>
      <c r="G85" s="22" t="n">
        <v>0</v>
      </c>
      <c r="H85" s="41" t="n">
        <v>262</v>
      </c>
      <c r="I85" s="23" t="n">
        <v>174660</v>
      </c>
      <c r="J85" s="24" t="n">
        <v>17.5</v>
      </c>
      <c r="K85" s="25" t="n">
        <f aca="false">L85+M85</f>
        <v>16.1</v>
      </c>
      <c r="L85" s="24" t="n">
        <v>10.5</v>
      </c>
      <c r="M85" s="24" t="n">
        <f aca="false">ROUND(J85*0.32,1)</f>
        <v>5.6</v>
      </c>
      <c r="N85" s="25" t="n">
        <f aca="false">J85-K85</f>
        <v>1.4</v>
      </c>
      <c r="O85" s="25" t="n">
        <f aca="false">J85*2</f>
        <v>35</v>
      </c>
      <c r="P85" s="25" t="n">
        <f aca="false">Q85+R85</f>
        <v>32.2</v>
      </c>
      <c r="Q85" s="25" t="n">
        <f aca="false">L85*2</f>
        <v>21</v>
      </c>
      <c r="R85" s="25" t="n">
        <f aca="false">M85*2</f>
        <v>11.2</v>
      </c>
      <c r="S85" s="25" t="n">
        <f aca="false">N85*2</f>
        <v>2.8</v>
      </c>
      <c r="T85" s="25" t="n">
        <f aca="false">VLOOKUP(A85,[1]43号!$A$6:$E$122,3,FALSE())</f>
        <v>4.8</v>
      </c>
      <c r="U85" s="25" t="n">
        <f aca="false">VLOOKUP(A85,[1]43号!$A$6:$E$122,4,FALSE())</f>
        <v>3.1</v>
      </c>
      <c r="V85" s="25" t="n">
        <f aca="false">VLOOKUP(A85,[1]43号!$A$6:$E$122,5,FALSE())</f>
        <v>1.7</v>
      </c>
      <c r="W85" s="30" t="n">
        <v>4.8</v>
      </c>
      <c r="X85" s="24" t="n">
        <v>3.1</v>
      </c>
      <c r="Y85" s="24" t="n">
        <v>1.7</v>
      </c>
      <c r="Z85" s="25" t="n">
        <f aca="false">AA85+AB85</f>
        <v>38.7</v>
      </c>
      <c r="AA85" s="25" t="n">
        <f aca="false">L85+Q85-U85-X85</f>
        <v>25.3</v>
      </c>
      <c r="AB85" s="25" t="n">
        <f aca="false">M85+R85-V85-Y85</f>
        <v>13.4</v>
      </c>
    </row>
    <row r="86" customFormat="false" ht="15" hidden="false" customHeight="true" outlineLevel="0" collapsed="false">
      <c r="A86" s="20" t="n">
        <v>900909004</v>
      </c>
      <c r="B86" s="21" t="s">
        <v>96</v>
      </c>
      <c r="C86" s="22" t="n">
        <f aca="false">SUM(D86:G86)</f>
        <v>290</v>
      </c>
      <c r="D86" s="22" t="n">
        <v>55</v>
      </c>
      <c r="E86" s="22" t="n">
        <v>16</v>
      </c>
      <c r="F86" s="22" t="n">
        <v>219</v>
      </c>
      <c r="G86" s="22" t="n">
        <v>0</v>
      </c>
      <c r="H86" s="41" t="n">
        <v>276</v>
      </c>
      <c r="I86" s="23" t="n">
        <v>80120</v>
      </c>
      <c r="J86" s="24" t="n">
        <v>8</v>
      </c>
      <c r="K86" s="25" t="n">
        <f aca="false">L86+M86</f>
        <v>6.7</v>
      </c>
      <c r="L86" s="24" t="n">
        <v>4.8</v>
      </c>
      <c r="M86" s="24" t="n">
        <f aca="false">ROUND(J86*0.24,1)</f>
        <v>1.9</v>
      </c>
      <c r="N86" s="25" t="n">
        <f aca="false">J86-K86</f>
        <v>1.3</v>
      </c>
      <c r="O86" s="25" t="n">
        <f aca="false">J86*2</f>
        <v>16</v>
      </c>
      <c r="P86" s="25" t="n">
        <f aca="false">Q86+R86</f>
        <v>13.4</v>
      </c>
      <c r="Q86" s="25" t="n">
        <f aca="false">L86*2</f>
        <v>9.6</v>
      </c>
      <c r="R86" s="25" t="n">
        <f aca="false">M86*2</f>
        <v>3.8</v>
      </c>
      <c r="S86" s="25" t="n">
        <f aca="false">N86*2</f>
        <v>2.6</v>
      </c>
      <c r="T86" s="25" t="n">
        <f aca="false">VLOOKUP(A86,[1]43号!$A$6:$E$122,3,FALSE())</f>
        <v>3.4</v>
      </c>
      <c r="U86" s="25" t="n">
        <f aca="false">VLOOKUP(A86,[1]43号!$A$6:$E$122,4,FALSE())</f>
        <v>2.4</v>
      </c>
      <c r="V86" s="25" t="n">
        <f aca="false">VLOOKUP(A86,[1]43号!$A$6:$E$122,5,FALSE())</f>
        <v>1</v>
      </c>
      <c r="W86" s="30" t="n">
        <v>3.4</v>
      </c>
      <c r="X86" s="24" t="n">
        <v>2.4</v>
      </c>
      <c r="Y86" s="24" t="n">
        <v>1</v>
      </c>
      <c r="Z86" s="25" t="n">
        <f aca="false">AA86+AB86</f>
        <v>13.3</v>
      </c>
      <c r="AA86" s="25" t="n">
        <f aca="false">L86+Q86-U86-X86</f>
        <v>9.6</v>
      </c>
      <c r="AB86" s="25" t="n">
        <f aca="false">M86+R86-V86-Y86</f>
        <v>3.7</v>
      </c>
    </row>
    <row r="87" customFormat="false" ht="15" hidden="false" customHeight="true" outlineLevel="0" collapsed="false">
      <c r="A87" s="20" t="n">
        <v>900909005</v>
      </c>
      <c r="B87" s="21" t="s">
        <v>97</v>
      </c>
      <c r="C87" s="22" t="n">
        <f aca="false">SUM(D87:G87)</f>
        <v>91</v>
      </c>
      <c r="D87" s="22" t="n">
        <v>1</v>
      </c>
      <c r="E87" s="22" t="n">
        <v>6</v>
      </c>
      <c r="F87" s="22" t="n">
        <v>80</v>
      </c>
      <c r="G87" s="22" t="n">
        <v>4</v>
      </c>
      <c r="H87" s="41" t="n">
        <v>345</v>
      </c>
      <c r="I87" s="35" t="n">
        <v>31440</v>
      </c>
      <c r="J87" s="24" t="n">
        <v>3.1</v>
      </c>
      <c r="K87" s="25" t="n">
        <f aca="false">L87+M87</f>
        <v>2.6</v>
      </c>
      <c r="L87" s="24" t="n">
        <v>1.9</v>
      </c>
      <c r="M87" s="24" t="n">
        <f aca="false">ROUND(J87*0.24,1)</f>
        <v>0.7</v>
      </c>
      <c r="N87" s="25" t="n">
        <f aca="false">J87-K87</f>
        <v>0.5</v>
      </c>
      <c r="O87" s="25" t="n">
        <f aca="false">J87*2</f>
        <v>6.2</v>
      </c>
      <c r="P87" s="25" t="n">
        <f aca="false">Q87+R87</f>
        <v>5.2</v>
      </c>
      <c r="Q87" s="25" t="n">
        <f aca="false">L87*2</f>
        <v>3.8</v>
      </c>
      <c r="R87" s="25" t="n">
        <f aca="false">M87*2</f>
        <v>1.4</v>
      </c>
      <c r="S87" s="25" t="n">
        <f aca="false">N87*2</f>
        <v>1</v>
      </c>
      <c r="T87" s="25" t="n">
        <f aca="false">VLOOKUP(A87,[1]43号!$A$6:$E$122,3,FALSE())</f>
        <v>8.1</v>
      </c>
      <c r="U87" s="25" t="n">
        <f aca="false">VLOOKUP(A87,[1]43号!$A$6:$E$122,4,FALSE())</f>
        <v>5.8</v>
      </c>
      <c r="V87" s="25" t="n">
        <f aca="false">VLOOKUP(A87,[1]43号!$A$6:$E$122,5,FALSE())</f>
        <v>2.3</v>
      </c>
      <c r="W87" s="30" t="n">
        <v>8.1</v>
      </c>
      <c r="X87" s="24" t="n">
        <v>5.8</v>
      </c>
      <c r="Y87" s="24" t="n">
        <v>2.3</v>
      </c>
      <c r="Z87" s="25" t="n">
        <f aca="false">AA87+AB87</f>
        <v>-8.4</v>
      </c>
      <c r="AA87" s="25" t="n">
        <f aca="false">L87+Q87-U87-X87</f>
        <v>-5.9</v>
      </c>
      <c r="AB87" s="25" t="n">
        <f aca="false">M87+R87-V87-Y87</f>
        <v>-2.5</v>
      </c>
    </row>
    <row r="88" customFormat="false" ht="15" hidden="false" customHeight="true" outlineLevel="0" collapsed="false">
      <c r="A88" s="20" t="n">
        <v>900909006</v>
      </c>
      <c r="B88" s="21" t="s">
        <v>98</v>
      </c>
      <c r="C88" s="22" t="n">
        <f aca="false">SUM(D88:G88)</f>
        <v>105</v>
      </c>
      <c r="D88" s="22" t="n">
        <v>1</v>
      </c>
      <c r="E88" s="22" t="n">
        <v>7</v>
      </c>
      <c r="F88" s="22" t="n">
        <v>97</v>
      </c>
      <c r="G88" s="22" t="n">
        <v>0</v>
      </c>
      <c r="H88" s="41" t="n">
        <v>310</v>
      </c>
      <c r="I88" s="23" t="n">
        <v>32540</v>
      </c>
      <c r="J88" s="24" t="n">
        <v>3.3</v>
      </c>
      <c r="K88" s="25" t="n">
        <f aca="false">L88+M88</f>
        <v>2.8</v>
      </c>
      <c r="L88" s="24" t="n">
        <v>2</v>
      </c>
      <c r="M88" s="24" t="n">
        <f aca="false">ROUND(J88*0.24,1)</f>
        <v>0.8</v>
      </c>
      <c r="N88" s="25" t="n">
        <f aca="false">J88-K88</f>
        <v>0.5</v>
      </c>
      <c r="O88" s="25" t="n">
        <f aca="false">J88*2</f>
        <v>6.6</v>
      </c>
      <c r="P88" s="25" t="n">
        <f aca="false">Q88+R88</f>
        <v>5.6</v>
      </c>
      <c r="Q88" s="25" t="n">
        <f aca="false">L88*2</f>
        <v>4</v>
      </c>
      <c r="R88" s="25" t="n">
        <f aca="false">M88*2</f>
        <v>1.6</v>
      </c>
      <c r="S88" s="25" t="n">
        <f aca="false">N88*2</f>
        <v>1</v>
      </c>
      <c r="T88" s="25" t="n">
        <f aca="false">VLOOKUP(A88,[1]43号!$A$6:$E$122,3,FALSE())</f>
        <v>2.5</v>
      </c>
      <c r="U88" s="25" t="n">
        <f aca="false">VLOOKUP(A88,[1]43号!$A$6:$E$122,4,FALSE())</f>
        <v>1.8</v>
      </c>
      <c r="V88" s="25" t="n">
        <f aca="false">VLOOKUP(A88,[1]43号!$A$6:$E$122,5,FALSE())</f>
        <v>0.7</v>
      </c>
      <c r="W88" s="30" t="n">
        <v>2.5</v>
      </c>
      <c r="X88" s="24" t="n">
        <v>1.8</v>
      </c>
      <c r="Y88" s="24" t="n">
        <v>0.7</v>
      </c>
      <c r="Z88" s="25" t="n">
        <f aca="false">AA88+AB88</f>
        <v>3.4</v>
      </c>
      <c r="AA88" s="25" t="n">
        <f aca="false">L88+Q88-U88-X88</f>
        <v>2.4</v>
      </c>
      <c r="AB88" s="25" t="n">
        <f aca="false">M88+R88-V88-Y88</f>
        <v>1</v>
      </c>
    </row>
    <row r="89" customFormat="false" ht="15" hidden="false" customHeight="true" outlineLevel="0" collapsed="false">
      <c r="A89" s="20" t="n">
        <v>900909007</v>
      </c>
      <c r="B89" s="21" t="s">
        <v>99</v>
      </c>
      <c r="C89" s="22" t="n">
        <f aca="false">SUM(D89:G89)</f>
        <v>101</v>
      </c>
      <c r="D89" s="22" t="n">
        <v>19</v>
      </c>
      <c r="E89" s="22" t="n">
        <v>2</v>
      </c>
      <c r="F89" s="22" t="n">
        <v>80</v>
      </c>
      <c r="G89" s="22" t="n">
        <v>0</v>
      </c>
      <c r="H89" s="41" t="n">
        <v>400</v>
      </c>
      <c r="I89" s="60" t="n">
        <v>40400</v>
      </c>
      <c r="J89" s="24" t="n">
        <v>4</v>
      </c>
      <c r="K89" s="25" t="n">
        <f aca="false">L89+M89</f>
        <v>3.7</v>
      </c>
      <c r="L89" s="24" t="n">
        <v>2.4</v>
      </c>
      <c r="M89" s="24" t="n">
        <f aca="false">ROUND(J89*0.32,1)</f>
        <v>1.3</v>
      </c>
      <c r="N89" s="25" t="n">
        <f aca="false">J89-K89</f>
        <v>0.3</v>
      </c>
      <c r="O89" s="25" t="n">
        <f aca="false">J89*2</f>
        <v>8</v>
      </c>
      <c r="P89" s="25" t="n">
        <f aca="false">Q89+R89</f>
        <v>7.4</v>
      </c>
      <c r="Q89" s="25" t="n">
        <f aca="false">L89*2</f>
        <v>4.8</v>
      </c>
      <c r="R89" s="25" t="n">
        <f aca="false">M89*2</f>
        <v>2.6</v>
      </c>
      <c r="S89" s="25" t="n">
        <f aca="false">N89*2</f>
        <v>0.6</v>
      </c>
      <c r="T89" s="25" t="n">
        <f aca="false">VLOOKUP(A89,[1]43号!$A$6:$E$122,3,FALSE())</f>
        <v>2.1</v>
      </c>
      <c r="U89" s="25" t="n">
        <f aca="false">VLOOKUP(A89,[1]43号!$A$6:$E$122,4,FALSE())</f>
        <v>1.4</v>
      </c>
      <c r="V89" s="25" t="n">
        <f aca="false">VLOOKUP(A89,[1]43号!$A$6:$E$122,5,FALSE())</f>
        <v>0.7</v>
      </c>
      <c r="W89" s="30" t="n">
        <v>2.1</v>
      </c>
      <c r="X89" s="24" t="n">
        <v>1.4</v>
      </c>
      <c r="Y89" s="24" t="n">
        <v>0.7</v>
      </c>
      <c r="Z89" s="25" t="n">
        <f aca="false">AA89+AB89</f>
        <v>6.9</v>
      </c>
      <c r="AA89" s="25" t="n">
        <f aca="false">L89+Q89-U89-X89</f>
        <v>4.4</v>
      </c>
      <c r="AB89" s="25" t="n">
        <f aca="false">M89+R89-V89-Y89</f>
        <v>2.5</v>
      </c>
    </row>
    <row r="90" customFormat="false" ht="15" hidden="false" customHeight="true" outlineLevel="0" collapsed="false">
      <c r="A90" s="20" t="n">
        <v>900909008</v>
      </c>
      <c r="B90" s="21" t="s">
        <v>100</v>
      </c>
      <c r="C90" s="22" t="n">
        <f aca="false">SUM(D90:G90)</f>
        <v>179</v>
      </c>
      <c r="D90" s="22" t="n">
        <v>47</v>
      </c>
      <c r="E90" s="22" t="n">
        <v>12</v>
      </c>
      <c r="F90" s="22" t="n">
        <v>110</v>
      </c>
      <c r="G90" s="22" t="n">
        <v>10</v>
      </c>
      <c r="H90" s="41" t="n">
        <v>337</v>
      </c>
      <c r="I90" s="23" t="n">
        <v>60380</v>
      </c>
      <c r="J90" s="24" t="n">
        <v>6</v>
      </c>
      <c r="K90" s="25" t="n">
        <f aca="false">L90+M90</f>
        <v>5.5</v>
      </c>
      <c r="L90" s="24" t="n">
        <v>3.6</v>
      </c>
      <c r="M90" s="24" t="n">
        <f aca="false">ROUND(J90*0.32,1)</f>
        <v>1.9</v>
      </c>
      <c r="N90" s="25" t="n">
        <f aca="false">J90-K90</f>
        <v>0.5</v>
      </c>
      <c r="O90" s="25" t="n">
        <f aca="false">J90*2</f>
        <v>12</v>
      </c>
      <c r="P90" s="25" t="n">
        <f aca="false">Q90+R90</f>
        <v>11</v>
      </c>
      <c r="Q90" s="25" t="n">
        <f aca="false">L90*2</f>
        <v>7.2</v>
      </c>
      <c r="R90" s="25" t="n">
        <f aca="false">M90*2</f>
        <v>3.8</v>
      </c>
      <c r="S90" s="25" t="n">
        <f aca="false">N90*2</f>
        <v>1</v>
      </c>
      <c r="T90" s="25" t="n">
        <f aca="false">VLOOKUP(A90,[1]43号!$A$6:$E$122,3,FALSE())</f>
        <v>5.7</v>
      </c>
      <c r="U90" s="25" t="n">
        <f aca="false">VLOOKUP(A90,[1]43号!$A$6:$E$122,4,FALSE())</f>
        <v>3.7</v>
      </c>
      <c r="V90" s="25" t="n">
        <f aca="false">VLOOKUP(A90,[1]43号!$A$6:$E$122,5,FALSE())</f>
        <v>2</v>
      </c>
      <c r="W90" s="30" t="n">
        <v>5.7</v>
      </c>
      <c r="X90" s="24" t="n">
        <v>3.7</v>
      </c>
      <c r="Y90" s="24" t="n">
        <v>2</v>
      </c>
      <c r="Z90" s="25" t="n">
        <f aca="false">AA90+AB90</f>
        <v>5.1</v>
      </c>
      <c r="AA90" s="25" t="n">
        <f aca="false">L90+Q90-U90-X90</f>
        <v>3.4</v>
      </c>
      <c r="AB90" s="25" t="n">
        <f aca="false">M90+R90-V90-Y90</f>
        <v>1.7</v>
      </c>
    </row>
    <row r="91" customFormat="false" ht="15" hidden="false" customHeight="true" outlineLevel="0" collapsed="false">
      <c r="A91" s="20" t="n">
        <v>900909009</v>
      </c>
      <c r="B91" s="21" t="s">
        <v>101</v>
      </c>
      <c r="C91" s="22" t="n">
        <f aca="false">SUM(D91:G91)</f>
        <v>508</v>
      </c>
      <c r="D91" s="22" t="n">
        <v>167</v>
      </c>
      <c r="E91" s="22" t="n">
        <v>15</v>
      </c>
      <c r="F91" s="22" t="n">
        <v>322</v>
      </c>
      <c r="G91" s="22" t="n">
        <v>4</v>
      </c>
      <c r="H91" s="41" t="n">
        <v>264</v>
      </c>
      <c r="I91" s="23" t="n">
        <v>134240</v>
      </c>
      <c r="J91" s="24" t="n">
        <v>13.4</v>
      </c>
      <c r="K91" s="25" t="n">
        <f aca="false">L91+M91</f>
        <v>12.3</v>
      </c>
      <c r="L91" s="24" t="n">
        <v>8</v>
      </c>
      <c r="M91" s="24" t="n">
        <f aca="false">ROUND(J91*0.32,1)</f>
        <v>4.3</v>
      </c>
      <c r="N91" s="25" t="n">
        <f aca="false">J91-K91</f>
        <v>1.1</v>
      </c>
      <c r="O91" s="25" t="n">
        <f aca="false">J91*2</f>
        <v>26.8</v>
      </c>
      <c r="P91" s="25" t="n">
        <f aca="false">Q91+R91</f>
        <v>24.6</v>
      </c>
      <c r="Q91" s="25" t="n">
        <f aca="false">L91*2</f>
        <v>16</v>
      </c>
      <c r="R91" s="25" t="n">
        <f aca="false">M91*2</f>
        <v>8.6</v>
      </c>
      <c r="S91" s="25" t="n">
        <f aca="false">N91*2</f>
        <v>2.2</v>
      </c>
      <c r="T91" s="25" t="n">
        <f aca="false">VLOOKUP(A91,[1]43号!$A$6:$E$122,3,FALSE())</f>
        <v>8.7</v>
      </c>
      <c r="U91" s="25" t="n">
        <f aca="false">VLOOKUP(A91,[1]43号!$A$6:$E$122,4,FALSE())</f>
        <v>5.7</v>
      </c>
      <c r="V91" s="25" t="n">
        <f aca="false">VLOOKUP(A91,[1]43号!$A$6:$E$122,5,FALSE())</f>
        <v>3</v>
      </c>
      <c r="W91" s="30" t="n">
        <v>8.7</v>
      </c>
      <c r="X91" s="24" t="n">
        <v>5.7</v>
      </c>
      <c r="Y91" s="24" t="n">
        <v>3</v>
      </c>
      <c r="Z91" s="25" t="n">
        <f aca="false">AA91+AB91</f>
        <v>19.5</v>
      </c>
      <c r="AA91" s="25" t="n">
        <f aca="false">L91+Q91-U91-X91</f>
        <v>12.6</v>
      </c>
      <c r="AB91" s="25" t="n">
        <f aca="false">M91+R91-V91-Y91</f>
        <v>6.9</v>
      </c>
    </row>
    <row r="92" customFormat="false" ht="15" hidden="false" customHeight="true" outlineLevel="0" collapsed="false">
      <c r="A92" s="20" t="n">
        <v>900909011</v>
      </c>
      <c r="B92" s="21" t="s">
        <v>102</v>
      </c>
      <c r="C92" s="22" t="n">
        <f aca="false">SUM(D92:G92)</f>
        <v>239</v>
      </c>
      <c r="D92" s="22" t="n">
        <v>46</v>
      </c>
      <c r="E92" s="22" t="n">
        <v>6</v>
      </c>
      <c r="F92" s="22" t="n">
        <v>187</v>
      </c>
      <c r="G92" s="22" t="n">
        <v>0</v>
      </c>
      <c r="H92" s="41" t="n">
        <v>239</v>
      </c>
      <c r="I92" s="23" t="n">
        <v>57240</v>
      </c>
      <c r="J92" s="24" t="n">
        <v>5.7</v>
      </c>
      <c r="K92" s="25" t="n">
        <f aca="false">L92+M92</f>
        <v>5.2</v>
      </c>
      <c r="L92" s="24" t="n">
        <v>3.4</v>
      </c>
      <c r="M92" s="24" t="n">
        <f aca="false">ROUND(J92*0.32,1)</f>
        <v>1.8</v>
      </c>
      <c r="N92" s="25" t="n">
        <f aca="false">J92-K92</f>
        <v>0.5</v>
      </c>
      <c r="O92" s="25" t="n">
        <f aca="false">J92*2</f>
        <v>11.4</v>
      </c>
      <c r="P92" s="25" t="n">
        <f aca="false">Q92+R92</f>
        <v>10.4</v>
      </c>
      <c r="Q92" s="25" t="n">
        <f aca="false">L92*2</f>
        <v>6.8</v>
      </c>
      <c r="R92" s="25" t="n">
        <f aca="false">M92*2</f>
        <v>3.6</v>
      </c>
      <c r="S92" s="25" t="n">
        <f aca="false">N92*2</f>
        <v>1</v>
      </c>
      <c r="T92" s="25" t="n">
        <f aca="false">VLOOKUP(A92,[1]43号!$A$6:$E$122,3,FALSE())</f>
        <v>4.6</v>
      </c>
      <c r="U92" s="25" t="n">
        <f aca="false">VLOOKUP(A92,[1]43号!$A$6:$E$122,4,FALSE())</f>
        <v>3</v>
      </c>
      <c r="V92" s="25" t="n">
        <f aca="false">VLOOKUP(A92,[1]43号!$A$6:$E$122,5,FALSE())</f>
        <v>1.6</v>
      </c>
      <c r="W92" s="30" t="n">
        <v>4.6</v>
      </c>
      <c r="X92" s="24" t="n">
        <v>3</v>
      </c>
      <c r="Y92" s="24" t="n">
        <v>1.6</v>
      </c>
      <c r="Z92" s="25" t="n">
        <f aca="false">AA92+AB92</f>
        <v>6.4</v>
      </c>
      <c r="AA92" s="25" t="n">
        <f aca="false">L92+Q92-U92-X92</f>
        <v>4.2</v>
      </c>
      <c r="AB92" s="25" t="n">
        <f aca="false">M92+R92-V92-Y92</f>
        <v>2.2</v>
      </c>
    </row>
    <row r="93" customFormat="false" ht="15" hidden="false" customHeight="true" outlineLevel="0" collapsed="false">
      <c r="A93" s="20" t="n">
        <v>900909013</v>
      </c>
      <c r="B93" s="21" t="s">
        <v>103</v>
      </c>
      <c r="C93" s="22" t="n">
        <f aca="false">SUM(D93:G93)</f>
        <v>195</v>
      </c>
      <c r="D93" s="22" t="n">
        <v>98</v>
      </c>
      <c r="E93" s="22" t="n">
        <v>10</v>
      </c>
      <c r="F93" s="22" t="n">
        <v>85</v>
      </c>
      <c r="G93" s="22" t="n">
        <v>2</v>
      </c>
      <c r="H93" s="41" t="n">
        <f aca="false">I93/C93</f>
        <v>400</v>
      </c>
      <c r="I93" s="23" t="n">
        <v>78000</v>
      </c>
      <c r="J93" s="24" t="n">
        <v>7.8</v>
      </c>
      <c r="K93" s="25" t="n">
        <f aca="false">L93+M93</f>
        <v>6.6</v>
      </c>
      <c r="L93" s="24" t="n">
        <v>4.7</v>
      </c>
      <c r="M93" s="24" t="n">
        <f aca="false">ROUND(J93*0.24,1)</f>
        <v>1.9</v>
      </c>
      <c r="N93" s="25" t="n">
        <f aca="false">J93-K93</f>
        <v>1.2</v>
      </c>
      <c r="O93" s="25" t="n">
        <f aca="false">J93*2</f>
        <v>15.6</v>
      </c>
      <c r="P93" s="25" t="n">
        <f aca="false">Q93+R93</f>
        <v>13.2</v>
      </c>
      <c r="Q93" s="25" t="n">
        <f aca="false">L93*2</f>
        <v>9.4</v>
      </c>
      <c r="R93" s="25" t="n">
        <f aca="false">M93*2</f>
        <v>3.8</v>
      </c>
      <c r="S93" s="25" t="n">
        <f aca="false">N93*2</f>
        <v>2.4</v>
      </c>
      <c r="T93" s="25" t="n">
        <f aca="false">VLOOKUP(A93,[1]43号!$A$6:$E$122,3,FALSE())</f>
        <v>3.9</v>
      </c>
      <c r="U93" s="25" t="n">
        <f aca="false">VLOOKUP(A93,[1]43号!$A$6:$E$122,4,FALSE())</f>
        <v>2.8</v>
      </c>
      <c r="V93" s="25" t="n">
        <f aca="false">VLOOKUP(A93,[1]43号!$A$6:$E$122,5,FALSE())</f>
        <v>1.1</v>
      </c>
      <c r="W93" s="30" t="n">
        <v>3.9</v>
      </c>
      <c r="X93" s="24" t="n">
        <v>2.8</v>
      </c>
      <c r="Y93" s="24" t="n">
        <v>1.1</v>
      </c>
      <c r="Z93" s="25" t="n">
        <f aca="false">AA93+AB93</f>
        <v>12</v>
      </c>
      <c r="AA93" s="25" t="n">
        <f aca="false">L93+Q93-U93-X93</f>
        <v>8.5</v>
      </c>
      <c r="AB93" s="25" t="n">
        <f aca="false">M93+R93-V93-Y93</f>
        <v>3.5</v>
      </c>
    </row>
    <row r="94" customFormat="false" ht="15" hidden="false" customHeight="true" outlineLevel="0" collapsed="false">
      <c r="A94" s="20" t="n">
        <v>900909012</v>
      </c>
      <c r="B94" s="21" t="s">
        <v>104</v>
      </c>
      <c r="C94" s="22" t="n">
        <f aca="false">SUM(D94:G94)</f>
        <v>7</v>
      </c>
      <c r="D94" s="22" t="n">
        <v>0</v>
      </c>
      <c r="E94" s="22" t="n">
        <v>2</v>
      </c>
      <c r="F94" s="22" t="n">
        <v>5</v>
      </c>
      <c r="G94" s="22" t="n">
        <v>0</v>
      </c>
      <c r="H94" s="41" t="n">
        <v>257</v>
      </c>
      <c r="I94" s="23" t="n">
        <v>1800</v>
      </c>
      <c r="J94" s="24" t="n">
        <v>0.2</v>
      </c>
      <c r="K94" s="25" t="n">
        <f aca="false">L94+M94</f>
        <v>0.2</v>
      </c>
      <c r="L94" s="24" t="n">
        <v>0.1</v>
      </c>
      <c r="M94" s="24" t="n">
        <f aca="false">ROUND(J94*0.32,1)</f>
        <v>0.1</v>
      </c>
      <c r="N94" s="25" t="n">
        <f aca="false">J94-K94</f>
        <v>0</v>
      </c>
      <c r="O94" s="25" t="n">
        <f aca="false">J94*2</f>
        <v>0.4</v>
      </c>
      <c r="P94" s="25" t="n">
        <f aca="false">Q94+R94</f>
        <v>0.4</v>
      </c>
      <c r="Q94" s="25" t="n">
        <f aca="false">L94*2</f>
        <v>0.2</v>
      </c>
      <c r="R94" s="25" t="n">
        <f aca="false">M94*2</f>
        <v>0.2</v>
      </c>
      <c r="S94" s="25" t="n">
        <f aca="false">N94*2</f>
        <v>0</v>
      </c>
      <c r="T94" s="25" t="n">
        <f aca="false">VLOOKUP(A94,[1]43号!$A$6:$E$122,3,FALSE())</f>
        <v>2.1</v>
      </c>
      <c r="U94" s="25" t="n">
        <f aca="false">VLOOKUP(A94,[1]43号!$A$6:$E$122,4,FALSE())</f>
        <v>1.4</v>
      </c>
      <c r="V94" s="25" t="n">
        <f aca="false">VLOOKUP(A94,[1]43号!$A$6:$E$122,5,FALSE())</f>
        <v>0.7</v>
      </c>
      <c r="W94" s="30" t="n">
        <v>2.1</v>
      </c>
      <c r="X94" s="24" t="n">
        <v>1.4</v>
      </c>
      <c r="Y94" s="24" t="n">
        <v>0.7</v>
      </c>
      <c r="Z94" s="25" t="n">
        <f aca="false">AA94+AB94</f>
        <v>-3.6</v>
      </c>
      <c r="AA94" s="25" t="n">
        <f aca="false">L94+Q94-U94-X94</f>
        <v>-2.5</v>
      </c>
      <c r="AB94" s="25" t="n">
        <f aca="false">M94+R94-V94-Y94</f>
        <v>-1.1</v>
      </c>
    </row>
    <row r="95" customFormat="false" ht="15" hidden="false" customHeight="true" outlineLevel="0" collapsed="false">
      <c r="A95" s="20" t="n">
        <v>900909010</v>
      </c>
      <c r="B95" s="21" t="s">
        <v>105</v>
      </c>
      <c r="C95" s="22" t="n">
        <v>638</v>
      </c>
      <c r="D95" s="22" t="n">
        <v>32</v>
      </c>
      <c r="E95" s="22" t="n">
        <v>20</v>
      </c>
      <c r="F95" s="22" t="n">
        <v>561</v>
      </c>
      <c r="G95" s="22" t="n">
        <v>25</v>
      </c>
      <c r="H95" s="22" t="n">
        <v>275</v>
      </c>
      <c r="I95" s="22" t="n">
        <v>175280</v>
      </c>
      <c r="J95" s="24" t="n">
        <v>17.5</v>
      </c>
      <c r="K95" s="25" t="n">
        <f aca="false">L95+M95</f>
        <v>16.1</v>
      </c>
      <c r="L95" s="24" t="n">
        <v>10.5</v>
      </c>
      <c r="M95" s="24" t="n">
        <f aca="false">ROUND(J95*0.32,1)</f>
        <v>5.6</v>
      </c>
      <c r="N95" s="25" t="n">
        <f aca="false">J95-K95</f>
        <v>1.4</v>
      </c>
      <c r="O95" s="25" t="n">
        <f aca="false">J95*2</f>
        <v>35</v>
      </c>
      <c r="P95" s="25" t="n">
        <f aca="false">Q95+R95</f>
        <v>32.2</v>
      </c>
      <c r="Q95" s="25" t="n">
        <f aca="false">L95*2</f>
        <v>21</v>
      </c>
      <c r="R95" s="25" t="n">
        <f aca="false">M95*2</f>
        <v>11.2</v>
      </c>
      <c r="S95" s="25" t="n">
        <f aca="false">N95*2</f>
        <v>2.8</v>
      </c>
      <c r="T95" s="25" t="n">
        <f aca="false">VLOOKUP(A95,[1]43号!$A$6:$E$122,3,FALSE())</f>
        <v>14.4</v>
      </c>
      <c r="U95" s="25" t="n">
        <f aca="false">VLOOKUP(A95,[1]43号!$A$6:$E$122,4,FALSE())</f>
        <v>9.4</v>
      </c>
      <c r="V95" s="25" t="n">
        <f aca="false">VLOOKUP(A95,[1]43号!$A$6:$E$122,5,FALSE())</f>
        <v>5</v>
      </c>
      <c r="W95" s="25" t="n">
        <v>14.4</v>
      </c>
      <c r="X95" s="24" t="n">
        <v>9.4</v>
      </c>
      <c r="Y95" s="24" t="n">
        <v>5</v>
      </c>
      <c r="Z95" s="25" t="n">
        <f aca="false">AA95+AB95</f>
        <v>19.5</v>
      </c>
      <c r="AA95" s="25" t="n">
        <f aca="false">L95+Q95-U95-X95</f>
        <v>12.7</v>
      </c>
      <c r="AB95" s="25" t="n">
        <f aca="false">M95+R95-V95-Y95</f>
        <v>6.8</v>
      </c>
    </row>
    <row r="96" customFormat="false" ht="15" hidden="false" customHeight="true" outlineLevel="0" collapsed="false">
      <c r="A96" s="16"/>
      <c r="B96" s="8" t="s">
        <v>106</v>
      </c>
      <c r="C96" s="19" t="n">
        <f aca="false">SUM(C97:C110)</f>
        <v>3957</v>
      </c>
      <c r="D96" s="19" t="n">
        <f aca="false">SUM(D97:D110)</f>
        <v>1658</v>
      </c>
      <c r="E96" s="19" t="n">
        <f aca="false">SUM(E97:E110)</f>
        <v>141</v>
      </c>
      <c r="F96" s="19" t="n">
        <f aca="false">SUM(F97:F110)</f>
        <v>2118</v>
      </c>
      <c r="G96" s="19" t="n">
        <f aca="false">SUM(G97:G110)</f>
        <v>40</v>
      </c>
      <c r="H96" s="17" t="n">
        <f aca="false">ROUND(I96/C96,0)</f>
        <v>305</v>
      </c>
      <c r="I96" s="19" t="n">
        <f aca="false">SUM(I97:I110)</f>
        <v>1205550</v>
      </c>
      <c r="J96" s="18" t="n">
        <f aca="false">SUM(J97:J110)</f>
        <v>120.7</v>
      </c>
      <c r="K96" s="18" t="n">
        <f aca="false">SUM(K97:K110)</f>
        <v>110.4</v>
      </c>
      <c r="L96" s="18" t="n">
        <f aca="false">SUM(L97:L110)</f>
        <v>72.5</v>
      </c>
      <c r="M96" s="18" t="n">
        <f aca="false">SUM(M97:M110)</f>
        <v>37.9</v>
      </c>
      <c r="N96" s="18" t="n">
        <f aca="false">SUM(N97:N110)</f>
        <v>10.3</v>
      </c>
      <c r="O96" s="18" t="n">
        <f aca="false">SUM(O97:O110)</f>
        <v>241.4</v>
      </c>
      <c r="P96" s="18" t="n">
        <f aca="false">SUM(P97:P110)</f>
        <v>220.8</v>
      </c>
      <c r="Q96" s="18" t="n">
        <f aca="false">SUM(Q97:Q110)</f>
        <v>145</v>
      </c>
      <c r="R96" s="18" t="n">
        <f aca="false">SUM(R97:R110)</f>
        <v>75.8</v>
      </c>
      <c r="S96" s="18" t="n">
        <f aca="false">SUM(S97:S110)</f>
        <v>20.6</v>
      </c>
      <c r="T96" s="18" t="n">
        <f aca="false">SUM(T97:T110)</f>
        <v>68.9</v>
      </c>
      <c r="U96" s="18" t="n">
        <f aca="false">SUM(U97:U110)</f>
        <v>45.3</v>
      </c>
      <c r="V96" s="18" t="n">
        <f aca="false">SUM(V97:V110)</f>
        <v>23.6</v>
      </c>
      <c r="W96" s="18" t="n">
        <f aca="false">SUM(W97:W110)</f>
        <v>68.9</v>
      </c>
      <c r="X96" s="18" t="n">
        <f aca="false">SUM(X97:X110)</f>
        <v>45.3</v>
      </c>
      <c r="Y96" s="18" t="n">
        <f aca="false">SUM(Y97:Y110)</f>
        <v>23.6</v>
      </c>
      <c r="Z96" s="18" t="n">
        <f aca="false">SUM(Z97:Z110)</f>
        <v>193.4</v>
      </c>
      <c r="AA96" s="18" t="n">
        <f aca="false">SUM(AA97:AA110)</f>
        <v>126.9</v>
      </c>
      <c r="AB96" s="18" t="n">
        <f aca="false">SUM(AB97:AB110)</f>
        <v>66.5</v>
      </c>
    </row>
    <row r="97" customFormat="false" ht="15" hidden="false" customHeight="true" outlineLevel="0" collapsed="false">
      <c r="A97" s="20" t="n">
        <v>900910001</v>
      </c>
      <c r="B97" s="21" t="s">
        <v>57</v>
      </c>
      <c r="C97" s="22" t="n">
        <v>53</v>
      </c>
      <c r="D97" s="22" t="n">
        <v>12</v>
      </c>
      <c r="E97" s="22" t="n">
        <v>5</v>
      </c>
      <c r="F97" s="22" t="n">
        <v>35</v>
      </c>
      <c r="G97" s="22" t="n">
        <v>1</v>
      </c>
      <c r="H97" s="22" t="n">
        <v>380</v>
      </c>
      <c r="I97" s="23" t="n">
        <v>20140</v>
      </c>
      <c r="J97" s="24" t="n">
        <v>2</v>
      </c>
      <c r="K97" s="25" t="n">
        <f aca="false">L97+M97</f>
        <v>1.7</v>
      </c>
      <c r="L97" s="24" t="n">
        <v>1.2</v>
      </c>
      <c r="M97" s="24" t="n">
        <f aca="false">ROUND(J97*0.24,1)</f>
        <v>0.5</v>
      </c>
      <c r="N97" s="25" t="n">
        <f aca="false">J97-K97</f>
        <v>0.3</v>
      </c>
      <c r="O97" s="25" t="n">
        <f aca="false">J97*2</f>
        <v>4</v>
      </c>
      <c r="P97" s="25" t="n">
        <f aca="false">Q97+R97</f>
        <v>3.4</v>
      </c>
      <c r="Q97" s="25" t="n">
        <f aca="false">L97*2</f>
        <v>2.4</v>
      </c>
      <c r="R97" s="25" t="n">
        <f aca="false">M97*2</f>
        <v>1</v>
      </c>
      <c r="S97" s="25" t="n">
        <f aca="false">N97*2</f>
        <v>0.6</v>
      </c>
      <c r="T97" s="25" t="n">
        <f aca="false">VLOOKUP(A97,[1]43号!$A$6:$E$122,3,FALSE())</f>
        <v>2.8</v>
      </c>
      <c r="U97" s="25" t="n">
        <f aca="false">VLOOKUP(A97,[1]43号!$A$6:$E$122,4,FALSE())</f>
        <v>2</v>
      </c>
      <c r="V97" s="25" t="n">
        <f aca="false">VLOOKUP(A97,[1]43号!$A$6:$E$122,5,FALSE())</f>
        <v>0.8</v>
      </c>
      <c r="W97" s="30" t="n">
        <v>2.8</v>
      </c>
      <c r="X97" s="24" t="n">
        <v>2</v>
      </c>
      <c r="Y97" s="24" t="n">
        <v>0.8</v>
      </c>
      <c r="Z97" s="25" t="n">
        <f aca="false">AA97+AB97</f>
        <v>-0.5</v>
      </c>
      <c r="AA97" s="25" t="n">
        <f aca="false">L97+Q97-U97-X97</f>
        <v>-0.4</v>
      </c>
      <c r="AB97" s="25" t="n">
        <f aca="false">M97+R97-V97-Y97</f>
        <v>-0.1</v>
      </c>
    </row>
    <row r="98" customFormat="false" ht="15" hidden="false" customHeight="true" outlineLevel="0" collapsed="false">
      <c r="A98" s="20" t="n">
        <v>900910002</v>
      </c>
      <c r="B98" s="21" t="s">
        <v>107</v>
      </c>
      <c r="C98" s="22" t="n">
        <v>59</v>
      </c>
      <c r="D98" s="22" t="n">
        <v>20</v>
      </c>
      <c r="E98" s="22" t="n">
        <v>6</v>
      </c>
      <c r="F98" s="22" t="n">
        <v>29</v>
      </c>
      <c r="G98" s="22" t="n">
        <v>4</v>
      </c>
      <c r="H98" s="22" t="n">
        <v>347</v>
      </c>
      <c r="I98" s="23" t="n">
        <v>20500</v>
      </c>
      <c r="J98" s="24" t="n">
        <v>2.1</v>
      </c>
      <c r="K98" s="25" t="n">
        <f aca="false">L98+M98</f>
        <v>1.8</v>
      </c>
      <c r="L98" s="24" t="n">
        <v>1.3</v>
      </c>
      <c r="M98" s="24" t="n">
        <f aca="false">ROUND(J98*0.24,1)</f>
        <v>0.5</v>
      </c>
      <c r="N98" s="25" t="n">
        <f aca="false">J98-K98</f>
        <v>0.3</v>
      </c>
      <c r="O98" s="25" t="n">
        <f aca="false">J98*2</f>
        <v>4.2</v>
      </c>
      <c r="P98" s="25" t="n">
        <f aca="false">Q98+R98</f>
        <v>3.6</v>
      </c>
      <c r="Q98" s="25" t="n">
        <f aca="false">L98*2</f>
        <v>2.6</v>
      </c>
      <c r="R98" s="25" t="n">
        <f aca="false">M98*2</f>
        <v>1</v>
      </c>
      <c r="S98" s="25" t="n">
        <f aca="false">N98*2</f>
        <v>0.6</v>
      </c>
      <c r="T98" s="25" t="n">
        <f aca="false">VLOOKUP(A98,[1]43号!$A$6:$E$122,3,FALSE())</f>
        <v>0.8</v>
      </c>
      <c r="U98" s="25" t="n">
        <f aca="false">VLOOKUP(A98,[1]43号!$A$6:$E$122,4,FALSE())</f>
        <v>0.6</v>
      </c>
      <c r="V98" s="25" t="n">
        <f aca="false">VLOOKUP(A98,[1]43号!$A$6:$E$122,5,FALSE())</f>
        <v>0.2</v>
      </c>
      <c r="W98" s="24" t="n">
        <v>0.8</v>
      </c>
      <c r="X98" s="24" t="n">
        <v>0.6</v>
      </c>
      <c r="Y98" s="24" t="n">
        <v>0.2</v>
      </c>
      <c r="Z98" s="25" t="n">
        <f aca="false">AA98+AB98</f>
        <v>3.8</v>
      </c>
      <c r="AA98" s="25" t="n">
        <f aca="false">L98+Q98-U98-X98</f>
        <v>2.7</v>
      </c>
      <c r="AB98" s="25" t="n">
        <f aca="false">M98+R98-V98-Y98</f>
        <v>1.1</v>
      </c>
    </row>
    <row r="99" customFormat="false" ht="15" hidden="false" customHeight="true" outlineLevel="0" collapsed="false">
      <c r="A99" s="20" t="n">
        <v>900910003</v>
      </c>
      <c r="B99" s="21" t="s">
        <v>108</v>
      </c>
      <c r="C99" s="22" t="n">
        <v>89</v>
      </c>
      <c r="D99" s="22" t="n">
        <v>8</v>
      </c>
      <c r="E99" s="22" t="n">
        <v>2</v>
      </c>
      <c r="F99" s="22" t="n">
        <v>74</v>
      </c>
      <c r="G99" s="22" t="n">
        <v>5</v>
      </c>
      <c r="H99" s="22" t="n">
        <v>380</v>
      </c>
      <c r="I99" s="23" t="n">
        <v>33820</v>
      </c>
      <c r="J99" s="24" t="n">
        <v>3.4</v>
      </c>
      <c r="K99" s="25" t="n">
        <f aca="false">L99+M99</f>
        <v>2.8</v>
      </c>
      <c r="L99" s="24" t="n">
        <v>2</v>
      </c>
      <c r="M99" s="24" t="n">
        <f aca="false">ROUND(J99*0.24,1)</f>
        <v>0.8</v>
      </c>
      <c r="N99" s="25" t="n">
        <f aca="false">J99-K99</f>
        <v>0.6</v>
      </c>
      <c r="O99" s="25" t="n">
        <f aca="false">J99*2</f>
        <v>6.8</v>
      </c>
      <c r="P99" s="25" t="n">
        <f aca="false">Q99+R99</f>
        <v>5.6</v>
      </c>
      <c r="Q99" s="25" t="n">
        <f aca="false">L99*2</f>
        <v>4</v>
      </c>
      <c r="R99" s="25" t="n">
        <f aca="false">M99*2</f>
        <v>1.6</v>
      </c>
      <c r="S99" s="25" t="n">
        <f aca="false">N99*2</f>
        <v>1.2</v>
      </c>
      <c r="T99" s="25" t="n">
        <f aca="false">VLOOKUP(A99,[1]43号!$A$6:$E$122,3,FALSE())</f>
        <v>2.5</v>
      </c>
      <c r="U99" s="25" t="n">
        <f aca="false">VLOOKUP(A99,[1]43号!$A$6:$E$122,4,FALSE())</f>
        <v>1.8</v>
      </c>
      <c r="V99" s="25" t="n">
        <f aca="false">VLOOKUP(A99,[1]43号!$A$6:$E$122,5,FALSE())</f>
        <v>0.7</v>
      </c>
      <c r="W99" s="24" t="n">
        <v>2.5</v>
      </c>
      <c r="X99" s="24" t="n">
        <v>1.8</v>
      </c>
      <c r="Y99" s="24" t="n">
        <v>0.7</v>
      </c>
      <c r="Z99" s="25" t="n">
        <f aca="false">AA99+AB99</f>
        <v>3.4</v>
      </c>
      <c r="AA99" s="25" t="n">
        <f aca="false">L99+Q99-U99-X99</f>
        <v>2.4</v>
      </c>
      <c r="AB99" s="25" t="n">
        <f aca="false">M99+R99-V99-Y99</f>
        <v>1</v>
      </c>
    </row>
    <row r="100" customFormat="false" ht="15" hidden="false" customHeight="true" outlineLevel="0" collapsed="false">
      <c r="A100" s="20" t="n">
        <v>900910004</v>
      </c>
      <c r="B100" s="21" t="s">
        <v>109</v>
      </c>
      <c r="C100" s="22" t="n">
        <v>645</v>
      </c>
      <c r="D100" s="22" t="n">
        <v>515</v>
      </c>
      <c r="E100" s="22" t="n">
        <v>6</v>
      </c>
      <c r="F100" s="22" t="n">
        <v>124</v>
      </c>
      <c r="G100" s="22" t="n">
        <v>0</v>
      </c>
      <c r="H100" s="22" t="n">
        <v>352</v>
      </c>
      <c r="I100" s="22" t="n">
        <v>227300</v>
      </c>
      <c r="J100" s="24" t="n">
        <v>22.7</v>
      </c>
      <c r="K100" s="25" t="n">
        <f aca="false">L100+M100</f>
        <v>20.9</v>
      </c>
      <c r="L100" s="24" t="n">
        <v>13.6</v>
      </c>
      <c r="M100" s="24" t="n">
        <f aca="false">ROUND(J100*0.32,1)</f>
        <v>7.3</v>
      </c>
      <c r="N100" s="25" t="n">
        <f aca="false">J100-K100</f>
        <v>1.8</v>
      </c>
      <c r="O100" s="25" t="n">
        <f aca="false">J100*2</f>
        <v>45.4</v>
      </c>
      <c r="P100" s="25" t="n">
        <f aca="false">Q100+R100</f>
        <v>41.8</v>
      </c>
      <c r="Q100" s="25" t="n">
        <f aca="false">L100*2</f>
        <v>27.2</v>
      </c>
      <c r="R100" s="25" t="n">
        <f aca="false">M100*2</f>
        <v>14.6</v>
      </c>
      <c r="S100" s="25" t="n">
        <f aca="false">N100*2</f>
        <v>3.6</v>
      </c>
      <c r="T100" s="25" t="n">
        <f aca="false">VLOOKUP(A100,[1]43号!$A$6:$E$122,3,FALSE())</f>
        <v>11.7</v>
      </c>
      <c r="U100" s="25" t="n">
        <f aca="false">VLOOKUP(A100,[1]43号!$A$6:$E$122,4,FALSE())</f>
        <v>7.6</v>
      </c>
      <c r="V100" s="25" t="n">
        <f aca="false">VLOOKUP(A100,[1]43号!$A$6:$E$122,5,FALSE())</f>
        <v>4.1</v>
      </c>
      <c r="W100" s="61" t="n">
        <v>11.7</v>
      </c>
      <c r="X100" s="24" t="n">
        <v>7.6</v>
      </c>
      <c r="Y100" s="24" t="n">
        <v>4.1</v>
      </c>
      <c r="Z100" s="25" t="n">
        <f aca="false">AA100+AB100</f>
        <v>39.3</v>
      </c>
      <c r="AA100" s="25" t="n">
        <f aca="false">L100+Q100-U100-X100</f>
        <v>25.6</v>
      </c>
      <c r="AB100" s="25" t="n">
        <f aca="false">M100+R100-V100-Y100</f>
        <v>13.7</v>
      </c>
    </row>
    <row r="101" customFormat="false" ht="15" hidden="false" customHeight="true" outlineLevel="0" collapsed="false">
      <c r="A101" s="20" t="n">
        <v>900910008</v>
      </c>
      <c r="B101" s="21" t="s">
        <v>110</v>
      </c>
      <c r="C101" s="22" t="n">
        <v>300</v>
      </c>
      <c r="D101" s="22" t="n">
        <v>139</v>
      </c>
      <c r="E101" s="22" t="n">
        <v>12</v>
      </c>
      <c r="F101" s="22" t="n">
        <v>149</v>
      </c>
      <c r="G101" s="22" t="n">
        <v>0</v>
      </c>
      <c r="H101" s="22" t="n">
        <v>229</v>
      </c>
      <c r="I101" s="23" t="n">
        <v>68800</v>
      </c>
      <c r="J101" s="24" t="n">
        <v>6.9</v>
      </c>
      <c r="K101" s="25" t="n">
        <f aca="false">L101+M101</f>
        <v>6.3</v>
      </c>
      <c r="L101" s="24" t="n">
        <v>4.1</v>
      </c>
      <c r="M101" s="24" t="n">
        <f aca="false">ROUND(J101*0.32,1)</f>
        <v>2.2</v>
      </c>
      <c r="N101" s="25" t="n">
        <f aca="false">J101-K101</f>
        <v>0.600000000000001</v>
      </c>
      <c r="O101" s="25" t="n">
        <f aca="false">J101*2</f>
        <v>13.8</v>
      </c>
      <c r="P101" s="25" t="n">
        <f aca="false">Q101+R101</f>
        <v>12.6</v>
      </c>
      <c r="Q101" s="25" t="n">
        <f aca="false">L101*2</f>
        <v>8.2</v>
      </c>
      <c r="R101" s="25" t="n">
        <f aca="false">M101*2</f>
        <v>4.4</v>
      </c>
      <c r="S101" s="25" t="n">
        <f aca="false">N101*2</f>
        <v>1.2</v>
      </c>
      <c r="T101" s="25" t="n">
        <f aca="false">VLOOKUP(A101,[1]43号!$A$6:$E$122,3,FALSE())</f>
        <v>4.4</v>
      </c>
      <c r="U101" s="25" t="n">
        <f aca="false">VLOOKUP(A101,[1]43号!$A$6:$E$122,4,FALSE())</f>
        <v>2.9</v>
      </c>
      <c r="V101" s="25" t="n">
        <f aca="false">VLOOKUP(A101,[1]43号!$A$6:$E$122,5,FALSE())</f>
        <v>1.5</v>
      </c>
      <c r="W101" s="24" t="n">
        <v>4.4</v>
      </c>
      <c r="X101" s="24" t="n">
        <v>2.9</v>
      </c>
      <c r="Y101" s="24" t="n">
        <v>1.5</v>
      </c>
      <c r="Z101" s="25" t="n">
        <f aca="false">AA101+AB101</f>
        <v>10.1</v>
      </c>
      <c r="AA101" s="25" t="n">
        <f aca="false">L101+Q101-U101-X101</f>
        <v>6.5</v>
      </c>
      <c r="AB101" s="25" t="n">
        <f aca="false">M101+R101-V101-Y101</f>
        <v>3.6</v>
      </c>
    </row>
    <row r="102" customFormat="false" ht="15" hidden="false" customHeight="true" outlineLevel="0" collapsed="false">
      <c r="A102" s="20" t="n">
        <v>900910007</v>
      </c>
      <c r="B102" s="21" t="s">
        <v>111</v>
      </c>
      <c r="C102" s="22" t="n">
        <v>336</v>
      </c>
      <c r="D102" s="22" t="n">
        <v>4</v>
      </c>
      <c r="E102" s="22" t="n">
        <v>12</v>
      </c>
      <c r="F102" s="22" t="n">
        <v>317</v>
      </c>
      <c r="G102" s="22" t="n">
        <v>3</v>
      </c>
      <c r="H102" s="22" t="n">
        <v>270</v>
      </c>
      <c r="I102" s="23" t="n">
        <v>90880</v>
      </c>
      <c r="J102" s="24" t="n">
        <v>9.1</v>
      </c>
      <c r="K102" s="25" t="n">
        <f aca="false">L102+M102</f>
        <v>8.4</v>
      </c>
      <c r="L102" s="24" t="n">
        <v>5.5</v>
      </c>
      <c r="M102" s="24" t="n">
        <f aca="false">ROUND(J102*0.32,1)</f>
        <v>2.9</v>
      </c>
      <c r="N102" s="25" t="n">
        <f aca="false">J102-K102</f>
        <v>0.699999999999999</v>
      </c>
      <c r="O102" s="25" t="n">
        <f aca="false">J102*2</f>
        <v>18.2</v>
      </c>
      <c r="P102" s="25" t="n">
        <f aca="false">Q102+R102</f>
        <v>16.8</v>
      </c>
      <c r="Q102" s="25" t="n">
        <f aca="false">L102*2</f>
        <v>11</v>
      </c>
      <c r="R102" s="25" t="n">
        <f aca="false">M102*2</f>
        <v>5.8</v>
      </c>
      <c r="S102" s="25" t="n">
        <f aca="false">N102*2</f>
        <v>1.4</v>
      </c>
      <c r="T102" s="25" t="n">
        <f aca="false">VLOOKUP(A102,[1]43号!$A$6:$E$122,3,FALSE())</f>
        <v>3.5</v>
      </c>
      <c r="U102" s="25" t="n">
        <f aca="false">VLOOKUP(A102,[1]43号!$A$6:$E$122,4,FALSE())</f>
        <v>2.3</v>
      </c>
      <c r="V102" s="25" t="n">
        <f aca="false">VLOOKUP(A102,[1]43号!$A$6:$E$122,5,FALSE())</f>
        <v>1.2</v>
      </c>
      <c r="W102" s="62" t="n">
        <v>3.5</v>
      </c>
      <c r="X102" s="24" t="n">
        <v>2.3</v>
      </c>
      <c r="Y102" s="24" t="n">
        <v>1.2</v>
      </c>
      <c r="Z102" s="25" t="n">
        <f aca="false">AA102+AB102</f>
        <v>18.2</v>
      </c>
      <c r="AA102" s="25" t="n">
        <f aca="false">L102+Q102-U102-X102</f>
        <v>11.9</v>
      </c>
      <c r="AB102" s="25" t="n">
        <f aca="false">M102+R102-V102-Y102</f>
        <v>6.3</v>
      </c>
    </row>
    <row r="103" customFormat="false" ht="15" hidden="false" customHeight="true" outlineLevel="0" collapsed="false">
      <c r="A103" s="20" t="n">
        <v>900910006</v>
      </c>
      <c r="B103" s="21" t="s">
        <v>112</v>
      </c>
      <c r="C103" s="22" t="n">
        <v>125</v>
      </c>
      <c r="D103" s="22" t="n">
        <v>17</v>
      </c>
      <c r="E103" s="22" t="n">
        <v>6</v>
      </c>
      <c r="F103" s="22" t="n">
        <v>100</v>
      </c>
      <c r="G103" s="22" t="n">
        <v>2</v>
      </c>
      <c r="H103" s="22" t="n">
        <v>380</v>
      </c>
      <c r="I103" s="23" t="n">
        <v>47500</v>
      </c>
      <c r="J103" s="24" t="n">
        <v>4.8</v>
      </c>
      <c r="K103" s="25" t="n">
        <f aca="false">L103+M103</f>
        <v>4.4</v>
      </c>
      <c r="L103" s="24" t="n">
        <v>2.9</v>
      </c>
      <c r="M103" s="24" t="n">
        <f aca="false">ROUND(J103*0.32,1)</f>
        <v>1.5</v>
      </c>
      <c r="N103" s="25" t="n">
        <f aca="false">J103-K103</f>
        <v>0.399999999999999</v>
      </c>
      <c r="O103" s="25" t="n">
        <f aca="false">J103*2</f>
        <v>9.6</v>
      </c>
      <c r="P103" s="25" t="n">
        <f aca="false">Q103+R103</f>
        <v>8.8</v>
      </c>
      <c r="Q103" s="25" t="n">
        <f aca="false">L103*2</f>
        <v>5.8</v>
      </c>
      <c r="R103" s="25" t="n">
        <f aca="false">M103*2</f>
        <v>3</v>
      </c>
      <c r="S103" s="25" t="n">
        <f aca="false">N103*2</f>
        <v>0.799999999999999</v>
      </c>
      <c r="T103" s="25" t="n">
        <f aca="false">VLOOKUP(A103,[1]43号!$A$6:$E$122,3,FALSE())</f>
        <v>2.5</v>
      </c>
      <c r="U103" s="25" t="n">
        <f aca="false">VLOOKUP(A103,[1]43号!$A$6:$E$122,4,FALSE())</f>
        <v>1.6</v>
      </c>
      <c r="V103" s="25" t="n">
        <f aca="false">VLOOKUP(A103,[1]43号!$A$6:$E$122,5,FALSE())</f>
        <v>0.9</v>
      </c>
      <c r="W103" s="24" t="n">
        <v>2.5</v>
      </c>
      <c r="X103" s="24" t="n">
        <v>1.6</v>
      </c>
      <c r="Y103" s="24" t="n">
        <v>0.9</v>
      </c>
      <c r="Z103" s="25" t="n">
        <f aca="false">AA103+AB103</f>
        <v>8.2</v>
      </c>
      <c r="AA103" s="25" t="n">
        <f aca="false">L103+Q103-U103-X103</f>
        <v>5.5</v>
      </c>
      <c r="AB103" s="25" t="n">
        <f aca="false">M103+R103-V103-Y103</f>
        <v>2.7</v>
      </c>
    </row>
    <row r="104" customFormat="false" ht="15" hidden="false" customHeight="true" outlineLevel="0" collapsed="false">
      <c r="A104" s="20" t="n">
        <v>900910005</v>
      </c>
      <c r="B104" s="21" t="s">
        <v>113</v>
      </c>
      <c r="C104" s="22" t="n">
        <v>298</v>
      </c>
      <c r="D104" s="22" t="n">
        <v>52</v>
      </c>
      <c r="E104" s="22" t="n">
        <v>22</v>
      </c>
      <c r="F104" s="22" t="n">
        <v>214</v>
      </c>
      <c r="G104" s="22" t="n">
        <v>10</v>
      </c>
      <c r="H104" s="22" t="n">
        <v>328</v>
      </c>
      <c r="I104" s="23" t="n">
        <v>97640</v>
      </c>
      <c r="J104" s="24" t="n">
        <v>9.8</v>
      </c>
      <c r="K104" s="25" t="n">
        <f aca="false">L104+M104</f>
        <v>9</v>
      </c>
      <c r="L104" s="24" t="n">
        <v>5.9</v>
      </c>
      <c r="M104" s="24" t="n">
        <f aca="false">ROUND(J104*0.32,1)</f>
        <v>3.1</v>
      </c>
      <c r="N104" s="25" t="n">
        <f aca="false">J104-K104</f>
        <v>0.800000000000001</v>
      </c>
      <c r="O104" s="25" t="n">
        <f aca="false">J104*2</f>
        <v>19.6</v>
      </c>
      <c r="P104" s="25" t="n">
        <f aca="false">Q104+R104</f>
        <v>18</v>
      </c>
      <c r="Q104" s="25" t="n">
        <f aca="false">L104*2</f>
        <v>11.8</v>
      </c>
      <c r="R104" s="25" t="n">
        <f aca="false">M104*2</f>
        <v>6.2</v>
      </c>
      <c r="S104" s="25" t="n">
        <f aca="false">N104*2</f>
        <v>1.6</v>
      </c>
      <c r="T104" s="25" t="n">
        <f aca="false">VLOOKUP(A104,[1]43号!$A$6:$E$122,3,FALSE())</f>
        <v>4.6</v>
      </c>
      <c r="U104" s="25" t="n">
        <f aca="false">VLOOKUP(A104,[1]43号!$A$6:$E$122,4,FALSE())</f>
        <v>3</v>
      </c>
      <c r="V104" s="25" t="n">
        <f aca="false">VLOOKUP(A104,[1]43号!$A$6:$E$122,5,FALSE())</f>
        <v>1.6</v>
      </c>
      <c r="W104" s="24" t="n">
        <v>4.6</v>
      </c>
      <c r="X104" s="24" t="n">
        <v>3</v>
      </c>
      <c r="Y104" s="24" t="n">
        <v>1.6</v>
      </c>
      <c r="Z104" s="25" t="n">
        <f aca="false">AA104+AB104</f>
        <v>17.8</v>
      </c>
      <c r="AA104" s="25" t="n">
        <f aca="false">L104+Q104-U104-X104</f>
        <v>11.7</v>
      </c>
      <c r="AB104" s="25" t="n">
        <f aca="false">M104+R104-V104-Y104</f>
        <v>6.1</v>
      </c>
    </row>
    <row r="105" customFormat="false" ht="15" hidden="false" customHeight="true" outlineLevel="0" collapsed="false">
      <c r="A105" s="20" t="n">
        <v>900910009</v>
      </c>
      <c r="B105" s="21" t="s">
        <v>114</v>
      </c>
      <c r="C105" s="22" t="n">
        <v>209</v>
      </c>
      <c r="D105" s="22" t="n">
        <v>2</v>
      </c>
      <c r="E105" s="22" t="n">
        <v>9</v>
      </c>
      <c r="F105" s="22" t="n">
        <v>198</v>
      </c>
      <c r="G105" s="22" t="n">
        <v>0</v>
      </c>
      <c r="H105" s="22" t="n">
        <v>336</v>
      </c>
      <c r="I105" s="22" t="n">
        <v>70220</v>
      </c>
      <c r="J105" s="24" t="n">
        <v>7</v>
      </c>
      <c r="K105" s="25" t="n">
        <f aca="false">L105+M105</f>
        <v>6.4</v>
      </c>
      <c r="L105" s="24" t="n">
        <v>4.2</v>
      </c>
      <c r="M105" s="24" t="n">
        <f aca="false">ROUND(J105*0.32,1)</f>
        <v>2.2</v>
      </c>
      <c r="N105" s="25" t="n">
        <f aca="false">J105-K105</f>
        <v>0.6</v>
      </c>
      <c r="O105" s="25" t="n">
        <f aca="false">J105*2</f>
        <v>14</v>
      </c>
      <c r="P105" s="25" t="n">
        <f aca="false">Q105+R105</f>
        <v>12.8</v>
      </c>
      <c r="Q105" s="25" t="n">
        <f aca="false">L105*2</f>
        <v>8.4</v>
      </c>
      <c r="R105" s="25" t="n">
        <f aca="false">M105*2</f>
        <v>4.4</v>
      </c>
      <c r="S105" s="25" t="n">
        <f aca="false">N105*2</f>
        <v>1.2</v>
      </c>
      <c r="T105" s="25" t="n">
        <f aca="false">VLOOKUP(A105,[1]43号!$A$6:$E$122,3,FALSE())</f>
        <v>5.1</v>
      </c>
      <c r="U105" s="25" t="n">
        <f aca="false">VLOOKUP(A105,[1]43号!$A$6:$E$122,4,FALSE())</f>
        <v>3.3</v>
      </c>
      <c r="V105" s="25" t="n">
        <f aca="false">VLOOKUP(A105,[1]43号!$A$6:$E$122,5,FALSE())</f>
        <v>1.8</v>
      </c>
      <c r="W105" s="24" t="n">
        <v>5.1</v>
      </c>
      <c r="X105" s="24" t="n">
        <v>3.3</v>
      </c>
      <c r="Y105" s="24" t="n">
        <v>1.8</v>
      </c>
      <c r="Z105" s="25" t="n">
        <f aca="false">AA105+AB105</f>
        <v>9</v>
      </c>
      <c r="AA105" s="25" t="n">
        <f aca="false">L105+Q105-U105-X105</f>
        <v>6</v>
      </c>
      <c r="AB105" s="25" t="n">
        <f aca="false">M105+R105-V105-Y105</f>
        <v>3</v>
      </c>
    </row>
    <row r="106" customFormat="false" ht="15" hidden="false" customHeight="true" outlineLevel="0" collapsed="false">
      <c r="A106" s="20" t="n">
        <v>900910011</v>
      </c>
      <c r="B106" s="21" t="s">
        <v>115</v>
      </c>
      <c r="C106" s="22" t="n">
        <v>352</v>
      </c>
      <c r="D106" s="22" t="n">
        <v>264</v>
      </c>
      <c r="E106" s="22" t="n">
        <v>17</v>
      </c>
      <c r="F106" s="22" t="n">
        <v>70</v>
      </c>
      <c r="G106" s="22" t="n">
        <v>1</v>
      </c>
      <c r="H106" s="22" t="n">
        <v>270</v>
      </c>
      <c r="I106" s="23" t="n">
        <v>95160</v>
      </c>
      <c r="J106" s="24" t="n">
        <v>9.5</v>
      </c>
      <c r="K106" s="25" t="n">
        <f aca="false">L106+M106</f>
        <v>8.7</v>
      </c>
      <c r="L106" s="24" t="n">
        <v>5.7</v>
      </c>
      <c r="M106" s="24" t="n">
        <f aca="false">ROUND(J106*0.32,1)</f>
        <v>3</v>
      </c>
      <c r="N106" s="25" t="n">
        <f aca="false">J106-K106</f>
        <v>0.800000000000001</v>
      </c>
      <c r="O106" s="25" t="n">
        <f aca="false">J106*2</f>
        <v>19</v>
      </c>
      <c r="P106" s="25" t="n">
        <f aca="false">Q106+R106</f>
        <v>17.4</v>
      </c>
      <c r="Q106" s="25" t="n">
        <f aca="false">L106*2</f>
        <v>11.4</v>
      </c>
      <c r="R106" s="25" t="n">
        <f aca="false">M106*2</f>
        <v>6</v>
      </c>
      <c r="S106" s="25" t="n">
        <f aca="false">N106*2</f>
        <v>1.6</v>
      </c>
      <c r="T106" s="25" t="n">
        <f aca="false">VLOOKUP(A106,[1]43号!$A$6:$E$122,3,FALSE())</f>
        <v>6.4</v>
      </c>
      <c r="U106" s="25" t="n">
        <f aca="false">VLOOKUP(A106,[1]43号!$A$6:$E$122,4,FALSE())</f>
        <v>4.2</v>
      </c>
      <c r="V106" s="25" t="n">
        <f aca="false">VLOOKUP(A106,[1]43号!$A$6:$E$122,5,FALSE())</f>
        <v>2.2</v>
      </c>
      <c r="W106" s="24" t="n">
        <v>6.4</v>
      </c>
      <c r="X106" s="24" t="n">
        <v>4.2</v>
      </c>
      <c r="Y106" s="24" t="n">
        <v>2.2</v>
      </c>
      <c r="Z106" s="25" t="n">
        <f aca="false">AA106+AB106</f>
        <v>13.3</v>
      </c>
      <c r="AA106" s="25" t="n">
        <f aca="false">L106+Q106-U106-X106</f>
        <v>8.7</v>
      </c>
      <c r="AB106" s="25" t="n">
        <f aca="false">M106+R106-V106-Y106</f>
        <v>4.6</v>
      </c>
    </row>
    <row r="107" customFormat="false" ht="15" hidden="false" customHeight="true" outlineLevel="0" collapsed="false">
      <c r="A107" s="20" t="n">
        <v>900910010</v>
      </c>
      <c r="B107" s="21" t="s">
        <v>116</v>
      </c>
      <c r="C107" s="22" t="n">
        <v>641</v>
      </c>
      <c r="D107" s="22" t="n">
        <v>349</v>
      </c>
      <c r="E107" s="22" t="n">
        <v>19</v>
      </c>
      <c r="F107" s="22" t="n">
        <v>268</v>
      </c>
      <c r="G107" s="22" t="n">
        <v>5</v>
      </c>
      <c r="H107" s="22" t="n">
        <v>259</v>
      </c>
      <c r="I107" s="23" t="n">
        <v>165780</v>
      </c>
      <c r="J107" s="24" t="n">
        <v>16.6</v>
      </c>
      <c r="K107" s="25" t="n">
        <f aca="false">L107+M107</f>
        <v>15.3</v>
      </c>
      <c r="L107" s="24" t="n">
        <v>10</v>
      </c>
      <c r="M107" s="24" t="n">
        <f aca="false">ROUND(J107*0.32,1)</f>
        <v>5.3</v>
      </c>
      <c r="N107" s="25" t="n">
        <f aca="false">J107-K107</f>
        <v>1.3</v>
      </c>
      <c r="O107" s="25" t="n">
        <f aca="false">J107*2</f>
        <v>33.2</v>
      </c>
      <c r="P107" s="25" t="n">
        <f aca="false">Q107+R107</f>
        <v>30.6</v>
      </c>
      <c r="Q107" s="25" t="n">
        <f aca="false">L107*2</f>
        <v>20</v>
      </c>
      <c r="R107" s="25" t="n">
        <f aca="false">M107*2</f>
        <v>10.6</v>
      </c>
      <c r="S107" s="25" t="n">
        <f aca="false">N107*2</f>
        <v>2.6</v>
      </c>
      <c r="T107" s="25" t="n">
        <f aca="false">VLOOKUP(A107,[1]43号!$A$6:$E$122,3,FALSE())</f>
        <v>9.5</v>
      </c>
      <c r="U107" s="25" t="n">
        <f aca="false">VLOOKUP(A107,[1]43号!$A$6:$E$122,4,FALSE())</f>
        <v>6.2</v>
      </c>
      <c r="V107" s="25" t="n">
        <f aca="false">VLOOKUP(A107,[1]43号!$A$6:$E$122,5,FALSE())</f>
        <v>3.3</v>
      </c>
      <c r="W107" s="62" t="n">
        <v>9.5</v>
      </c>
      <c r="X107" s="24" t="n">
        <v>6.2</v>
      </c>
      <c r="Y107" s="24" t="n">
        <v>3.3</v>
      </c>
      <c r="Z107" s="25" t="n">
        <f aca="false">AA107+AB107</f>
        <v>26.9</v>
      </c>
      <c r="AA107" s="25" t="n">
        <f aca="false">L107+Q107-U107-X107</f>
        <v>17.6</v>
      </c>
      <c r="AB107" s="25" t="n">
        <f aca="false">M107+R107-V107-Y107</f>
        <v>9.3</v>
      </c>
    </row>
    <row r="108" customFormat="false" ht="15" hidden="false" customHeight="true" outlineLevel="0" collapsed="false">
      <c r="A108" s="20" t="n">
        <v>900910013</v>
      </c>
      <c r="B108" s="21" t="s">
        <v>117</v>
      </c>
      <c r="C108" s="22" t="n">
        <v>365</v>
      </c>
      <c r="D108" s="22" t="n">
        <v>49</v>
      </c>
      <c r="E108" s="22" t="n">
        <v>9</v>
      </c>
      <c r="F108" s="22" t="n">
        <v>303</v>
      </c>
      <c r="G108" s="22" t="n">
        <v>4</v>
      </c>
      <c r="H108" s="22" t="n">
        <v>329</v>
      </c>
      <c r="I108" s="23" t="n">
        <v>119910</v>
      </c>
      <c r="J108" s="24" t="n">
        <v>12</v>
      </c>
      <c r="K108" s="25" t="n">
        <f aca="false">L108+M108</f>
        <v>11</v>
      </c>
      <c r="L108" s="24" t="n">
        <v>7.2</v>
      </c>
      <c r="M108" s="24" t="n">
        <f aca="false">ROUND(J108*0.32,1)</f>
        <v>3.8</v>
      </c>
      <c r="N108" s="25" t="n">
        <f aca="false">J108-K108</f>
        <v>1</v>
      </c>
      <c r="O108" s="25" t="n">
        <f aca="false">J108*2</f>
        <v>24</v>
      </c>
      <c r="P108" s="25" t="n">
        <f aca="false">Q108+R108</f>
        <v>22</v>
      </c>
      <c r="Q108" s="25" t="n">
        <f aca="false">L108*2</f>
        <v>14.4</v>
      </c>
      <c r="R108" s="25" t="n">
        <f aca="false">M108*2</f>
        <v>7.6</v>
      </c>
      <c r="S108" s="25" t="n">
        <f aca="false">N108*2</f>
        <v>2</v>
      </c>
      <c r="T108" s="25" t="n">
        <f aca="false">VLOOKUP(A108,[1]43号!$A$6:$E$122,3,FALSE())</f>
        <v>8.3</v>
      </c>
      <c r="U108" s="25" t="n">
        <f aca="false">VLOOKUP(A108,[1]43号!$A$6:$E$122,4,FALSE())</f>
        <v>5.4</v>
      </c>
      <c r="V108" s="25" t="n">
        <f aca="false">VLOOKUP(A108,[1]43号!$A$6:$E$122,5,FALSE())</f>
        <v>2.9</v>
      </c>
      <c r="W108" s="62" t="n">
        <v>8.3</v>
      </c>
      <c r="X108" s="24" t="n">
        <v>5.4</v>
      </c>
      <c r="Y108" s="24" t="n">
        <v>2.9</v>
      </c>
      <c r="Z108" s="25" t="n">
        <f aca="false">AA108+AB108</f>
        <v>16.4</v>
      </c>
      <c r="AA108" s="25" t="n">
        <f aca="false">L108+Q108-U108-X108</f>
        <v>10.8</v>
      </c>
      <c r="AB108" s="25" t="n">
        <f aca="false">M108+R108-V108-Y108</f>
        <v>5.6</v>
      </c>
    </row>
    <row r="109" customFormat="false" ht="15" hidden="false" customHeight="true" outlineLevel="0" collapsed="false">
      <c r="A109" s="20" t="n">
        <v>900910014</v>
      </c>
      <c r="B109" s="21" t="s">
        <v>118</v>
      </c>
      <c r="C109" s="22" t="n">
        <v>163</v>
      </c>
      <c r="D109" s="22" t="n">
        <v>151</v>
      </c>
      <c r="E109" s="22" t="n">
        <v>8</v>
      </c>
      <c r="F109" s="22" t="n">
        <v>4</v>
      </c>
      <c r="G109" s="22" t="n">
        <v>0</v>
      </c>
      <c r="H109" s="22" t="n">
        <v>380</v>
      </c>
      <c r="I109" s="23" t="n">
        <v>61940</v>
      </c>
      <c r="J109" s="24" t="n">
        <v>6.2</v>
      </c>
      <c r="K109" s="25" t="n">
        <f aca="false">L109+M109</f>
        <v>5.7</v>
      </c>
      <c r="L109" s="24" t="n">
        <v>3.7</v>
      </c>
      <c r="M109" s="24" t="n">
        <f aca="false">ROUND(J109*0.32,1)</f>
        <v>2</v>
      </c>
      <c r="N109" s="25" t="n">
        <f aca="false">J109-K109</f>
        <v>0.5</v>
      </c>
      <c r="O109" s="25" t="n">
        <f aca="false">J109*2</f>
        <v>12.4</v>
      </c>
      <c r="P109" s="25" t="n">
        <f aca="false">Q109+R109</f>
        <v>11.4</v>
      </c>
      <c r="Q109" s="25" t="n">
        <f aca="false">L109*2</f>
        <v>7.4</v>
      </c>
      <c r="R109" s="25" t="n">
        <f aca="false">M109*2</f>
        <v>4</v>
      </c>
      <c r="S109" s="25" t="n">
        <f aca="false">N109*2</f>
        <v>1</v>
      </c>
      <c r="T109" s="25" t="n">
        <f aca="false">VLOOKUP(A109,[1]43号!$A$6:$E$122,3,FALSE())</f>
        <v>3.1</v>
      </c>
      <c r="U109" s="25" t="n">
        <f aca="false">VLOOKUP(A109,[1]43号!$A$6:$E$122,4,FALSE())</f>
        <v>2</v>
      </c>
      <c r="V109" s="25" t="n">
        <f aca="false">VLOOKUP(A109,[1]43号!$A$6:$E$122,5,FALSE())</f>
        <v>1.1</v>
      </c>
      <c r="W109" s="24" t="n">
        <v>3.1</v>
      </c>
      <c r="X109" s="24" t="n">
        <v>2</v>
      </c>
      <c r="Y109" s="24" t="n">
        <v>1.1</v>
      </c>
      <c r="Z109" s="25" t="n">
        <f aca="false">AA109+AB109</f>
        <v>10.9</v>
      </c>
      <c r="AA109" s="25" t="n">
        <f aca="false">L109+Q109-U109-X109</f>
        <v>7.1</v>
      </c>
      <c r="AB109" s="25" t="n">
        <f aca="false">M109+R109-V109-Y109</f>
        <v>3.8</v>
      </c>
    </row>
    <row r="110" customFormat="false" ht="15" hidden="false" customHeight="true" outlineLevel="0" collapsed="false">
      <c r="A110" s="20" t="n">
        <v>900910012</v>
      </c>
      <c r="B110" s="21" t="s">
        <v>119</v>
      </c>
      <c r="C110" s="22" t="n">
        <v>322</v>
      </c>
      <c r="D110" s="22" t="n">
        <v>76</v>
      </c>
      <c r="E110" s="22" t="n">
        <v>8</v>
      </c>
      <c r="F110" s="22" t="n">
        <v>233</v>
      </c>
      <c r="G110" s="22" t="n">
        <v>5</v>
      </c>
      <c r="H110" s="22" t="n">
        <v>267</v>
      </c>
      <c r="I110" s="22" t="n">
        <v>85960</v>
      </c>
      <c r="J110" s="24" t="n">
        <v>8.6</v>
      </c>
      <c r="K110" s="25" t="n">
        <f aca="false">L110+M110</f>
        <v>8</v>
      </c>
      <c r="L110" s="24" t="n">
        <v>5.2</v>
      </c>
      <c r="M110" s="24" t="n">
        <f aca="false">ROUND(J110*0.32,1)</f>
        <v>2.8</v>
      </c>
      <c r="N110" s="25" t="n">
        <f aca="false">J110-K110</f>
        <v>0.6</v>
      </c>
      <c r="O110" s="25" t="n">
        <f aca="false">J110*2</f>
        <v>17.2</v>
      </c>
      <c r="P110" s="25" t="n">
        <f aca="false">Q110+R110</f>
        <v>16</v>
      </c>
      <c r="Q110" s="25" t="n">
        <f aca="false">L110*2</f>
        <v>10.4</v>
      </c>
      <c r="R110" s="25" t="n">
        <f aca="false">M110*2</f>
        <v>5.6</v>
      </c>
      <c r="S110" s="25" t="n">
        <f aca="false">N110*2</f>
        <v>1.2</v>
      </c>
      <c r="T110" s="25" t="n">
        <f aca="false">VLOOKUP(A110,[1]43号!$A$6:$E$122,3,FALSE())</f>
        <v>3.7</v>
      </c>
      <c r="U110" s="25" t="n">
        <f aca="false">VLOOKUP(A110,[1]43号!$A$6:$E$122,4,FALSE())</f>
        <v>2.4</v>
      </c>
      <c r="V110" s="25" t="n">
        <f aca="false">VLOOKUP(A110,[1]43号!$A$6:$E$122,5,FALSE())</f>
        <v>1.3</v>
      </c>
      <c r="W110" s="24" t="n">
        <v>3.7</v>
      </c>
      <c r="X110" s="24" t="n">
        <v>2.4</v>
      </c>
      <c r="Y110" s="24" t="n">
        <v>1.3</v>
      </c>
      <c r="Z110" s="25" t="n">
        <f aca="false">AA110+AB110</f>
        <v>16.6</v>
      </c>
      <c r="AA110" s="25" t="n">
        <f aca="false">L110+Q110-U110-X110</f>
        <v>10.8</v>
      </c>
      <c r="AB110" s="25" t="n">
        <f aca="false">M110+R110-V110-Y110</f>
        <v>5.8</v>
      </c>
    </row>
    <row r="111" customFormat="false" ht="15" hidden="false" customHeight="true" outlineLevel="0" collapsed="false">
      <c r="A111" s="16"/>
      <c r="B111" s="8" t="s">
        <v>120</v>
      </c>
      <c r="C111" s="19" t="n">
        <f aca="false">SUM(C112:C123)</f>
        <v>2203</v>
      </c>
      <c r="D111" s="19" t="n">
        <f aca="false">SUM(D112:D123)</f>
        <v>378</v>
      </c>
      <c r="E111" s="19" t="n">
        <f aca="false">SUM(E112:E123)</f>
        <v>94</v>
      </c>
      <c r="F111" s="19" t="n">
        <f aca="false">SUM(F112:F123)</f>
        <v>1678</v>
      </c>
      <c r="G111" s="19" t="n">
        <f aca="false">SUM(G112:G123)</f>
        <v>53</v>
      </c>
      <c r="H111" s="17" t="n">
        <f aca="false">ROUND(I111/C111,0)</f>
        <v>374</v>
      </c>
      <c r="I111" s="19" t="n">
        <f aca="false">SUM(I112:I123)</f>
        <v>823240</v>
      </c>
      <c r="J111" s="18" t="n">
        <f aca="false">SUM(J112:J123)</f>
        <v>82.4</v>
      </c>
      <c r="K111" s="18" t="n">
        <f aca="false">SUM(K112:K123)</f>
        <v>72.2</v>
      </c>
      <c r="L111" s="18" t="n">
        <f aca="false">SUM(L112:L123)</f>
        <v>49.5</v>
      </c>
      <c r="M111" s="18" t="n">
        <f aca="false">SUM(M112:M123)</f>
        <v>22.7</v>
      </c>
      <c r="N111" s="18" t="n">
        <f aca="false">SUM(N112:N123)</f>
        <v>10.2</v>
      </c>
      <c r="O111" s="18" t="n">
        <f aca="false">SUM(O112:O123)</f>
        <v>164.8</v>
      </c>
      <c r="P111" s="18" t="n">
        <f aca="false">SUM(P112:P123)</f>
        <v>144.4</v>
      </c>
      <c r="Q111" s="18" t="n">
        <f aca="false">SUM(Q112:Q123)</f>
        <v>99</v>
      </c>
      <c r="R111" s="18" t="n">
        <f aca="false">SUM(R112:R123)</f>
        <v>45.4</v>
      </c>
      <c r="S111" s="18" t="n">
        <f aca="false">SUM(S112:S123)</f>
        <v>20.4</v>
      </c>
      <c r="T111" s="18" t="n">
        <f aca="false">SUM(T112:T123)</f>
        <v>44.1</v>
      </c>
      <c r="U111" s="18" t="n">
        <f aca="false">SUM(U112:U123)</f>
        <v>30.1</v>
      </c>
      <c r="V111" s="18" t="n">
        <f aca="false">SUM(V112:V123)</f>
        <v>14</v>
      </c>
      <c r="W111" s="18" t="n">
        <f aca="false">SUM(W112:W123)</f>
        <v>44.1</v>
      </c>
      <c r="X111" s="18" t="n">
        <f aca="false">SUM(X112:X123)</f>
        <v>30.1</v>
      </c>
      <c r="Y111" s="18" t="n">
        <f aca="false">SUM(Y112:Y123)</f>
        <v>14</v>
      </c>
      <c r="Z111" s="18" t="n">
        <f aca="false">SUM(Z112:Z123)</f>
        <v>128.4</v>
      </c>
      <c r="AA111" s="18" t="n">
        <f aca="false">SUM(AA112:AA123)</f>
        <v>88.3</v>
      </c>
      <c r="AB111" s="18" t="n">
        <f aca="false">SUM(AB112:AB123)</f>
        <v>40.1</v>
      </c>
    </row>
    <row r="112" customFormat="false" ht="15" hidden="false" customHeight="true" outlineLevel="0" collapsed="false">
      <c r="A112" s="20" t="n">
        <v>900911001</v>
      </c>
      <c r="B112" s="21" t="s">
        <v>32</v>
      </c>
      <c r="C112" s="22" t="n">
        <v>354</v>
      </c>
      <c r="D112" s="22" t="n">
        <v>3</v>
      </c>
      <c r="E112" s="22" t="n">
        <v>17</v>
      </c>
      <c r="F112" s="22" t="n">
        <v>331</v>
      </c>
      <c r="G112" s="22" t="n">
        <v>3</v>
      </c>
      <c r="H112" s="22" t="n">
        <v>370</v>
      </c>
      <c r="I112" s="22" t="n">
        <v>130940</v>
      </c>
      <c r="J112" s="24" t="n">
        <v>13.1</v>
      </c>
      <c r="K112" s="25" t="n">
        <f aca="false">L112+M112</f>
        <v>11</v>
      </c>
      <c r="L112" s="24" t="n">
        <v>7.9</v>
      </c>
      <c r="M112" s="24" t="n">
        <f aca="false">ROUND(J112*0.24,1)</f>
        <v>3.1</v>
      </c>
      <c r="N112" s="25" t="n">
        <f aca="false">J112-K112</f>
        <v>2.1</v>
      </c>
      <c r="O112" s="25" t="n">
        <f aca="false">J112*2</f>
        <v>26.2</v>
      </c>
      <c r="P112" s="25" t="n">
        <f aca="false">Q112+R112</f>
        <v>22</v>
      </c>
      <c r="Q112" s="25" t="n">
        <f aca="false">L112*2</f>
        <v>15.8</v>
      </c>
      <c r="R112" s="25" t="n">
        <f aca="false">M112*2</f>
        <v>6.2</v>
      </c>
      <c r="S112" s="25" t="n">
        <f aca="false">N112*2</f>
        <v>4.2</v>
      </c>
      <c r="T112" s="25" t="n">
        <f aca="false">VLOOKUP(A112,[1]43号!$A$6:$E$122,3,FALSE())</f>
        <v>7.6</v>
      </c>
      <c r="U112" s="25" t="n">
        <f aca="false">VLOOKUP(A112,[1]43号!$A$6:$E$122,4,FALSE())</f>
        <v>5.4</v>
      </c>
      <c r="V112" s="25" t="n">
        <f aca="false">VLOOKUP(A112,[1]43号!$A$6:$E$122,5,FALSE())</f>
        <v>2.2</v>
      </c>
      <c r="W112" s="25" t="n">
        <v>7.6</v>
      </c>
      <c r="X112" s="24" t="n">
        <v>5.4</v>
      </c>
      <c r="Y112" s="24" t="n">
        <v>2.2</v>
      </c>
      <c r="Z112" s="25" t="n">
        <f aca="false">AA112+AB112</f>
        <v>17.8</v>
      </c>
      <c r="AA112" s="25" t="n">
        <f aca="false">L112+Q112-U112-X112</f>
        <v>12.9</v>
      </c>
      <c r="AB112" s="25" t="n">
        <f aca="false">M112+R112-V112-Y112</f>
        <v>4.9</v>
      </c>
    </row>
    <row r="113" customFormat="false" ht="15" hidden="false" customHeight="true" outlineLevel="0" collapsed="false">
      <c r="A113" s="20" t="n">
        <v>900911002</v>
      </c>
      <c r="B113" s="63" t="s">
        <v>121</v>
      </c>
      <c r="C113" s="35" t="n">
        <v>169</v>
      </c>
      <c r="D113" s="35" t="n">
        <v>29</v>
      </c>
      <c r="E113" s="35" t="n">
        <v>7</v>
      </c>
      <c r="F113" s="35" t="n">
        <v>125</v>
      </c>
      <c r="G113" s="35" t="n">
        <v>8</v>
      </c>
      <c r="H113" s="35" t="n">
        <v>271</v>
      </c>
      <c r="I113" s="35" t="n">
        <v>45820</v>
      </c>
      <c r="J113" s="24" t="n">
        <v>4.6</v>
      </c>
      <c r="K113" s="25" t="n">
        <f aca="false">L113+M113</f>
        <v>3.9</v>
      </c>
      <c r="L113" s="24" t="n">
        <v>2.8</v>
      </c>
      <c r="M113" s="24" t="n">
        <f aca="false">ROUND(J113*0.24,1)</f>
        <v>1.1</v>
      </c>
      <c r="N113" s="25" t="n">
        <f aca="false">J113-K113</f>
        <v>0.7</v>
      </c>
      <c r="O113" s="25" t="n">
        <f aca="false">J113*2</f>
        <v>9.2</v>
      </c>
      <c r="P113" s="25" t="n">
        <f aca="false">Q113+R113</f>
        <v>7.8</v>
      </c>
      <c r="Q113" s="25" t="n">
        <f aca="false">L113*2</f>
        <v>5.6</v>
      </c>
      <c r="R113" s="25" t="n">
        <f aca="false">M113*2</f>
        <v>2.2</v>
      </c>
      <c r="S113" s="25" t="n">
        <f aca="false">N113*2</f>
        <v>1.4</v>
      </c>
      <c r="T113" s="25" t="n">
        <f aca="false">VLOOKUP(A113,[1]43号!$A$6:$E$122,3,FALSE())</f>
        <v>1.8</v>
      </c>
      <c r="U113" s="25" t="n">
        <f aca="false">VLOOKUP(A113,[1]43号!$A$6:$E$122,4,FALSE())</f>
        <v>1.3</v>
      </c>
      <c r="V113" s="25" t="n">
        <f aca="false">VLOOKUP(A113,[1]43号!$A$6:$E$122,5,FALSE())</f>
        <v>0.5</v>
      </c>
      <c r="W113" s="25" t="n">
        <v>1.8</v>
      </c>
      <c r="X113" s="24" t="n">
        <v>1.3</v>
      </c>
      <c r="Y113" s="24" t="n">
        <v>0.5</v>
      </c>
      <c r="Z113" s="25" t="n">
        <f aca="false">AA113+AB113</f>
        <v>8.1</v>
      </c>
      <c r="AA113" s="25" t="n">
        <f aca="false">L113+Q113-U113-X113</f>
        <v>5.8</v>
      </c>
      <c r="AB113" s="25" t="n">
        <f aca="false">M113+R113-V113-Y113</f>
        <v>2.3</v>
      </c>
    </row>
    <row r="114" customFormat="false" ht="15" hidden="false" customHeight="true" outlineLevel="0" collapsed="false">
      <c r="A114" s="20" t="n">
        <v>900911006</v>
      </c>
      <c r="B114" s="63" t="s">
        <v>122</v>
      </c>
      <c r="C114" s="35" t="n">
        <v>86</v>
      </c>
      <c r="D114" s="35" t="n">
        <v>17</v>
      </c>
      <c r="E114" s="35" t="n">
        <v>4</v>
      </c>
      <c r="F114" s="35" t="n">
        <v>62</v>
      </c>
      <c r="G114" s="35" t="n">
        <v>3</v>
      </c>
      <c r="H114" s="35" t="n">
        <v>400</v>
      </c>
      <c r="I114" s="35" t="n">
        <v>34400</v>
      </c>
      <c r="J114" s="24" t="n">
        <v>3.4</v>
      </c>
      <c r="K114" s="25" t="n">
        <f aca="false">L114+M114</f>
        <v>2.8</v>
      </c>
      <c r="L114" s="24" t="n">
        <v>2</v>
      </c>
      <c r="M114" s="24" t="n">
        <f aca="false">ROUND(J114*0.24,1)</f>
        <v>0.8</v>
      </c>
      <c r="N114" s="25" t="n">
        <f aca="false">J114-K114</f>
        <v>0.6</v>
      </c>
      <c r="O114" s="25" t="n">
        <f aca="false">J114*2</f>
        <v>6.8</v>
      </c>
      <c r="P114" s="25" t="n">
        <f aca="false">Q114+R114</f>
        <v>5.6</v>
      </c>
      <c r="Q114" s="25" t="n">
        <f aca="false">L114*2</f>
        <v>4</v>
      </c>
      <c r="R114" s="25" t="n">
        <f aca="false">M114*2</f>
        <v>1.6</v>
      </c>
      <c r="S114" s="25" t="n">
        <f aca="false">N114*2</f>
        <v>1.2</v>
      </c>
      <c r="T114" s="25" t="n">
        <f aca="false">VLOOKUP(A114,[1]43号!$A$6:$E$122,3,FALSE())</f>
        <v>1.4</v>
      </c>
      <c r="U114" s="25" t="n">
        <f aca="false">VLOOKUP(A114,[1]43号!$A$6:$E$122,4,FALSE())</f>
        <v>1</v>
      </c>
      <c r="V114" s="25" t="n">
        <f aca="false">VLOOKUP(A114,[1]43号!$A$6:$E$122,5,FALSE())</f>
        <v>0.4</v>
      </c>
      <c r="W114" s="25" t="n">
        <v>1.4</v>
      </c>
      <c r="X114" s="24" t="n">
        <v>1</v>
      </c>
      <c r="Y114" s="24" t="n">
        <v>0.4</v>
      </c>
      <c r="Z114" s="25" t="n">
        <f aca="false">AA114+AB114</f>
        <v>5.6</v>
      </c>
      <c r="AA114" s="25" t="n">
        <f aca="false">L114+Q114-U114-X114</f>
        <v>4</v>
      </c>
      <c r="AB114" s="25" t="n">
        <f aca="false">M114+R114-V114-Y114</f>
        <v>1.6</v>
      </c>
    </row>
    <row r="115" customFormat="false" ht="15" hidden="false" customHeight="true" outlineLevel="0" collapsed="false">
      <c r="A115" s="20" t="n">
        <v>900911007</v>
      </c>
      <c r="B115" s="63" t="s">
        <v>123</v>
      </c>
      <c r="C115" s="35" t="n">
        <v>44</v>
      </c>
      <c r="D115" s="35" t="n">
        <v>5</v>
      </c>
      <c r="E115" s="35" t="n">
        <v>6</v>
      </c>
      <c r="F115" s="35" t="n">
        <v>32</v>
      </c>
      <c r="G115" s="35" t="n">
        <v>1</v>
      </c>
      <c r="H115" s="35" t="n">
        <v>400</v>
      </c>
      <c r="I115" s="35" t="n">
        <v>17600</v>
      </c>
      <c r="J115" s="24" t="n">
        <v>1.8</v>
      </c>
      <c r="K115" s="25" t="n">
        <f aca="false">L115+M115</f>
        <v>1.7</v>
      </c>
      <c r="L115" s="24" t="n">
        <v>1.1</v>
      </c>
      <c r="M115" s="24" t="n">
        <f aca="false">ROUND(J115*0.32,1)</f>
        <v>0.6</v>
      </c>
      <c r="N115" s="25" t="n">
        <f aca="false">J115-K115</f>
        <v>0.0999999999999999</v>
      </c>
      <c r="O115" s="25" t="n">
        <f aca="false">J115*2</f>
        <v>3.6</v>
      </c>
      <c r="P115" s="25" t="n">
        <f aca="false">Q115+R115</f>
        <v>3.4</v>
      </c>
      <c r="Q115" s="25" t="n">
        <f aca="false">L115*2</f>
        <v>2.2</v>
      </c>
      <c r="R115" s="25" t="n">
        <f aca="false">M115*2</f>
        <v>1.2</v>
      </c>
      <c r="S115" s="25" t="n">
        <f aca="false">N115*2</f>
        <v>0.2</v>
      </c>
      <c r="T115" s="25" t="n">
        <f aca="false">VLOOKUP(A115,[1]43号!$A$6:$E$122,3,FALSE())</f>
        <v>0.8</v>
      </c>
      <c r="U115" s="25" t="n">
        <f aca="false">VLOOKUP(A115,[1]43号!$A$6:$E$122,4,FALSE())</f>
        <v>0.5</v>
      </c>
      <c r="V115" s="25" t="n">
        <f aca="false">VLOOKUP(A115,[1]43号!$A$6:$E$122,5,FALSE())</f>
        <v>0.3</v>
      </c>
      <c r="W115" s="25" t="n">
        <v>0.8</v>
      </c>
      <c r="X115" s="24" t="n">
        <v>0.5</v>
      </c>
      <c r="Y115" s="24" t="n">
        <v>0.3</v>
      </c>
      <c r="Z115" s="25" t="n">
        <f aca="false">AA115+AB115</f>
        <v>3.5</v>
      </c>
      <c r="AA115" s="25" t="n">
        <f aca="false">L115+Q115-U115-X115</f>
        <v>2.3</v>
      </c>
      <c r="AB115" s="25" t="n">
        <f aca="false">M115+R115-V115-Y115</f>
        <v>1.2</v>
      </c>
    </row>
    <row r="116" customFormat="false" ht="15" hidden="false" customHeight="true" outlineLevel="0" collapsed="false">
      <c r="A116" s="20" t="n">
        <v>900911008</v>
      </c>
      <c r="B116" s="63" t="s">
        <v>124</v>
      </c>
      <c r="C116" s="35" t="n">
        <v>421</v>
      </c>
      <c r="D116" s="35" t="n">
        <v>102</v>
      </c>
      <c r="E116" s="35" t="n">
        <v>15</v>
      </c>
      <c r="F116" s="35" t="n">
        <v>293</v>
      </c>
      <c r="G116" s="35" t="n">
        <v>11</v>
      </c>
      <c r="H116" s="35" t="n">
        <v>400</v>
      </c>
      <c r="I116" s="35" t="n">
        <v>168400</v>
      </c>
      <c r="J116" s="24" t="n">
        <v>16.8</v>
      </c>
      <c r="K116" s="25" t="n">
        <f aca="false">L116+M116</f>
        <v>15.5</v>
      </c>
      <c r="L116" s="24" t="n">
        <v>10.1</v>
      </c>
      <c r="M116" s="24" t="n">
        <f aca="false">ROUND(J116*0.32,1)</f>
        <v>5.4</v>
      </c>
      <c r="N116" s="25" t="n">
        <f aca="false">J116-K116</f>
        <v>1.3</v>
      </c>
      <c r="O116" s="25" t="n">
        <f aca="false">J116*2</f>
        <v>33.6</v>
      </c>
      <c r="P116" s="25" t="n">
        <f aca="false">Q116+R116</f>
        <v>31</v>
      </c>
      <c r="Q116" s="25" t="n">
        <f aca="false">L116*2</f>
        <v>20.2</v>
      </c>
      <c r="R116" s="25" t="n">
        <f aca="false">M116*2</f>
        <v>10.8</v>
      </c>
      <c r="S116" s="25" t="n">
        <f aca="false">N116*2</f>
        <v>2.6</v>
      </c>
      <c r="T116" s="25" t="n">
        <f aca="false">VLOOKUP(A116,[1]43号!$A$6:$E$122,3,FALSE())</f>
        <v>7.4</v>
      </c>
      <c r="U116" s="25" t="n">
        <f aca="false">VLOOKUP(A116,[1]43号!$A$6:$E$122,4,FALSE())</f>
        <v>4.8</v>
      </c>
      <c r="V116" s="25" t="n">
        <f aca="false">VLOOKUP(A116,[1]43号!$A$6:$E$122,5,FALSE())</f>
        <v>2.6</v>
      </c>
      <c r="W116" s="25" t="n">
        <v>7.4</v>
      </c>
      <c r="X116" s="24" t="n">
        <v>4.8</v>
      </c>
      <c r="Y116" s="24" t="n">
        <v>2.6</v>
      </c>
      <c r="Z116" s="25" t="n">
        <f aca="false">AA116+AB116</f>
        <v>31.7</v>
      </c>
      <c r="AA116" s="25" t="n">
        <f aca="false">L116+Q116-U116-X116</f>
        <v>20.7</v>
      </c>
      <c r="AB116" s="25" t="n">
        <f aca="false">M116+R116-V116-Y116</f>
        <v>11</v>
      </c>
    </row>
    <row r="117" customFormat="false" ht="15" hidden="false" customHeight="true" outlineLevel="0" collapsed="false">
      <c r="A117" s="20" t="n">
        <v>900911005</v>
      </c>
      <c r="B117" s="63" t="s">
        <v>125</v>
      </c>
      <c r="C117" s="35" t="n">
        <v>158</v>
      </c>
      <c r="D117" s="35" t="n">
        <v>33</v>
      </c>
      <c r="E117" s="35" t="n">
        <v>3</v>
      </c>
      <c r="F117" s="35" t="n">
        <v>122</v>
      </c>
      <c r="G117" s="35" t="n">
        <v>0</v>
      </c>
      <c r="H117" s="35" t="n">
        <v>400</v>
      </c>
      <c r="I117" s="35" t="n">
        <v>63200</v>
      </c>
      <c r="J117" s="24" t="n">
        <v>6.3</v>
      </c>
      <c r="K117" s="25" t="n">
        <f aca="false">L117+M117</f>
        <v>5.8</v>
      </c>
      <c r="L117" s="24" t="n">
        <v>3.8</v>
      </c>
      <c r="M117" s="24" t="n">
        <f aca="false">ROUND(J117*0.32,1)</f>
        <v>2</v>
      </c>
      <c r="N117" s="25" t="n">
        <f aca="false">J117-K117</f>
        <v>0.5</v>
      </c>
      <c r="O117" s="25" t="n">
        <f aca="false">J117*2</f>
        <v>12.6</v>
      </c>
      <c r="P117" s="25" t="n">
        <f aca="false">Q117+R117</f>
        <v>11.6</v>
      </c>
      <c r="Q117" s="25" t="n">
        <f aca="false">L117*2</f>
        <v>7.6</v>
      </c>
      <c r="R117" s="25" t="n">
        <f aca="false">M117*2</f>
        <v>4</v>
      </c>
      <c r="S117" s="25" t="n">
        <f aca="false">N117*2</f>
        <v>1</v>
      </c>
      <c r="T117" s="25" t="n">
        <f aca="false">VLOOKUP(A117,[1]43号!$A$6:$E$122,3,FALSE())</f>
        <v>4</v>
      </c>
      <c r="U117" s="25" t="n">
        <f aca="false">VLOOKUP(A117,[1]43号!$A$6:$E$122,4,FALSE())</f>
        <v>2.6</v>
      </c>
      <c r="V117" s="25" t="n">
        <f aca="false">VLOOKUP(A117,[1]43号!$A$6:$E$122,5,FALSE())</f>
        <v>1.4</v>
      </c>
      <c r="W117" s="25" t="n">
        <v>4</v>
      </c>
      <c r="X117" s="24" t="n">
        <v>2.6</v>
      </c>
      <c r="Y117" s="24" t="n">
        <v>1.4</v>
      </c>
      <c r="Z117" s="25" t="n">
        <f aca="false">AA117+AB117</f>
        <v>9.4</v>
      </c>
      <c r="AA117" s="25" t="n">
        <f aca="false">L117+Q117-U117-X117</f>
        <v>6.2</v>
      </c>
      <c r="AB117" s="25" t="n">
        <f aca="false">M117+R117-V117-Y117</f>
        <v>3.2</v>
      </c>
    </row>
    <row r="118" customFormat="false" ht="15" hidden="false" customHeight="true" outlineLevel="0" collapsed="false">
      <c r="A118" s="20" t="n">
        <v>900911004</v>
      </c>
      <c r="B118" s="63" t="s">
        <v>126</v>
      </c>
      <c r="C118" s="35" t="n">
        <v>244</v>
      </c>
      <c r="D118" s="35" t="n">
        <v>6</v>
      </c>
      <c r="E118" s="35" t="n">
        <v>10</v>
      </c>
      <c r="F118" s="35" t="n">
        <v>227</v>
      </c>
      <c r="G118" s="35" t="n">
        <v>1</v>
      </c>
      <c r="H118" s="35" t="n">
        <v>343</v>
      </c>
      <c r="I118" s="35" t="n">
        <v>83740</v>
      </c>
      <c r="J118" s="24" t="n">
        <v>8.4</v>
      </c>
      <c r="K118" s="25" t="n">
        <f aca="false">L118+M118</f>
        <v>7.7</v>
      </c>
      <c r="L118" s="24" t="n">
        <v>5</v>
      </c>
      <c r="M118" s="24" t="n">
        <f aca="false">ROUND(J118*0.32,1)</f>
        <v>2.7</v>
      </c>
      <c r="N118" s="25" t="n">
        <f aca="false">J118-K118</f>
        <v>0.7</v>
      </c>
      <c r="O118" s="25" t="n">
        <f aca="false">J118*2</f>
        <v>16.8</v>
      </c>
      <c r="P118" s="25" t="n">
        <f aca="false">Q118+R118</f>
        <v>15.4</v>
      </c>
      <c r="Q118" s="25" t="n">
        <f aca="false">L118*2</f>
        <v>10</v>
      </c>
      <c r="R118" s="25" t="n">
        <f aca="false">M118*2</f>
        <v>5.4</v>
      </c>
      <c r="S118" s="25" t="n">
        <f aca="false">N118*2</f>
        <v>1.4</v>
      </c>
      <c r="T118" s="25" t="n">
        <f aca="false">VLOOKUP(A118,[1]43号!$A$6:$E$122,3,FALSE())</f>
        <v>4.6</v>
      </c>
      <c r="U118" s="25" t="n">
        <f aca="false">VLOOKUP(A118,[1]43号!$A$6:$E$122,4,FALSE())</f>
        <v>3</v>
      </c>
      <c r="V118" s="25" t="n">
        <f aca="false">VLOOKUP(A118,[1]43号!$A$6:$E$122,5,FALSE())</f>
        <v>1.6</v>
      </c>
      <c r="W118" s="25" t="n">
        <v>4.6</v>
      </c>
      <c r="X118" s="24" t="n">
        <v>3</v>
      </c>
      <c r="Y118" s="24" t="n">
        <v>1.6</v>
      </c>
      <c r="Z118" s="25" t="n">
        <f aca="false">AA118+AB118</f>
        <v>13.9</v>
      </c>
      <c r="AA118" s="25" t="n">
        <f aca="false">L118+Q118-U118-X118</f>
        <v>9</v>
      </c>
      <c r="AB118" s="25" t="n">
        <f aca="false">M118+R118-V118-Y118</f>
        <v>4.9</v>
      </c>
    </row>
    <row r="119" customFormat="false" ht="15" hidden="false" customHeight="true" outlineLevel="0" collapsed="false">
      <c r="A119" s="20" t="n">
        <v>900911011</v>
      </c>
      <c r="B119" s="63" t="s">
        <v>127</v>
      </c>
      <c r="C119" s="35" t="n">
        <v>83</v>
      </c>
      <c r="D119" s="35" t="n">
        <v>27</v>
      </c>
      <c r="E119" s="35" t="n">
        <v>3</v>
      </c>
      <c r="F119" s="35" t="n">
        <v>53</v>
      </c>
      <c r="G119" s="35" t="n">
        <v>0</v>
      </c>
      <c r="H119" s="35" t="n">
        <v>297</v>
      </c>
      <c r="I119" s="35" t="n">
        <v>24620</v>
      </c>
      <c r="J119" s="24" t="n">
        <v>2.5</v>
      </c>
      <c r="K119" s="25" t="n">
        <f aca="false">L119+M119</f>
        <v>2.3</v>
      </c>
      <c r="L119" s="24" t="n">
        <v>1.5</v>
      </c>
      <c r="M119" s="24" t="n">
        <f aca="false">ROUND(J119*0.32,1)</f>
        <v>0.8</v>
      </c>
      <c r="N119" s="25" t="n">
        <f aca="false">J119-K119</f>
        <v>0.2</v>
      </c>
      <c r="O119" s="25" t="n">
        <f aca="false">J119*2</f>
        <v>5</v>
      </c>
      <c r="P119" s="25" t="n">
        <f aca="false">Q119+R119</f>
        <v>4.6</v>
      </c>
      <c r="Q119" s="25" t="n">
        <f aca="false">L119*2</f>
        <v>3</v>
      </c>
      <c r="R119" s="25" t="n">
        <f aca="false">M119*2</f>
        <v>1.6</v>
      </c>
      <c r="S119" s="25" t="n">
        <f aca="false">N119*2</f>
        <v>0.4</v>
      </c>
      <c r="T119" s="25" t="n">
        <f aca="false">VLOOKUP(A119,[1]43号!$A$6:$E$122,3,FALSE())</f>
        <v>4.1</v>
      </c>
      <c r="U119" s="25" t="n">
        <f aca="false">VLOOKUP(A119,[1]43号!$A$6:$E$122,4,FALSE())</f>
        <v>2.7</v>
      </c>
      <c r="V119" s="25" t="n">
        <f aca="false">VLOOKUP(A119,[1]43号!$A$6:$E$122,5,FALSE())</f>
        <v>1.4</v>
      </c>
      <c r="W119" s="25" t="n">
        <v>4.1</v>
      </c>
      <c r="X119" s="24" t="n">
        <v>2.7</v>
      </c>
      <c r="Y119" s="24" t="n">
        <v>1.4</v>
      </c>
      <c r="Z119" s="25" t="n">
        <f aca="false">AA119+AB119</f>
        <v>-1.3</v>
      </c>
      <c r="AA119" s="25" t="n">
        <f aca="false">L119+Q119-U119-X119</f>
        <v>-0.9</v>
      </c>
      <c r="AB119" s="25" t="n">
        <f aca="false">M119+R119-V119-Y119</f>
        <v>-0.399999999999999</v>
      </c>
    </row>
    <row r="120" customFormat="false" ht="15" hidden="false" customHeight="true" outlineLevel="0" collapsed="false">
      <c r="A120" s="20" t="n">
        <v>900911009</v>
      </c>
      <c r="B120" s="63" t="s">
        <v>128</v>
      </c>
      <c r="C120" s="35" t="n">
        <v>155</v>
      </c>
      <c r="D120" s="35" t="n">
        <v>18</v>
      </c>
      <c r="E120" s="35" t="n">
        <v>4</v>
      </c>
      <c r="F120" s="35" t="n">
        <v>132</v>
      </c>
      <c r="G120" s="35" t="n">
        <v>1</v>
      </c>
      <c r="H120" s="35" t="n">
        <v>400</v>
      </c>
      <c r="I120" s="35" t="n">
        <v>62000</v>
      </c>
      <c r="J120" s="24" t="n">
        <v>6.2</v>
      </c>
      <c r="K120" s="25" t="n">
        <f aca="false">L120+M120</f>
        <v>5.2</v>
      </c>
      <c r="L120" s="24" t="n">
        <v>3.7</v>
      </c>
      <c r="M120" s="24" t="n">
        <f aca="false">ROUND(J120*0.24,1)</f>
        <v>1.5</v>
      </c>
      <c r="N120" s="25" t="n">
        <f aca="false">J120-K120</f>
        <v>1</v>
      </c>
      <c r="O120" s="25" t="n">
        <f aca="false">J120*2</f>
        <v>12.4</v>
      </c>
      <c r="P120" s="25" t="n">
        <f aca="false">Q120+R120</f>
        <v>10.4</v>
      </c>
      <c r="Q120" s="25" t="n">
        <f aca="false">L120*2</f>
        <v>7.4</v>
      </c>
      <c r="R120" s="25" t="n">
        <f aca="false">M120*2</f>
        <v>3</v>
      </c>
      <c r="S120" s="25" t="n">
        <f aca="false">N120*2</f>
        <v>2</v>
      </c>
      <c r="T120" s="25" t="n">
        <f aca="false">VLOOKUP(A120,[1]43号!$A$6:$E$122,3,FALSE())</f>
        <v>0.8</v>
      </c>
      <c r="U120" s="25" t="n">
        <f aca="false">VLOOKUP(A120,[1]43号!$A$6:$E$122,4,FALSE())</f>
        <v>0.6</v>
      </c>
      <c r="V120" s="25" t="n">
        <f aca="false">VLOOKUP(A120,[1]43号!$A$6:$E$122,5,FALSE())</f>
        <v>0.2</v>
      </c>
      <c r="W120" s="25" t="n">
        <v>0.8</v>
      </c>
      <c r="X120" s="24" t="n">
        <v>0.6</v>
      </c>
      <c r="Y120" s="24" t="n">
        <v>0.2</v>
      </c>
      <c r="Z120" s="25" t="n">
        <f aca="false">AA120+AB120</f>
        <v>14</v>
      </c>
      <c r="AA120" s="25" t="n">
        <f aca="false">L120+Q120-U120-X120</f>
        <v>9.9</v>
      </c>
      <c r="AB120" s="25" t="n">
        <f aca="false">M120+R120-V120-Y120</f>
        <v>4.1</v>
      </c>
    </row>
    <row r="121" customFormat="false" ht="15" hidden="false" customHeight="true" outlineLevel="0" collapsed="false">
      <c r="A121" s="20" t="n">
        <v>900911010</v>
      </c>
      <c r="B121" s="63" t="s">
        <v>129</v>
      </c>
      <c r="C121" s="35" t="n">
        <v>42</v>
      </c>
      <c r="D121" s="35" t="n">
        <v>21</v>
      </c>
      <c r="E121" s="35" t="n">
        <v>2</v>
      </c>
      <c r="F121" s="35" t="n">
        <v>18</v>
      </c>
      <c r="G121" s="35" t="n">
        <v>1</v>
      </c>
      <c r="H121" s="35" t="n">
        <v>400</v>
      </c>
      <c r="I121" s="35" t="n">
        <v>16800</v>
      </c>
      <c r="J121" s="24" t="n">
        <v>1.7</v>
      </c>
      <c r="K121" s="25" t="n">
        <f aca="false">L121+M121</f>
        <v>1.5</v>
      </c>
      <c r="L121" s="24" t="n">
        <v>1</v>
      </c>
      <c r="M121" s="24" t="n">
        <f aca="false">ROUND(J121*0.32,1)</f>
        <v>0.5</v>
      </c>
      <c r="N121" s="25" t="n">
        <f aca="false">J121-K121</f>
        <v>0.2</v>
      </c>
      <c r="O121" s="25" t="n">
        <f aca="false">J121*2</f>
        <v>3.4</v>
      </c>
      <c r="P121" s="25" t="n">
        <f aca="false">Q121+R121</f>
        <v>3</v>
      </c>
      <c r="Q121" s="25" t="n">
        <f aca="false">L121*2</f>
        <v>2</v>
      </c>
      <c r="R121" s="25" t="n">
        <f aca="false">M121*2</f>
        <v>1</v>
      </c>
      <c r="S121" s="25" t="n">
        <f aca="false">N121*2</f>
        <v>0.4</v>
      </c>
      <c r="T121" s="25" t="n">
        <f aca="false">VLOOKUP(A121,[1]43号!$A$6:$E$122,3,FALSE())</f>
        <v>0.8</v>
      </c>
      <c r="U121" s="25" t="n">
        <f aca="false">VLOOKUP(A121,[1]43号!$A$6:$E$122,4,FALSE())</f>
        <v>0.5</v>
      </c>
      <c r="V121" s="25" t="n">
        <f aca="false">VLOOKUP(A121,[1]43号!$A$6:$E$122,5,FALSE())</f>
        <v>0.3</v>
      </c>
      <c r="W121" s="25" t="n">
        <v>0.8</v>
      </c>
      <c r="X121" s="24" t="n">
        <v>0.5</v>
      </c>
      <c r="Y121" s="24" t="n">
        <v>0.3</v>
      </c>
      <c r="Z121" s="25" t="n">
        <f aca="false">AA121+AB121</f>
        <v>2.9</v>
      </c>
      <c r="AA121" s="25" t="n">
        <f aca="false">L121+Q121-U121-X121</f>
        <v>2</v>
      </c>
      <c r="AB121" s="25" t="n">
        <f aca="false">M121+R121-V121-Y121</f>
        <v>0.9</v>
      </c>
    </row>
    <row r="122" customFormat="false" ht="15" hidden="false" customHeight="true" outlineLevel="0" collapsed="false">
      <c r="A122" s="20" t="n">
        <v>900911012</v>
      </c>
      <c r="B122" s="63" t="s">
        <v>130</v>
      </c>
      <c r="C122" s="35" t="n">
        <v>172</v>
      </c>
      <c r="D122" s="35" t="n">
        <v>4</v>
      </c>
      <c r="E122" s="35" t="n">
        <v>7</v>
      </c>
      <c r="F122" s="35" t="n">
        <v>146</v>
      </c>
      <c r="G122" s="35" t="n">
        <v>15</v>
      </c>
      <c r="H122" s="35" t="n">
        <v>382</v>
      </c>
      <c r="I122" s="35" t="n">
        <v>65720</v>
      </c>
      <c r="J122" s="24" t="n">
        <v>6.6</v>
      </c>
      <c r="K122" s="25" t="n">
        <f aca="false">L122+M122</f>
        <v>5.6</v>
      </c>
      <c r="L122" s="24" t="n">
        <v>4</v>
      </c>
      <c r="M122" s="24" t="n">
        <f aca="false">ROUND(J122*0.24,1)</f>
        <v>1.6</v>
      </c>
      <c r="N122" s="25" t="n">
        <f aca="false">J122-K122</f>
        <v>1</v>
      </c>
      <c r="O122" s="25" t="n">
        <f aca="false">J122*2</f>
        <v>13.2</v>
      </c>
      <c r="P122" s="25" t="n">
        <f aca="false">Q122+R122</f>
        <v>11.2</v>
      </c>
      <c r="Q122" s="25" t="n">
        <f aca="false">L122*2</f>
        <v>8</v>
      </c>
      <c r="R122" s="25" t="n">
        <f aca="false">M122*2</f>
        <v>3.2</v>
      </c>
      <c r="S122" s="25" t="n">
        <f aca="false">N122*2</f>
        <v>2</v>
      </c>
      <c r="T122" s="25" t="n">
        <f aca="false">VLOOKUP(A122,[1]43号!$A$6:$E$122,3,FALSE())</f>
        <v>4.6</v>
      </c>
      <c r="U122" s="25" t="n">
        <f aca="false">VLOOKUP(A122,[1]43号!$A$6:$E$122,4,FALSE())</f>
        <v>3.3</v>
      </c>
      <c r="V122" s="25" t="n">
        <f aca="false">VLOOKUP(A122,[1]43号!$A$6:$E$122,5,FALSE())</f>
        <v>1.3</v>
      </c>
      <c r="W122" s="25" t="n">
        <v>4.6</v>
      </c>
      <c r="X122" s="24" t="n">
        <v>3.3</v>
      </c>
      <c r="Y122" s="24" t="n">
        <v>1.3</v>
      </c>
      <c r="Z122" s="25" t="n">
        <f aca="false">AA122+AB122</f>
        <v>7.6</v>
      </c>
      <c r="AA122" s="25" t="n">
        <f aca="false">L122+Q122-U122-X122</f>
        <v>5.4</v>
      </c>
      <c r="AB122" s="25" t="n">
        <f aca="false">M122+R122-V122-Y122</f>
        <v>2.2</v>
      </c>
    </row>
    <row r="123" customFormat="false" ht="15" hidden="false" customHeight="true" outlineLevel="0" collapsed="false">
      <c r="A123" s="20" t="n">
        <v>900911003</v>
      </c>
      <c r="B123" s="21" t="s">
        <v>131</v>
      </c>
      <c r="C123" s="22" t="n">
        <v>275</v>
      </c>
      <c r="D123" s="22" t="n">
        <v>113</v>
      </c>
      <c r="E123" s="22" t="n">
        <v>16</v>
      </c>
      <c r="F123" s="22" t="n">
        <v>137</v>
      </c>
      <c r="G123" s="22" t="n">
        <v>9</v>
      </c>
      <c r="H123" s="22" t="n">
        <v>400</v>
      </c>
      <c r="I123" s="23" t="n">
        <v>110000</v>
      </c>
      <c r="J123" s="24" t="n">
        <v>11</v>
      </c>
      <c r="K123" s="25" t="n">
        <f aca="false">L123+M123</f>
        <v>9.2</v>
      </c>
      <c r="L123" s="24" t="n">
        <v>6.6</v>
      </c>
      <c r="M123" s="24" t="n">
        <f aca="false">ROUND(J123*0.24,1)</f>
        <v>2.6</v>
      </c>
      <c r="N123" s="25" t="n">
        <f aca="false">J123-K123</f>
        <v>1.8</v>
      </c>
      <c r="O123" s="25" t="n">
        <f aca="false">J123*2</f>
        <v>22</v>
      </c>
      <c r="P123" s="25" t="n">
        <f aca="false">Q123+R123</f>
        <v>18.4</v>
      </c>
      <c r="Q123" s="25" t="n">
        <f aca="false">L123*2</f>
        <v>13.2</v>
      </c>
      <c r="R123" s="25" t="n">
        <f aca="false">M123*2</f>
        <v>5.2</v>
      </c>
      <c r="S123" s="25" t="n">
        <f aca="false">N123*2</f>
        <v>3.6</v>
      </c>
      <c r="T123" s="25" t="n">
        <f aca="false">VLOOKUP(A123,[1]43号!$A$6:$E$122,3,FALSE())</f>
        <v>6.2</v>
      </c>
      <c r="U123" s="25" t="n">
        <f aca="false">VLOOKUP(A123,[1]43号!$A$6:$E$122,4,FALSE())</f>
        <v>4.4</v>
      </c>
      <c r="V123" s="25" t="n">
        <f aca="false">VLOOKUP(A123,[1]43号!$A$6:$E$122,5,FALSE())</f>
        <v>1.8</v>
      </c>
      <c r="W123" s="26" t="n">
        <v>6.2</v>
      </c>
      <c r="X123" s="24" t="n">
        <v>4.4</v>
      </c>
      <c r="Y123" s="24" t="n">
        <v>1.8</v>
      </c>
      <c r="Z123" s="25" t="n">
        <f aca="false">AA123+AB123</f>
        <v>15.2</v>
      </c>
      <c r="AA123" s="25" t="n">
        <f aca="false">L123+Q123-U123-X123</f>
        <v>11</v>
      </c>
      <c r="AB123" s="25" t="n">
        <f aca="false">M123+R123-V123-Y123</f>
        <v>4.2</v>
      </c>
    </row>
    <row r="124" customFormat="false" ht="15" hidden="false" customHeight="true" outlineLevel="0" collapsed="false">
      <c r="A124" s="64" t="s">
        <v>132</v>
      </c>
      <c r="B124" s="65"/>
      <c r="C124" s="65"/>
      <c r="D124" s="65"/>
      <c r="E124" s="65"/>
      <c r="F124" s="65"/>
      <c r="G124" s="65"/>
      <c r="H124" s="65"/>
      <c r="I124" s="65"/>
      <c r="J124" s="66"/>
      <c r="K124" s="66"/>
      <c r="L124" s="1"/>
      <c r="M124" s="1"/>
      <c r="N124" s="1"/>
      <c r="O124" s="1"/>
      <c r="P124" s="1"/>
      <c r="Q124" s="1"/>
      <c r="R124" s="1"/>
      <c r="S124" s="1"/>
      <c r="T124" s="1"/>
      <c r="U124" s="1"/>
      <c r="V124" s="1"/>
      <c r="W124" s="1"/>
      <c r="X124" s="1"/>
      <c r="Y124" s="1"/>
      <c r="Z124" s="2"/>
      <c r="AA124" s="1"/>
      <c r="AB124" s="1"/>
    </row>
  </sheetData>
  <mergeCells count="23">
    <mergeCell ref="B2:AB2"/>
    <mergeCell ref="AA3:AB3"/>
    <mergeCell ref="A4:A6"/>
    <mergeCell ref="B4:B6"/>
    <mergeCell ref="C4:G4"/>
    <mergeCell ref="H4:H6"/>
    <mergeCell ref="I4:I6"/>
    <mergeCell ref="J4:N4"/>
    <mergeCell ref="O4:S4"/>
    <mergeCell ref="T4:V5"/>
    <mergeCell ref="W4:Y5"/>
    <mergeCell ref="Z4:AB5"/>
    <mergeCell ref="C5:C6"/>
    <mergeCell ref="D5:D6"/>
    <mergeCell ref="E5:E6"/>
    <mergeCell ref="F5:F6"/>
    <mergeCell ref="G5:G6"/>
    <mergeCell ref="J5:J6"/>
    <mergeCell ref="K5:M5"/>
    <mergeCell ref="N5:N6"/>
    <mergeCell ref="O5:O6"/>
    <mergeCell ref="P5:R5"/>
    <mergeCell ref="S5:S6"/>
  </mergeCells>
  <printOptions headings="false" gridLines="false" gridLinesSet="true" horizontalCentered="true" verticalCentered="false"/>
  <pageMargins left="0.315277777777778" right="0.315277777777778" top="0.945138888888889" bottom="0.945138888888889" header="0.511811023622047" footer="0.315277777777778"/>
  <pageSetup paperSize="8" scale="7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2" min="2" style="0" width="45.49"/>
    <col collapsed="false" customWidth="true" hidden="false" outlineLevel="0" max="3" min="3" style="0" width="11.49"/>
    <col collapsed="false" customWidth="true" hidden="false" outlineLevel="0" max="4" min="4" style="0" width="10.49"/>
    <col collapsed="false" customWidth="true" hidden="false" outlineLevel="0" max="5" min="5" style="0" width="11.24"/>
  </cols>
  <sheetData>
    <row r="1" s="67" customFormat="true" ht="14.25" hidden="false" customHeight="false" outlineLevel="0" collapsed="false"/>
    <row r="2" s="69" customFormat="true" ht="18.75" hidden="false" customHeight="false" outlineLevel="0" collapsed="false">
      <c r="A2" s="68" t="s">
        <v>133</v>
      </c>
      <c r="B2" s="68"/>
      <c r="C2" s="68"/>
      <c r="D2" s="68"/>
      <c r="E2" s="68"/>
    </row>
    <row r="3" s="69" customFormat="true" ht="14.25" hidden="false" customHeight="false" outlineLevel="0" collapsed="false">
      <c r="A3" s="70"/>
      <c r="B3" s="71"/>
      <c r="C3" s="72"/>
      <c r="D3" s="73" t="s">
        <v>134</v>
      </c>
    </row>
    <row r="4" s="69" customFormat="true" ht="13.5" hidden="false" customHeight="false" outlineLevel="0" collapsed="false">
      <c r="A4" s="74" t="s">
        <v>3</v>
      </c>
      <c r="B4" s="74" t="s">
        <v>135</v>
      </c>
      <c r="C4" s="74" t="s">
        <v>136</v>
      </c>
      <c r="D4" s="74" t="s">
        <v>137</v>
      </c>
      <c r="E4" s="74" t="s">
        <v>138</v>
      </c>
    </row>
    <row r="5" s="69" customFormat="true" ht="13.5" hidden="false" customHeight="false" outlineLevel="0" collapsed="false">
      <c r="A5" s="75"/>
      <c r="B5" s="76" t="s">
        <v>139</v>
      </c>
      <c r="C5" s="75"/>
      <c r="D5" s="77"/>
      <c r="E5" s="77"/>
    </row>
    <row r="6" s="67" customFormat="true" ht="15" hidden="false" customHeight="true" outlineLevel="0" collapsed="false">
      <c r="A6" s="78" t="s">
        <v>140</v>
      </c>
      <c r="B6" s="79" t="s">
        <v>141</v>
      </c>
      <c r="C6" s="80"/>
      <c r="D6" s="80"/>
      <c r="E6" s="80"/>
    </row>
    <row r="7" s="67" customFormat="true" ht="15" hidden="false" customHeight="true" outlineLevel="0" collapsed="false">
      <c r="A7" s="78" t="s">
        <v>142</v>
      </c>
      <c r="B7" s="79" t="s">
        <v>143</v>
      </c>
      <c r="C7" s="80"/>
      <c r="D7" s="80"/>
      <c r="E7" s="80"/>
    </row>
    <row r="8" s="67" customFormat="true" ht="15" hidden="false" customHeight="true" outlineLevel="0" collapsed="false">
      <c r="A8" s="78" t="s">
        <v>144</v>
      </c>
      <c r="B8" s="79" t="s">
        <v>145</v>
      </c>
      <c r="C8" s="80"/>
      <c r="D8" s="80"/>
      <c r="E8" s="80"/>
    </row>
    <row r="9" s="67" customFormat="true" ht="15" hidden="false" customHeight="true" outlineLevel="0" collapsed="false">
      <c r="A9" s="78" t="s">
        <v>146</v>
      </c>
      <c r="B9" s="79" t="s">
        <v>147</v>
      </c>
      <c r="C9" s="80"/>
      <c r="D9" s="80"/>
      <c r="E9" s="80"/>
    </row>
    <row r="10" s="67" customFormat="true" ht="15" hidden="false" customHeight="true" outlineLevel="0" collapsed="false">
      <c r="A10" s="78" t="s">
        <v>148</v>
      </c>
      <c r="B10" s="79" t="s">
        <v>149</v>
      </c>
      <c r="C10" s="80"/>
      <c r="D10" s="80"/>
      <c r="E10" s="80"/>
    </row>
    <row r="11" s="67" customFormat="true" ht="15" hidden="false" customHeight="true" outlineLevel="0" collapsed="false">
      <c r="A11" s="78" t="s">
        <v>150</v>
      </c>
      <c r="B11" s="79" t="s">
        <v>151</v>
      </c>
      <c r="C11" s="80"/>
      <c r="D11" s="80"/>
      <c r="E11" s="80"/>
    </row>
    <row r="12" s="67" customFormat="true" ht="15" hidden="false" customHeight="true" outlineLevel="0" collapsed="false">
      <c r="A12" s="78" t="s">
        <v>152</v>
      </c>
      <c r="B12" s="79" t="s">
        <v>153</v>
      </c>
      <c r="C12" s="80"/>
      <c r="D12" s="80"/>
      <c r="E12" s="80"/>
    </row>
    <row r="13" s="67" customFormat="true" ht="15" hidden="false" customHeight="true" outlineLevel="0" collapsed="false">
      <c r="A13" s="78" t="s">
        <v>154</v>
      </c>
      <c r="B13" s="79" t="s">
        <v>155</v>
      </c>
      <c r="C13" s="80"/>
      <c r="D13" s="80"/>
      <c r="E13" s="80"/>
    </row>
    <row r="14" s="67" customFormat="true" ht="15" hidden="false" customHeight="true" outlineLevel="0" collapsed="false">
      <c r="A14" s="78" t="s">
        <v>156</v>
      </c>
      <c r="B14" s="79" t="s">
        <v>157</v>
      </c>
      <c r="C14" s="80"/>
      <c r="D14" s="80"/>
      <c r="E14" s="80"/>
    </row>
    <row r="15" s="67" customFormat="true" ht="15" hidden="false" customHeight="true" outlineLevel="0" collapsed="false">
      <c r="A15" s="78" t="s">
        <v>158</v>
      </c>
      <c r="B15" s="79" t="s">
        <v>159</v>
      </c>
      <c r="C15" s="80"/>
      <c r="D15" s="80"/>
      <c r="E15" s="80"/>
    </row>
    <row r="16" s="67" customFormat="true" ht="15" hidden="false" customHeight="true" outlineLevel="0" collapsed="false">
      <c r="A16" s="78" t="s">
        <v>160</v>
      </c>
      <c r="B16" s="79" t="s">
        <v>161</v>
      </c>
      <c r="C16" s="80"/>
      <c r="D16" s="80"/>
      <c r="E16" s="80"/>
    </row>
    <row r="17" s="67" customFormat="true" ht="15" hidden="false" customHeight="true" outlineLevel="0" collapsed="false">
      <c r="A17" s="78" t="s">
        <v>162</v>
      </c>
      <c r="B17" s="79" t="s">
        <v>163</v>
      </c>
      <c r="C17" s="80"/>
      <c r="D17" s="80"/>
      <c r="E17" s="80"/>
    </row>
    <row r="18" s="67" customFormat="true" ht="15" hidden="false" customHeight="true" outlineLevel="0" collapsed="false">
      <c r="A18" s="78" t="s">
        <v>164</v>
      </c>
      <c r="B18" s="79" t="s">
        <v>165</v>
      </c>
      <c r="C18" s="80"/>
      <c r="D18" s="80"/>
      <c r="E18" s="80"/>
    </row>
    <row r="19" s="67" customFormat="true" ht="15" hidden="false" customHeight="true" outlineLevel="0" collapsed="false">
      <c r="A19" s="78" t="s">
        <v>166</v>
      </c>
      <c r="B19" s="79" t="s">
        <v>167</v>
      </c>
      <c r="C19" s="80"/>
      <c r="D19" s="80"/>
      <c r="E19" s="80"/>
    </row>
    <row r="20" s="67" customFormat="true" ht="15" hidden="false" customHeight="true" outlineLevel="0" collapsed="false">
      <c r="A20" s="78" t="s">
        <v>168</v>
      </c>
      <c r="B20" s="79" t="s">
        <v>169</v>
      </c>
      <c r="C20" s="80"/>
      <c r="D20" s="80"/>
      <c r="E20" s="80"/>
    </row>
    <row r="21" s="67" customFormat="true" ht="15" hidden="false" customHeight="true" outlineLevel="0" collapsed="false">
      <c r="A21" s="78" t="s">
        <v>170</v>
      </c>
      <c r="B21" s="79" t="s">
        <v>171</v>
      </c>
      <c r="C21" s="80"/>
      <c r="D21" s="80"/>
      <c r="E21" s="80"/>
    </row>
    <row r="22" s="67" customFormat="true" ht="15" hidden="false" customHeight="true" outlineLevel="0" collapsed="false">
      <c r="A22" s="78" t="s">
        <v>172</v>
      </c>
      <c r="B22" s="79" t="s">
        <v>173</v>
      </c>
      <c r="C22" s="80"/>
      <c r="D22" s="80"/>
      <c r="E22" s="80"/>
    </row>
    <row r="23" s="67" customFormat="true" ht="15" hidden="false" customHeight="true" outlineLevel="0" collapsed="false">
      <c r="A23" s="78" t="s">
        <v>174</v>
      </c>
      <c r="B23" s="79" t="s">
        <v>175</v>
      </c>
      <c r="C23" s="80"/>
      <c r="D23" s="80"/>
      <c r="E23" s="80"/>
    </row>
    <row r="24" s="67" customFormat="true" ht="15" hidden="false" customHeight="true" outlineLevel="0" collapsed="false">
      <c r="A24" s="78" t="s">
        <v>176</v>
      </c>
      <c r="B24" s="79" t="s">
        <v>177</v>
      </c>
      <c r="C24" s="80"/>
      <c r="D24" s="80"/>
      <c r="E24" s="80"/>
    </row>
    <row r="25" s="67" customFormat="true" ht="15" hidden="false" customHeight="true" outlineLevel="0" collapsed="false">
      <c r="A25" s="78" t="s">
        <v>178</v>
      </c>
      <c r="B25" s="79" t="s">
        <v>179</v>
      </c>
      <c r="C25" s="80"/>
      <c r="D25" s="80"/>
      <c r="E25" s="80"/>
    </row>
    <row r="26" s="67" customFormat="true" ht="15" hidden="false" customHeight="true" outlineLevel="0" collapsed="false">
      <c r="A26" s="78" t="s">
        <v>180</v>
      </c>
      <c r="B26" s="79" t="s">
        <v>181</v>
      </c>
      <c r="C26" s="80"/>
      <c r="D26" s="80"/>
      <c r="E26" s="80"/>
    </row>
    <row r="27" s="67" customFormat="true" ht="15" hidden="false" customHeight="true" outlineLevel="0" collapsed="false">
      <c r="A27" s="78" t="s">
        <v>182</v>
      </c>
      <c r="B27" s="79" t="s">
        <v>183</v>
      </c>
      <c r="C27" s="80"/>
      <c r="D27" s="80"/>
      <c r="E27" s="80"/>
    </row>
    <row r="28" s="67" customFormat="true" ht="15" hidden="false" customHeight="true" outlineLevel="0" collapsed="false">
      <c r="A28" s="78" t="s">
        <v>184</v>
      </c>
      <c r="B28" s="79" t="s">
        <v>185</v>
      </c>
      <c r="C28" s="80"/>
      <c r="D28" s="80"/>
      <c r="E28" s="80"/>
    </row>
    <row r="29" s="67" customFormat="true" ht="15" hidden="false" customHeight="true" outlineLevel="0" collapsed="false">
      <c r="A29" s="78" t="s">
        <v>186</v>
      </c>
      <c r="B29" s="79" t="s">
        <v>187</v>
      </c>
      <c r="C29" s="80"/>
      <c r="D29" s="80"/>
      <c r="E29" s="80"/>
    </row>
    <row r="30" s="67" customFormat="true" ht="15" hidden="false" customHeight="true" outlineLevel="0" collapsed="false">
      <c r="A30" s="78" t="s">
        <v>188</v>
      </c>
      <c r="B30" s="79" t="s">
        <v>189</v>
      </c>
      <c r="C30" s="80"/>
      <c r="D30" s="80"/>
      <c r="E30" s="80"/>
    </row>
    <row r="31" s="67" customFormat="true" ht="15" hidden="false" customHeight="true" outlineLevel="0" collapsed="false">
      <c r="A31" s="78" t="s">
        <v>190</v>
      </c>
      <c r="B31" s="79" t="s">
        <v>191</v>
      </c>
      <c r="C31" s="80"/>
      <c r="D31" s="80"/>
      <c r="E31" s="80"/>
    </row>
    <row r="32" s="67" customFormat="true" ht="15" hidden="false" customHeight="true" outlineLevel="0" collapsed="false">
      <c r="A32" s="78" t="s">
        <v>192</v>
      </c>
      <c r="B32" s="79" t="s">
        <v>193</v>
      </c>
      <c r="C32" s="80"/>
      <c r="D32" s="80"/>
      <c r="E32" s="80"/>
    </row>
    <row r="33" s="67" customFormat="true" ht="15" hidden="false" customHeight="true" outlineLevel="0" collapsed="false">
      <c r="A33" s="78" t="s">
        <v>194</v>
      </c>
      <c r="B33" s="79" t="s">
        <v>195</v>
      </c>
      <c r="C33" s="80"/>
      <c r="D33" s="80"/>
      <c r="E33" s="80"/>
    </row>
    <row r="34" s="67" customFormat="true" ht="15" hidden="false" customHeight="true" outlineLevel="0" collapsed="false">
      <c r="A34" s="78" t="s">
        <v>196</v>
      </c>
      <c r="B34" s="79" t="s">
        <v>197</v>
      </c>
      <c r="C34" s="80"/>
      <c r="D34" s="80"/>
      <c r="E34" s="80"/>
    </row>
    <row r="35" s="67" customFormat="true" ht="15" hidden="false" customHeight="true" outlineLevel="0" collapsed="false">
      <c r="A35" s="78" t="s">
        <v>198</v>
      </c>
      <c r="B35" s="79" t="s">
        <v>199</v>
      </c>
      <c r="C35" s="80"/>
      <c r="D35" s="80"/>
      <c r="E35" s="80"/>
    </row>
    <row r="36" s="67" customFormat="true" ht="15" hidden="false" customHeight="true" outlineLevel="0" collapsed="false">
      <c r="A36" s="78" t="s">
        <v>200</v>
      </c>
      <c r="B36" s="79" t="s">
        <v>201</v>
      </c>
      <c r="C36" s="80"/>
      <c r="D36" s="80"/>
      <c r="E36" s="80"/>
    </row>
    <row r="37" s="67" customFormat="true" ht="15" hidden="false" customHeight="true" outlineLevel="0" collapsed="false">
      <c r="A37" s="78" t="s">
        <v>202</v>
      </c>
      <c r="B37" s="79" t="s">
        <v>203</v>
      </c>
      <c r="C37" s="80"/>
      <c r="D37" s="80"/>
      <c r="E37" s="80"/>
    </row>
    <row r="38" s="67" customFormat="true" ht="15" hidden="false" customHeight="true" outlineLevel="0" collapsed="false">
      <c r="A38" s="78" t="s">
        <v>204</v>
      </c>
      <c r="B38" s="79" t="s">
        <v>205</v>
      </c>
      <c r="C38" s="80"/>
      <c r="D38" s="80"/>
      <c r="E38" s="80"/>
    </row>
    <row r="39" s="67" customFormat="true" ht="15" hidden="false" customHeight="true" outlineLevel="0" collapsed="false">
      <c r="A39" s="78" t="s">
        <v>206</v>
      </c>
      <c r="B39" s="79" t="s">
        <v>207</v>
      </c>
      <c r="C39" s="80"/>
      <c r="D39" s="80"/>
      <c r="E39" s="80"/>
    </row>
    <row r="40" s="67" customFormat="true" ht="15" hidden="false" customHeight="true" outlineLevel="0" collapsed="false">
      <c r="A40" s="78" t="s">
        <v>208</v>
      </c>
      <c r="B40" s="79" t="s">
        <v>209</v>
      </c>
      <c r="C40" s="80"/>
      <c r="D40" s="80"/>
      <c r="E40" s="80"/>
    </row>
    <row r="41" s="67" customFormat="true" ht="15" hidden="false" customHeight="true" outlineLevel="0" collapsed="false">
      <c r="A41" s="78" t="s">
        <v>210</v>
      </c>
      <c r="B41" s="79" t="s">
        <v>211</v>
      </c>
      <c r="C41" s="80"/>
      <c r="D41" s="80"/>
      <c r="E41" s="80"/>
    </row>
    <row r="42" s="67" customFormat="true" ht="15" hidden="false" customHeight="true" outlineLevel="0" collapsed="false">
      <c r="A42" s="78" t="s">
        <v>212</v>
      </c>
      <c r="B42" s="79" t="s">
        <v>213</v>
      </c>
      <c r="C42" s="80"/>
      <c r="D42" s="80"/>
      <c r="E42" s="80"/>
    </row>
    <row r="43" s="67" customFormat="true" ht="15" hidden="false" customHeight="true" outlineLevel="0" collapsed="false">
      <c r="A43" s="78" t="s">
        <v>214</v>
      </c>
      <c r="B43" s="79" t="s">
        <v>215</v>
      </c>
      <c r="C43" s="80"/>
      <c r="D43" s="80"/>
      <c r="E43" s="80"/>
    </row>
    <row r="44" s="67" customFormat="true" ht="15" hidden="false" customHeight="true" outlineLevel="0" collapsed="false">
      <c r="A44" s="78" t="s">
        <v>216</v>
      </c>
      <c r="B44" s="79" t="s">
        <v>217</v>
      </c>
      <c r="C44" s="80"/>
      <c r="D44" s="80"/>
      <c r="E44" s="80"/>
    </row>
    <row r="45" s="67" customFormat="true" ht="15" hidden="false" customHeight="true" outlineLevel="0" collapsed="false">
      <c r="A45" s="78" t="s">
        <v>218</v>
      </c>
      <c r="B45" s="79" t="s">
        <v>219</v>
      </c>
      <c r="C45" s="80"/>
      <c r="D45" s="80"/>
      <c r="E45" s="80"/>
    </row>
    <row r="46" s="67" customFormat="true" ht="15" hidden="false" customHeight="true" outlineLevel="0" collapsed="false">
      <c r="A46" s="78" t="s">
        <v>220</v>
      </c>
      <c r="B46" s="79" t="s">
        <v>221</v>
      </c>
      <c r="C46" s="80"/>
      <c r="D46" s="80"/>
      <c r="E46" s="80"/>
    </row>
    <row r="47" s="67" customFormat="true" ht="15" hidden="false" customHeight="true" outlineLevel="0" collapsed="false">
      <c r="A47" s="78" t="s">
        <v>222</v>
      </c>
      <c r="B47" s="79" t="s">
        <v>223</v>
      </c>
      <c r="C47" s="80"/>
      <c r="D47" s="80"/>
      <c r="E47" s="80"/>
    </row>
    <row r="48" s="67" customFormat="true" ht="15" hidden="false" customHeight="true" outlineLevel="0" collapsed="false">
      <c r="A48" s="78" t="s">
        <v>224</v>
      </c>
      <c r="B48" s="79" t="s">
        <v>225</v>
      </c>
      <c r="C48" s="80"/>
      <c r="D48" s="80"/>
      <c r="E48" s="80"/>
    </row>
    <row r="49" s="67" customFormat="true" ht="15" hidden="false" customHeight="true" outlineLevel="0" collapsed="false">
      <c r="A49" s="78" t="s">
        <v>226</v>
      </c>
      <c r="B49" s="79" t="s">
        <v>227</v>
      </c>
      <c r="C49" s="80"/>
      <c r="D49" s="80"/>
      <c r="E49" s="80"/>
    </row>
    <row r="50" s="67" customFormat="true" ht="15" hidden="false" customHeight="true" outlineLevel="0" collapsed="false">
      <c r="A50" s="78" t="s">
        <v>228</v>
      </c>
      <c r="B50" s="79" t="s">
        <v>229</v>
      </c>
      <c r="C50" s="80"/>
      <c r="D50" s="80"/>
      <c r="E50" s="80"/>
    </row>
    <row r="51" s="67" customFormat="true" ht="15" hidden="false" customHeight="true" outlineLevel="0" collapsed="false">
      <c r="A51" s="78" t="s">
        <v>230</v>
      </c>
      <c r="B51" s="79" t="s">
        <v>231</v>
      </c>
      <c r="C51" s="80"/>
      <c r="D51" s="80"/>
      <c r="E51" s="80"/>
    </row>
    <row r="52" s="67" customFormat="true" ht="15" hidden="false" customHeight="true" outlineLevel="0" collapsed="false">
      <c r="A52" s="78" t="s">
        <v>232</v>
      </c>
      <c r="B52" s="79" t="s">
        <v>233</v>
      </c>
      <c r="C52" s="80"/>
      <c r="D52" s="80"/>
      <c r="E52" s="80"/>
    </row>
    <row r="53" s="67" customFormat="true" ht="15" hidden="false" customHeight="true" outlineLevel="0" collapsed="false">
      <c r="A53" s="78" t="s">
        <v>234</v>
      </c>
      <c r="B53" s="79" t="s">
        <v>235</v>
      </c>
      <c r="C53" s="80"/>
      <c r="D53" s="80"/>
      <c r="E53" s="80"/>
    </row>
    <row r="54" s="67" customFormat="true" ht="15" hidden="false" customHeight="true" outlineLevel="0" collapsed="false">
      <c r="A54" s="78" t="s">
        <v>236</v>
      </c>
      <c r="B54" s="79" t="s">
        <v>237</v>
      </c>
      <c r="C54" s="80"/>
      <c r="D54" s="80"/>
      <c r="E54" s="80"/>
    </row>
    <row r="55" s="67" customFormat="true" ht="15" hidden="false" customHeight="true" outlineLevel="0" collapsed="false">
      <c r="A55" s="78" t="s">
        <v>238</v>
      </c>
      <c r="B55" s="79" t="s">
        <v>239</v>
      </c>
      <c r="C55" s="80"/>
      <c r="D55" s="80"/>
      <c r="E55" s="80"/>
    </row>
    <row r="56" s="67" customFormat="true" ht="15" hidden="false" customHeight="true" outlineLevel="0" collapsed="false">
      <c r="A56" s="78" t="s">
        <v>240</v>
      </c>
      <c r="B56" s="79" t="s">
        <v>241</v>
      </c>
      <c r="C56" s="80"/>
      <c r="D56" s="80"/>
      <c r="E56" s="80"/>
    </row>
    <row r="57" s="67" customFormat="true" ht="15" hidden="false" customHeight="true" outlineLevel="0" collapsed="false">
      <c r="A57" s="78" t="s">
        <v>242</v>
      </c>
      <c r="B57" s="79" t="s">
        <v>243</v>
      </c>
      <c r="C57" s="80"/>
      <c r="D57" s="80"/>
      <c r="E57" s="80"/>
    </row>
    <row r="58" s="67" customFormat="true" ht="15" hidden="false" customHeight="true" outlineLevel="0" collapsed="false">
      <c r="A58" s="78" t="s">
        <v>244</v>
      </c>
      <c r="B58" s="79" t="s">
        <v>245</v>
      </c>
      <c r="C58" s="80"/>
      <c r="D58" s="80"/>
      <c r="E58" s="80"/>
    </row>
    <row r="59" s="67" customFormat="true" ht="15" hidden="false" customHeight="true" outlineLevel="0" collapsed="false">
      <c r="A59" s="78" t="s">
        <v>246</v>
      </c>
      <c r="B59" s="79" t="s">
        <v>247</v>
      </c>
      <c r="C59" s="80"/>
      <c r="D59" s="80"/>
      <c r="E59" s="80"/>
    </row>
    <row r="60" s="67" customFormat="true" ht="15" hidden="false" customHeight="true" outlineLevel="0" collapsed="false">
      <c r="A60" s="78" t="s">
        <v>248</v>
      </c>
      <c r="B60" s="79" t="s">
        <v>249</v>
      </c>
      <c r="C60" s="80"/>
      <c r="D60" s="80"/>
      <c r="E60" s="80"/>
    </row>
    <row r="61" s="67" customFormat="true" ht="15" hidden="false" customHeight="true" outlineLevel="0" collapsed="false">
      <c r="A61" s="78" t="s">
        <v>250</v>
      </c>
      <c r="B61" s="79" t="s">
        <v>251</v>
      </c>
      <c r="C61" s="80"/>
      <c r="D61" s="80"/>
      <c r="E61" s="80"/>
    </row>
    <row r="62" s="67" customFormat="true" ht="15" hidden="false" customHeight="true" outlineLevel="0" collapsed="false">
      <c r="A62" s="78" t="s">
        <v>252</v>
      </c>
      <c r="B62" s="79" t="s">
        <v>253</v>
      </c>
      <c r="C62" s="80"/>
      <c r="D62" s="80"/>
      <c r="E62" s="80"/>
    </row>
    <row r="63" s="67" customFormat="true" ht="15" hidden="false" customHeight="true" outlineLevel="0" collapsed="false">
      <c r="A63" s="78" t="s">
        <v>254</v>
      </c>
      <c r="B63" s="79" t="s">
        <v>255</v>
      </c>
      <c r="C63" s="80"/>
      <c r="D63" s="80"/>
      <c r="E63" s="80"/>
    </row>
    <row r="64" s="67" customFormat="true" ht="15" hidden="false" customHeight="true" outlineLevel="0" collapsed="false">
      <c r="A64" s="78" t="s">
        <v>256</v>
      </c>
      <c r="B64" s="79" t="s">
        <v>257</v>
      </c>
      <c r="C64" s="80"/>
      <c r="D64" s="80"/>
      <c r="E64" s="80"/>
    </row>
    <row r="65" s="67" customFormat="true" ht="15" hidden="false" customHeight="true" outlineLevel="0" collapsed="false">
      <c r="A65" s="78" t="s">
        <v>258</v>
      </c>
      <c r="B65" s="79" t="s">
        <v>259</v>
      </c>
      <c r="C65" s="80"/>
      <c r="D65" s="80"/>
      <c r="E65" s="80"/>
    </row>
    <row r="66" s="67" customFormat="true" ht="15" hidden="false" customHeight="true" outlineLevel="0" collapsed="false">
      <c r="A66" s="78" t="s">
        <v>260</v>
      </c>
      <c r="B66" s="79" t="s">
        <v>261</v>
      </c>
      <c r="C66" s="80"/>
      <c r="D66" s="80"/>
      <c r="E66" s="80"/>
    </row>
    <row r="67" s="67" customFormat="true" ht="15" hidden="false" customHeight="true" outlineLevel="0" collapsed="false">
      <c r="A67" s="78" t="s">
        <v>262</v>
      </c>
      <c r="B67" s="79" t="s">
        <v>263</v>
      </c>
      <c r="C67" s="80"/>
      <c r="D67" s="80"/>
      <c r="E67" s="80"/>
    </row>
    <row r="68" s="67" customFormat="true" ht="15" hidden="false" customHeight="true" outlineLevel="0" collapsed="false">
      <c r="A68" s="78" t="s">
        <v>264</v>
      </c>
      <c r="B68" s="79" t="s">
        <v>265</v>
      </c>
      <c r="C68" s="80"/>
      <c r="D68" s="80"/>
      <c r="E68" s="80"/>
    </row>
    <row r="69" s="67" customFormat="true" ht="15" hidden="false" customHeight="true" outlineLevel="0" collapsed="false">
      <c r="A69" s="78" t="s">
        <v>266</v>
      </c>
      <c r="B69" s="79" t="s">
        <v>267</v>
      </c>
      <c r="C69" s="80"/>
      <c r="D69" s="80"/>
      <c r="E69" s="80"/>
    </row>
    <row r="70" s="67" customFormat="true" ht="15" hidden="false" customHeight="true" outlineLevel="0" collapsed="false">
      <c r="A70" s="78" t="s">
        <v>268</v>
      </c>
      <c r="B70" s="79" t="s">
        <v>269</v>
      </c>
      <c r="C70" s="80"/>
      <c r="D70" s="80"/>
      <c r="E70" s="80"/>
    </row>
    <row r="71" s="67" customFormat="true" ht="15" hidden="false" customHeight="true" outlineLevel="0" collapsed="false">
      <c r="A71" s="78" t="s">
        <v>270</v>
      </c>
      <c r="B71" s="79" t="s">
        <v>271</v>
      </c>
      <c r="C71" s="80"/>
      <c r="D71" s="80"/>
      <c r="E71" s="80"/>
    </row>
    <row r="72" s="67" customFormat="true" ht="15" hidden="false" customHeight="true" outlineLevel="0" collapsed="false">
      <c r="A72" s="78" t="s">
        <v>272</v>
      </c>
      <c r="B72" s="79" t="s">
        <v>273</v>
      </c>
      <c r="C72" s="80"/>
      <c r="D72" s="80"/>
      <c r="E72" s="80"/>
    </row>
    <row r="73" s="67" customFormat="true" ht="15" hidden="false" customHeight="true" outlineLevel="0" collapsed="false">
      <c r="A73" s="78" t="s">
        <v>274</v>
      </c>
      <c r="B73" s="79" t="s">
        <v>275</v>
      </c>
      <c r="C73" s="80"/>
      <c r="D73" s="80"/>
      <c r="E73" s="80"/>
    </row>
    <row r="74" s="67" customFormat="true" ht="15" hidden="false" customHeight="true" outlineLevel="0" collapsed="false">
      <c r="A74" s="78" t="s">
        <v>276</v>
      </c>
      <c r="B74" s="79" t="s">
        <v>277</v>
      </c>
      <c r="C74" s="80"/>
      <c r="D74" s="80"/>
      <c r="E74" s="80"/>
    </row>
    <row r="75" s="67" customFormat="true" ht="15" hidden="false" customHeight="true" outlineLevel="0" collapsed="false">
      <c r="A75" s="78" t="s">
        <v>278</v>
      </c>
      <c r="B75" s="79" t="s">
        <v>279</v>
      </c>
      <c r="C75" s="80"/>
      <c r="D75" s="80"/>
      <c r="E75" s="80"/>
    </row>
    <row r="76" s="67" customFormat="true" ht="15" hidden="false" customHeight="true" outlineLevel="0" collapsed="false">
      <c r="A76" s="78" t="s">
        <v>280</v>
      </c>
      <c r="B76" s="79" t="s">
        <v>281</v>
      </c>
      <c r="C76" s="80"/>
      <c r="D76" s="80"/>
      <c r="E76" s="80"/>
    </row>
    <row r="77" s="67" customFormat="true" ht="15" hidden="false" customHeight="true" outlineLevel="0" collapsed="false">
      <c r="A77" s="78" t="s">
        <v>282</v>
      </c>
      <c r="B77" s="79" t="s">
        <v>283</v>
      </c>
      <c r="C77" s="80"/>
      <c r="D77" s="80"/>
      <c r="E77" s="80"/>
    </row>
    <row r="78" s="67" customFormat="true" ht="15" hidden="false" customHeight="true" outlineLevel="0" collapsed="false">
      <c r="A78" s="78" t="s">
        <v>284</v>
      </c>
      <c r="B78" s="79" t="s">
        <v>285</v>
      </c>
      <c r="C78" s="80"/>
      <c r="D78" s="80"/>
      <c r="E78" s="80"/>
    </row>
    <row r="79" s="67" customFormat="true" ht="15" hidden="false" customHeight="true" outlineLevel="0" collapsed="false">
      <c r="A79" s="78" t="s">
        <v>286</v>
      </c>
      <c r="B79" s="79" t="s">
        <v>287</v>
      </c>
      <c r="C79" s="80"/>
      <c r="D79" s="80"/>
      <c r="E79" s="80"/>
    </row>
    <row r="80" s="67" customFormat="true" ht="15" hidden="false" customHeight="true" outlineLevel="0" collapsed="false">
      <c r="A80" s="78" t="s">
        <v>288</v>
      </c>
      <c r="B80" s="79" t="s">
        <v>289</v>
      </c>
      <c r="C80" s="80"/>
      <c r="D80" s="80"/>
      <c r="E80" s="80"/>
    </row>
    <row r="81" s="67" customFormat="true" ht="15" hidden="false" customHeight="true" outlineLevel="0" collapsed="false">
      <c r="A81" s="78" t="s">
        <v>290</v>
      </c>
      <c r="B81" s="79" t="s">
        <v>291</v>
      </c>
      <c r="C81" s="80"/>
      <c r="D81" s="80"/>
      <c r="E81" s="80"/>
    </row>
    <row r="82" s="67" customFormat="true" ht="15" hidden="false" customHeight="true" outlineLevel="0" collapsed="false">
      <c r="A82" s="78" t="s">
        <v>292</v>
      </c>
      <c r="B82" s="79" t="s">
        <v>293</v>
      </c>
      <c r="C82" s="80"/>
      <c r="D82" s="80"/>
      <c r="E82" s="80"/>
    </row>
    <row r="83" s="67" customFormat="true" ht="15" hidden="false" customHeight="true" outlineLevel="0" collapsed="false">
      <c r="A83" s="78" t="s">
        <v>294</v>
      </c>
      <c r="B83" s="79" t="s">
        <v>295</v>
      </c>
      <c r="C83" s="80"/>
      <c r="D83" s="80"/>
      <c r="E83" s="80"/>
    </row>
    <row r="84" s="67" customFormat="true" ht="15" hidden="false" customHeight="true" outlineLevel="0" collapsed="false">
      <c r="A84" s="78" t="s">
        <v>296</v>
      </c>
      <c r="B84" s="79" t="s">
        <v>297</v>
      </c>
      <c r="C84" s="80"/>
      <c r="D84" s="80"/>
      <c r="E84" s="80"/>
    </row>
    <row r="85" s="67" customFormat="true" ht="15" hidden="false" customHeight="true" outlineLevel="0" collapsed="false">
      <c r="A85" s="78" t="s">
        <v>298</v>
      </c>
      <c r="B85" s="79" t="s">
        <v>299</v>
      </c>
      <c r="C85" s="80"/>
      <c r="D85" s="80"/>
      <c r="E85" s="80"/>
    </row>
    <row r="86" s="67" customFormat="true" ht="15" hidden="false" customHeight="true" outlineLevel="0" collapsed="false">
      <c r="A86" s="78" t="s">
        <v>300</v>
      </c>
      <c r="B86" s="79" t="s">
        <v>301</v>
      </c>
      <c r="C86" s="80"/>
      <c r="D86" s="80"/>
      <c r="E86" s="80"/>
    </row>
    <row r="87" s="67" customFormat="true" ht="15" hidden="false" customHeight="true" outlineLevel="0" collapsed="false">
      <c r="A87" s="78" t="s">
        <v>302</v>
      </c>
      <c r="B87" s="79" t="s">
        <v>303</v>
      </c>
      <c r="C87" s="80"/>
      <c r="D87" s="80"/>
      <c r="E87" s="80"/>
    </row>
    <row r="88" s="67" customFormat="true" ht="15" hidden="false" customHeight="true" outlineLevel="0" collapsed="false">
      <c r="A88" s="78" t="s">
        <v>304</v>
      </c>
      <c r="B88" s="79" t="s">
        <v>305</v>
      </c>
      <c r="C88" s="80"/>
      <c r="D88" s="80"/>
      <c r="E88" s="80"/>
    </row>
    <row r="89" s="67" customFormat="true" ht="15" hidden="false" customHeight="true" outlineLevel="0" collapsed="false">
      <c r="A89" s="78" t="s">
        <v>306</v>
      </c>
      <c r="B89" s="79" t="s">
        <v>307</v>
      </c>
      <c r="C89" s="80"/>
      <c r="D89" s="80"/>
      <c r="E89" s="80"/>
    </row>
    <row r="90" s="67" customFormat="true" ht="15" hidden="false" customHeight="true" outlineLevel="0" collapsed="false">
      <c r="A90" s="78" t="s">
        <v>308</v>
      </c>
      <c r="B90" s="79" t="s">
        <v>309</v>
      </c>
      <c r="C90" s="80"/>
      <c r="D90" s="80"/>
      <c r="E90" s="80"/>
    </row>
    <row r="91" s="67" customFormat="true" ht="15" hidden="false" customHeight="true" outlineLevel="0" collapsed="false">
      <c r="A91" s="78" t="s">
        <v>310</v>
      </c>
      <c r="B91" s="79" t="s">
        <v>311</v>
      </c>
      <c r="C91" s="80"/>
      <c r="D91" s="80"/>
      <c r="E91" s="80"/>
    </row>
    <row r="92" s="67" customFormat="true" ht="15" hidden="false" customHeight="true" outlineLevel="0" collapsed="false">
      <c r="A92" s="78" t="s">
        <v>312</v>
      </c>
      <c r="B92" s="79" t="s">
        <v>313</v>
      </c>
      <c r="C92" s="80"/>
      <c r="D92" s="80"/>
      <c r="E92" s="80"/>
    </row>
    <row r="93" s="67" customFormat="true" ht="15" hidden="false" customHeight="true" outlineLevel="0" collapsed="false">
      <c r="A93" s="78" t="s">
        <v>314</v>
      </c>
      <c r="B93" s="79" t="s">
        <v>315</v>
      </c>
      <c r="C93" s="80"/>
      <c r="D93" s="80"/>
      <c r="E93" s="80"/>
    </row>
    <row r="94" s="67" customFormat="true" ht="15" hidden="false" customHeight="true" outlineLevel="0" collapsed="false">
      <c r="A94" s="78" t="s">
        <v>316</v>
      </c>
      <c r="B94" s="79" t="s">
        <v>317</v>
      </c>
      <c r="C94" s="80"/>
      <c r="D94" s="80"/>
      <c r="E94" s="80"/>
    </row>
    <row r="95" s="67" customFormat="true" ht="15" hidden="false" customHeight="true" outlineLevel="0" collapsed="false">
      <c r="A95" s="78" t="s">
        <v>318</v>
      </c>
      <c r="B95" s="79" t="s">
        <v>319</v>
      </c>
      <c r="C95" s="80"/>
      <c r="D95" s="80"/>
      <c r="E95" s="80"/>
    </row>
    <row r="96" s="67" customFormat="true" ht="15" hidden="false" customHeight="true" outlineLevel="0" collapsed="false">
      <c r="A96" s="78" t="s">
        <v>320</v>
      </c>
      <c r="B96" s="79" t="s">
        <v>321</v>
      </c>
      <c r="C96" s="80"/>
      <c r="D96" s="80"/>
      <c r="E96" s="80"/>
    </row>
    <row r="97" s="67" customFormat="true" ht="15" hidden="false" customHeight="true" outlineLevel="0" collapsed="false">
      <c r="A97" s="78" t="s">
        <v>322</v>
      </c>
      <c r="B97" s="79" t="s">
        <v>323</v>
      </c>
      <c r="C97" s="80"/>
      <c r="D97" s="80"/>
      <c r="E97" s="80"/>
    </row>
    <row r="98" s="67" customFormat="true" ht="15" hidden="false" customHeight="true" outlineLevel="0" collapsed="false">
      <c r="A98" s="78" t="s">
        <v>324</v>
      </c>
      <c r="B98" s="79" t="s">
        <v>325</v>
      </c>
      <c r="C98" s="80"/>
      <c r="D98" s="80"/>
      <c r="E98" s="80"/>
    </row>
    <row r="99" s="67" customFormat="true" ht="15" hidden="false" customHeight="true" outlineLevel="0" collapsed="false">
      <c r="A99" s="78" t="s">
        <v>326</v>
      </c>
      <c r="B99" s="79" t="s">
        <v>327</v>
      </c>
      <c r="C99" s="80"/>
      <c r="D99" s="80"/>
      <c r="E99" s="80"/>
    </row>
    <row r="100" s="67" customFormat="true" ht="15" hidden="false" customHeight="true" outlineLevel="0" collapsed="false">
      <c r="A100" s="78" t="s">
        <v>328</v>
      </c>
      <c r="B100" s="79" t="s">
        <v>329</v>
      </c>
      <c r="C100" s="80"/>
      <c r="D100" s="80"/>
      <c r="E100" s="80"/>
    </row>
    <row r="101" s="67" customFormat="true" ht="15" hidden="false" customHeight="true" outlineLevel="0" collapsed="false">
      <c r="A101" s="78" t="s">
        <v>330</v>
      </c>
      <c r="B101" s="79" t="s">
        <v>331</v>
      </c>
      <c r="C101" s="80"/>
      <c r="D101" s="80"/>
      <c r="E101" s="80"/>
    </row>
    <row r="102" s="67" customFormat="true" ht="15" hidden="false" customHeight="true" outlineLevel="0" collapsed="false">
      <c r="A102" s="78" t="s">
        <v>332</v>
      </c>
      <c r="B102" s="79" t="s">
        <v>333</v>
      </c>
      <c r="C102" s="80"/>
      <c r="D102" s="80"/>
      <c r="E102" s="80"/>
    </row>
    <row r="103" s="67" customFormat="true" ht="15" hidden="false" customHeight="true" outlineLevel="0" collapsed="false">
      <c r="A103" s="78" t="s">
        <v>334</v>
      </c>
      <c r="B103" s="79" t="s">
        <v>335</v>
      </c>
      <c r="C103" s="80"/>
      <c r="D103" s="80"/>
      <c r="E103" s="80"/>
    </row>
    <row r="104" s="67" customFormat="true" ht="15" hidden="false" customHeight="true" outlineLevel="0" collapsed="false">
      <c r="A104" s="78" t="s">
        <v>336</v>
      </c>
      <c r="B104" s="79" t="s">
        <v>337</v>
      </c>
      <c r="C104" s="80"/>
      <c r="D104" s="80"/>
      <c r="E104" s="80"/>
    </row>
    <row r="105" s="67" customFormat="true" ht="15" hidden="false" customHeight="true" outlineLevel="0" collapsed="false">
      <c r="A105" s="78" t="s">
        <v>338</v>
      </c>
      <c r="B105" s="79" t="s">
        <v>339</v>
      </c>
      <c r="C105" s="80"/>
      <c r="D105" s="80"/>
      <c r="E105" s="80"/>
    </row>
    <row r="106" s="67" customFormat="true" ht="15" hidden="false" customHeight="true" outlineLevel="0" collapsed="false">
      <c r="A106" s="78" t="s">
        <v>340</v>
      </c>
      <c r="B106" s="79" t="s">
        <v>341</v>
      </c>
      <c r="C106" s="80"/>
      <c r="D106" s="80"/>
      <c r="E106" s="80"/>
    </row>
    <row r="107" s="67" customFormat="true" ht="15" hidden="false" customHeight="true" outlineLevel="0" collapsed="false">
      <c r="A107" s="78" t="s">
        <v>342</v>
      </c>
      <c r="B107" s="79" t="s">
        <v>343</v>
      </c>
      <c r="C107" s="80"/>
      <c r="D107" s="80"/>
      <c r="E107" s="80"/>
    </row>
    <row r="108" s="67" customFormat="true" ht="15" hidden="false" customHeight="true" outlineLevel="0" collapsed="false">
      <c r="A108" s="78" t="s">
        <v>344</v>
      </c>
      <c r="B108" s="79" t="s">
        <v>345</v>
      </c>
      <c r="C108" s="80"/>
      <c r="D108" s="80"/>
      <c r="E108" s="80"/>
    </row>
    <row r="109" s="67" customFormat="true" ht="15" hidden="false" customHeight="true" outlineLevel="0" collapsed="false">
      <c r="A109" s="78" t="s">
        <v>346</v>
      </c>
      <c r="B109" s="79" t="s">
        <v>347</v>
      </c>
      <c r="C109" s="80"/>
      <c r="D109" s="80"/>
      <c r="E109" s="80"/>
    </row>
    <row r="110" s="67" customFormat="true" ht="15" hidden="false" customHeight="true" outlineLevel="0" collapsed="false">
      <c r="A110" s="78" t="s">
        <v>348</v>
      </c>
      <c r="B110" s="79" t="s">
        <v>349</v>
      </c>
      <c r="C110" s="80"/>
      <c r="D110" s="80"/>
      <c r="E110" s="80"/>
    </row>
    <row r="111" s="67" customFormat="true" ht="15" hidden="false" customHeight="true" outlineLevel="0" collapsed="false">
      <c r="A111" s="78" t="s">
        <v>350</v>
      </c>
      <c r="B111" s="79" t="s">
        <v>351</v>
      </c>
      <c r="C111" s="80"/>
      <c r="D111" s="80"/>
      <c r="E111" s="80"/>
    </row>
    <row r="112" s="67" customFormat="true" ht="15" hidden="false" customHeight="true" outlineLevel="0" collapsed="false">
      <c r="A112" s="78" t="s">
        <v>352</v>
      </c>
      <c r="B112" s="79" t="s">
        <v>353</v>
      </c>
      <c r="C112" s="80"/>
      <c r="D112" s="80"/>
      <c r="E112" s="80"/>
    </row>
    <row r="113" s="67" customFormat="true" ht="15" hidden="false" customHeight="true" outlineLevel="0" collapsed="false">
      <c r="A113" s="78" t="s">
        <v>354</v>
      </c>
      <c r="B113" s="79" t="s">
        <v>355</v>
      </c>
      <c r="C113" s="80"/>
      <c r="D113" s="80"/>
      <c r="E113" s="80"/>
    </row>
    <row r="114" s="67" customFormat="true" ht="15" hidden="false" customHeight="true" outlineLevel="0" collapsed="false">
      <c r="A114" s="78" t="s">
        <v>356</v>
      </c>
      <c r="B114" s="79" t="s">
        <v>357</v>
      </c>
      <c r="C114" s="80"/>
      <c r="D114" s="80"/>
      <c r="E114" s="80"/>
    </row>
    <row r="115" s="67" customFormat="true" ht="15" hidden="false" customHeight="true" outlineLevel="0" collapsed="false">
      <c r="A115" s="78" t="s">
        <v>358</v>
      </c>
      <c r="B115" s="79" t="s">
        <v>359</v>
      </c>
      <c r="C115" s="80"/>
      <c r="D115" s="80"/>
      <c r="E115" s="80"/>
    </row>
    <row r="116" s="67" customFormat="true" ht="15" hidden="false" customHeight="true" outlineLevel="0" collapsed="false">
      <c r="A116" s="78" t="s">
        <v>360</v>
      </c>
      <c r="B116" s="79" t="s">
        <v>361</v>
      </c>
      <c r="C116" s="80"/>
      <c r="D116" s="80"/>
      <c r="E116" s="80"/>
    </row>
    <row r="117" s="67" customFormat="true" ht="15" hidden="false" customHeight="true" outlineLevel="0" collapsed="false">
      <c r="A117" s="78" t="s">
        <v>362</v>
      </c>
      <c r="B117" s="79" t="s">
        <v>363</v>
      </c>
      <c r="C117" s="80"/>
      <c r="D117" s="80"/>
      <c r="E117" s="80"/>
    </row>
    <row r="118" s="67" customFormat="true" ht="15" hidden="false" customHeight="true" outlineLevel="0" collapsed="false">
      <c r="A118" s="78" t="s">
        <v>364</v>
      </c>
      <c r="B118" s="79" t="s">
        <v>365</v>
      </c>
      <c r="C118" s="80"/>
      <c r="D118" s="80"/>
      <c r="E118" s="80"/>
    </row>
    <row r="119" s="67" customFormat="true" ht="15" hidden="false" customHeight="true" outlineLevel="0" collapsed="false">
      <c r="A119" s="78" t="s">
        <v>366</v>
      </c>
      <c r="B119" s="79" t="s">
        <v>367</v>
      </c>
      <c r="C119" s="80"/>
      <c r="D119" s="80"/>
      <c r="E119" s="80"/>
    </row>
    <row r="120" s="67" customFormat="true" ht="15" hidden="false" customHeight="true" outlineLevel="0" collapsed="false">
      <c r="A120" s="78" t="s">
        <v>368</v>
      </c>
      <c r="B120" s="79" t="s">
        <v>369</v>
      </c>
      <c r="C120" s="80"/>
      <c r="D120" s="80"/>
      <c r="E120" s="80"/>
    </row>
    <row r="121" s="67" customFormat="true" ht="15" hidden="false" customHeight="true" outlineLevel="0" collapsed="false">
      <c r="A121" s="78" t="s">
        <v>370</v>
      </c>
      <c r="B121" s="79" t="s">
        <v>371</v>
      </c>
      <c r="C121" s="80"/>
      <c r="D121" s="80"/>
      <c r="E121" s="80"/>
    </row>
    <row r="122" s="67" customFormat="true" ht="15" hidden="false" customHeight="true" outlineLevel="0" collapsed="false">
      <c r="A122" s="78" t="s">
        <v>372</v>
      </c>
      <c r="B122" s="79" t="s">
        <v>373</v>
      </c>
      <c r="C122" s="80"/>
      <c r="D122" s="80"/>
      <c r="E122" s="80"/>
    </row>
    <row r="123" s="67" customFormat="true" ht="15" hidden="false" customHeight="true" outlineLevel="0" collapsed="false">
      <c r="A123" s="78" t="s">
        <v>374</v>
      </c>
      <c r="B123" s="79" t="s">
        <v>375</v>
      </c>
      <c r="C123" s="80"/>
      <c r="D123" s="80"/>
      <c r="E123" s="80"/>
    </row>
    <row r="124" s="67" customFormat="true" ht="15" hidden="false" customHeight="true" outlineLevel="0" collapsed="false">
      <c r="A124" s="78" t="s">
        <v>376</v>
      </c>
      <c r="B124" s="79" t="s">
        <v>377</v>
      </c>
      <c r="C124" s="80"/>
      <c r="D124" s="80"/>
      <c r="E124" s="80"/>
    </row>
    <row r="125" s="67" customFormat="true" ht="15" hidden="false" customHeight="true" outlineLevel="0" collapsed="false">
      <c r="A125" s="78" t="s">
        <v>378</v>
      </c>
      <c r="B125" s="79" t="s">
        <v>379</v>
      </c>
      <c r="C125" s="80"/>
      <c r="D125" s="80"/>
      <c r="E125" s="80"/>
    </row>
    <row r="126" s="67" customFormat="true" ht="15" hidden="false" customHeight="true" outlineLevel="0" collapsed="false">
      <c r="A126" s="78" t="s">
        <v>380</v>
      </c>
      <c r="B126" s="79" t="s">
        <v>381</v>
      </c>
      <c r="C126" s="80"/>
      <c r="D126" s="80"/>
      <c r="E126" s="80"/>
    </row>
    <row r="127" s="67" customFormat="true" ht="15" hidden="false" customHeight="true" outlineLevel="0" collapsed="false">
      <c r="A127" s="78" t="s">
        <v>382</v>
      </c>
      <c r="B127" s="79" t="s">
        <v>383</v>
      </c>
      <c r="C127" s="80"/>
      <c r="D127" s="80"/>
      <c r="E127" s="80"/>
    </row>
    <row r="128" s="67" customFormat="true" ht="15" hidden="false" customHeight="true" outlineLevel="0" collapsed="false">
      <c r="A128" s="78" t="s">
        <v>384</v>
      </c>
      <c r="B128" s="79" t="s">
        <v>385</v>
      </c>
      <c r="C128" s="80"/>
      <c r="D128" s="80"/>
      <c r="E128" s="80"/>
    </row>
    <row r="129" s="67" customFormat="true" ht="15" hidden="false" customHeight="true" outlineLevel="0" collapsed="false">
      <c r="A129" s="78" t="s">
        <v>386</v>
      </c>
      <c r="B129" s="79" t="s">
        <v>387</v>
      </c>
      <c r="C129" s="80"/>
      <c r="D129" s="80"/>
      <c r="E129" s="80"/>
    </row>
    <row r="130" s="67" customFormat="true" ht="15" hidden="false" customHeight="true" outlineLevel="0" collapsed="false">
      <c r="A130" s="78" t="s">
        <v>388</v>
      </c>
      <c r="B130" s="79" t="s">
        <v>389</v>
      </c>
      <c r="C130" s="80"/>
      <c r="D130" s="80"/>
      <c r="E130" s="80"/>
    </row>
    <row r="131" s="67" customFormat="true" ht="15" hidden="false" customHeight="true" outlineLevel="0" collapsed="false">
      <c r="A131" s="78" t="s">
        <v>390</v>
      </c>
      <c r="B131" s="79" t="s">
        <v>391</v>
      </c>
      <c r="C131" s="80"/>
      <c r="D131" s="80"/>
      <c r="E131" s="80"/>
    </row>
    <row r="132" s="67" customFormat="true" ht="15" hidden="false" customHeight="true" outlineLevel="0" collapsed="false">
      <c r="A132" s="78" t="s">
        <v>392</v>
      </c>
      <c r="B132" s="79" t="s">
        <v>393</v>
      </c>
      <c r="C132" s="80"/>
      <c r="D132" s="80"/>
      <c r="E132" s="80"/>
    </row>
    <row r="133" s="67" customFormat="true" ht="15" hidden="false" customHeight="true" outlineLevel="0" collapsed="false">
      <c r="A133" s="78" t="s">
        <v>394</v>
      </c>
      <c r="B133" s="79" t="s">
        <v>395</v>
      </c>
      <c r="C133" s="80"/>
      <c r="D133" s="80"/>
      <c r="E133" s="80"/>
    </row>
    <row r="134" s="67" customFormat="true" ht="15" hidden="false" customHeight="true" outlineLevel="0" collapsed="false">
      <c r="A134" s="78" t="s">
        <v>396</v>
      </c>
      <c r="B134" s="79" t="s">
        <v>397</v>
      </c>
      <c r="C134" s="80"/>
      <c r="D134" s="80"/>
      <c r="E134" s="80"/>
    </row>
    <row r="135" s="67" customFormat="true" ht="15" hidden="false" customHeight="true" outlineLevel="0" collapsed="false">
      <c r="A135" s="78" t="s">
        <v>398</v>
      </c>
      <c r="B135" s="79" t="s">
        <v>399</v>
      </c>
      <c r="C135" s="80"/>
      <c r="D135" s="80"/>
      <c r="E135" s="80"/>
    </row>
    <row r="136" s="67" customFormat="true" ht="15" hidden="false" customHeight="true" outlineLevel="0" collapsed="false">
      <c r="A136" s="78" t="s">
        <v>400</v>
      </c>
      <c r="B136" s="79" t="s">
        <v>401</v>
      </c>
      <c r="C136" s="80"/>
      <c r="D136" s="80"/>
      <c r="E136" s="80"/>
    </row>
    <row r="137" s="67" customFormat="true" ht="15" hidden="false" customHeight="true" outlineLevel="0" collapsed="false">
      <c r="A137" s="78" t="s">
        <v>402</v>
      </c>
      <c r="B137" s="79" t="s">
        <v>403</v>
      </c>
      <c r="C137" s="80"/>
      <c r="D137" s="80"/>
      <c r="E137" s="80"/>
    </row>
    <row r="138" s="67" customFormat="true" ht="15" hidden="false" customHeight="true" outlineLevel="0" collapsed="false">
      <c r="A138" s="78" t="s">
        <v>404</v>
      </c>
      <c r="B138" s="79" t="s">
        <v>405</v>
      </c>
      <c r="C138" s="80"/>
      <c r="D138" s="80"/>
      <c r="E138" s="80"/>
    </row>
    <row r="139" s="67" customFormat="true" ht="15" hidden="false" customHeight="true" outlineLevel="0" collapsed="false">
      <c r="A139" s="78" t="s">
        <v>406</v>
      </c>
      <c r="B139" s="79" t="s">
        <v>407</v>
      </c>
      <c r="C139" s="80"/>
      <c r="D139" s="80"/>
      <c r="E139" s="80"/>
    </row>
    <row r="140" s="67" customFormat="true" ht="15" hidden="false" customHeight="true" outlineLevel="0" collapsed="false">
      <c r="A140" s="78" t="s">
        <v>408</v>
      </c>
      <c r="B140" s="79" t="s">
        <v>409</v>
      </c>
      <c r="C140" s="80"/>
      <c r="D140" s="80"/>
      <c r="E140" s="80"/>
    </row>
    <row r="141" s="67" customFormat="true" ht="15" hidden="false" customHeight="true" outlineLevel="0" collapsed="false">
      <c r="A141" s="78" t="s">
        <v>410</v>
      </c>
      <c r="B141" s="79" t="s">
        <v>411</v>
      </c>
      <c r="C141" s="80"/>
      <c r="D141" s="80"/>
      <c r="E141" s="80"/>
    </row>
    <row r="142" s="67" customFormat="true" ht="15" hidden="false" customHeight="true" outlineLevel="0" collapsed="false">
      <c r="A142" s="78" t="s">
        <v>412</v>
      </c>
      <c r="B142" s="79" t="s">
        <v>413</v>
      </c>
      <c r="C142" s="80"/>
      <c r="D142" s="80"/>
      <c r="E142" s="80"/>
    </row>
    <row r="143" s="67" customFormat="true" ht="15" hidden="false" customHeight="true" outlineLevel="0" collapsed="false">
      <c r="A143" s="78" t="s">
        <v>414</v>
      </c>
      <c r="B143" s="79" t="s">
        <v>415</v>
      </c>
      <c r="C143" s="80"/>
      <c r="D143" s="80"/>
      <c r="E143" s="80"/>
    </row>
    <row r="144" s="67" customFormat="true" ht="15" hidden="false" customHeight="true" outlineLevel="0" collapsed="false">
      <c r="A144" s="78" t="s">
        <v>416</v>
      </c>
      <c r="B144" s="79" t="s">
        <v>417</v>
      </c>
      <c r="C144" s="80"/>
      <c r="D144" s="80"/>
      <c r="E144" s="80"/>
    </row>
    <row r="145" s="67" customFormat="true" ht="15" hidden="false" customHeight="true" outlineLevel="0" collapsed="false">
      <c r="A145" s="78" t="s">
        <v>418</v>
      </c>
      <c r="B145" s="79" t="s">
        <v>419</v>
      </c>
      <c r="C145" s="80"/>
      <c r="D145" s="80"/>
      <c r="E145" s="80"/>
    </row>
    <row r="146" s="67" customFormat="true" ht="15" hidden="false" customHeight="true" outlineLevel="0" collapsed="false">
      <c r="A146" s="78" t="s">
        <v>420</v>
      </c>
      <c r="B146" s="79" t="s">
        <v>421</v>
      </c>
      <c r="C146" s="80"/>
      <c r="D146" s="80"/>
      <c r="E146" s="80"/>
    </row>
    <row r="147" s="67" customFormat="true" ht="15" hidden="false" customHeight="true" outlineLevel="0" collapsed="false">
      <c r="A147" s="78" t="s">
        <v>422</v>
      </c>
      <c r="B147" s="79" t="s">
        <v>423</v>
      </c>
      <c r="C147" s="80"/>
      <c r="D147" s="80"/>
      <c r="E147" s="80"/>
    </row>
    <row r="148" s="67" customFormat="true" ht="15" hidden="false" customHeight="true" outlineLevel="0" collapsed="false">
      <c r="A148" s="78" t="s">
        <v>424</v>
      </c>
      <c r="B148" s="79" t="s">
        <v>425</v>
      </c>
      <c r="C148" s="80"/>
      <c r="D148" s="80"/>
      <c r="E148" s="80"/>
    </row>
    <row r="149" s="67" customFormat="true" ht="15" hidden="false" customHeight="true" outlineLevel="0" collapsed="false">
      <c r="A149" s="78" t="s">
        <v>426</v>
      </c>
      <c r="B149" s="79" t="s">
        <v>427</v>
      </c>
      <c r="C149" s="80"/>
      <c r="D149" s="80"/>
      <c r="E149" s="80"/>
    </row>
    <row r="150" s="67" customFormat="true" ht="15" hidden="false" customHeight="true" outlineLevel="0" collapsed="false">
      <c r="A150" s="78" t="s">
        <v>428</v>
      </c>
      <c r="B150" s="79" t="s">
        <v>429</v>
      </c>
      <c r="C150" s="80"/>
      <c r="D150" s="80"/>
      <c r="E150" s="80"/>
    </row>
    <row r="151" s="67" customFormat="true" ht="15" hidden="false" customHeight="true" outlineLevel="0" collapsed="false">
      <c r="A151" s="78" t="s">
        <v>430</v>
      </c>
      <c r="B151" s="79" t="s">
        <v>431</v>
      </c>
      <c r="C151" s="80"/>
      <c r="D151" s="80"/>
      <c r="E151" s="80"/>
    </row>
    <row r="152" s="67" customFormat="true" ht="15" hidden="false" customHeight="true" outlineLevel="0" collapsed="false">
      <c r="A152" s="78" t="s">
        <v>432</v>
      </c>
      <c r="B152" s="79" t="s">
        <v>433</v>
      </c>
      <c r="C152" s="80"/>
      <c r="D152" s="80"/>
      <c r="E152" s="80"/>
    </row>
    <row r="153" s="67" customFormat="true" ht="15" hidden="false" customHeight="true" outlineLevel="0" collapsed="false">
      <c r="A153" s="78" t="s">
        <v>434</v>
      </c>
      <c r="B153" s="79" t="s">
        <v>435</v>
      </c>
      <c r="C153" s="80"/>
      <c r="D153" s="80"/>
      <c r="E153" s="80"/>
    </row>
    <row r="154" s="67" customFormat="true" ht="15" hidden="false" customHeight="true" outlineLevel="0" collapsed="false">
      <c r="A154" s="78" t="s">
        <v>436</v>
      </c>
      <c r="B154" s="79" t="s">
        <v>437</v>
      </c>
      <c r="C154" s="80"/>
      <c r="D154" s="80"/>
      <c r="E154" s="80"/>
    </row>
    <row r="155" s="67" customFormat="true" ht="15" hidden="false" customHeight="true" outlineLevel="0" collapsed="false">
      <c r="A155" s="78" t="s">
        <v>438</v>
      </c>
      <c r="B155" s="79" t="s">
        <v>439</v>
      </c>
      <c r="C155" s="80"/>
      <c r="D155" s="80"/>
      <c r="E155" s="80"/>
    </row>
    <row r="156" s="67" customFormat="true" ht="15" hidden="false" customHeight="true" outlineLevel="0" collapsed="false">
      <c r="A156" s="78" t="s">
        <v>440</v>
      </c>
      <c r="B156" s="79" t="s">
        <v>441</v>
      </c>
      <c r="C156" s="80"/>
      <c r="D156" s="80"/>
      <c r="E156" s="80"/>
    </row>
    <row r="157" s="67" customFormat="true" ht="15" hidden="false" customHeight="true" outlineLevel="0" collapsed="false">
      <c r="A157" s="78" t="s">
        <v>442</v>
      </c>
      <c r="B157" s="79" t="s">
        <v>443</v>
      </c>
      <c r="C157" s="80"/>
      <c r="D157" s="80"/>
      <c r="E157" s="80"/>
    </row>
    <row r="158" s="67" customFormat="true" ht="15" hidden="false" customHeight="true" outlineLevel="0" collapsed="false">
      <c r="A158" s="78" t="s">
        <v>444</v>
      </c>
      <c r="B158" s="79" t="s">
        <v>445</v>
      </c>
      <c r="C158" s="80"/>
      <c r="D158" s="80"/>
      <c r="E158" s="80"/>
    </row>
    <row r="159" s="67" customFormat="true" ht="15" hidden="false" customHeight="true" outlineLevel="0" collapsed="false">
      <c r="A159" s="78" t="s">
        <v>446</v>
      </c>
      <c r="B159" s="79" t="s">
        <v>447</v>
      </c>
      <c r="C159" s="80"/>
      <c r="D159" s="80"/>
      <c r="E159" s="80"/>
    </row>
    <row r="160" s="67" customFormat="true" ht="15" hidden="false" customHeight="true" outlineLevel="0" collapsed="false">
      <c r="A160" s="78" t="s">
        <v>448</v>
      </c>
      <c r="B160" s="79" t="s">
        <v>449</v>
      </c>
      <c r="C160" s="80"/>
      <c r="D160" s="80"/>
      <c r="E160" s="80"/>
    </row>
    <row r="161" s="67" customFormat="true" ht="15" hidden="false" customHeight="true" outlineLevel="0" collapsed="false">
      <c r="A161" s="78" t="s">
        <v>450</v>
      </c>
      <c r="B161" s="79" t="s">
        <v>451</v>
      </c>
      <c r="C161" s="80"/>
      <c r="D161" s="80"/>
      <c r="E161" s="80"/>
    </row>
    <row r="162" s="67" customFormat="true" ht="15" hidden="false" customHeight="true" outlineLevel="0" collapsed="false">
      <c r="A162" s="78" t="s">
        <v>452</v>
      </c>
      <c r="B162" s="79" t="s">
        <v>453</v>
      </c>
      <c r="C162" s="80"/>
      <c r="D162" s="80"/>
      <c r="E162" s="80"/>
    </row>
    <row r="163" s="67" customFormat="true" ht="15" hidden="false" customHeight="true" outlineLevel="0" collapsed="false">
      <c r="A163" s="78" t="s">
        <v>454</v>
      </c>
      <c r="B163" s="79" t="s">
        <v>455</v>
      </c>
      <c r="C163" s="80"/>
      <c r="D163" s="80"/>
      <c r="E163" s="80"/>
    </row>
    <row r="164" s="67" customFormat="true" ht="15" hidden="false" customHeight="true" outlineLevel="0" collapsed="false">
      <c r="A164" s="78" t="s">
        <v>456</v>
      </c>
      <c r="B164" s="79" t="s">
        <v>457</v>
      </c>
      <c r="C164" s="80"/>
      <c r="D164" s="80"/>
      <c r="E164" s="80"/>
    </row>
    <row r="165" s="67" customFormat="true" ht="15" hidden="false" customHeight="true" outlineLevel="0" collapsed="false">
      <c r="A165" s="78" t="s">
        <v>458</v>
      </c>
      <c r="B165" s="79" t="s">
        <v>459</v>
      </c>
      <c r="C165" s="80"/>
      <c r="D165" s="80"/>
      <c r="E165" s="80"/>
    </row>
    <row r="166" s="67" customFormat="true" ht="15" hidden="false" customHeight="true" outlineLevel="0" collapsed="false">
      <c r="A166" s="78" t="s">
        <v>460</v>
      </c>
      <c r="B166" s="79" t="s">
        <v>461</v>
      </c>
      <c r="C166" s="80"/>
      <c r="D166" s="80"/>
      <c r="E166" s="80"/>
    </row>
    <row r="167" s="67" customFormat="true" ht="15" hidden="false" customHeight="true" outlineLevel="0" collapsed="false">
      <c r="A167" s="78" t="s">
        <v>462</v>
      </c>
      <c r="B167" s="79" t="s">
        <v>463</v>
      </c>
      <c r="C167" s="80"/>
      <c r="D167" s="80"/>
      <c r="E167" s="80"/>
    </row>
    <row r="168" s="67" customFormat="true" ht="15" hidden="false" customHeight="true" outlineLevel="0" collapsed="false">
      <c r="A168" s="78" t="s">
        <v>464</v>
      </c>
      <c r="B168" s="79" t="s">
        <v>465</v>
      </c>
      <c r="C168" s="80"/>
      <c r="D168" s="80"/>
      <c r="E168" s="80"/>
    </row>
    <row r="169" s="67" customFormat="true" ht="15" hidden="false" customHeight="true" outlineLevel="0" collapsed="false">
      <c r="A169" s="78" t="s">
        <v>466</v>
      </c>
      <c r="B169" s="79" t="s">
        <v>467</v>
      </c>
      <c r="C169" s="80"/>
      <c r="D169" s="80"/>
      <c r="E169" s="80"/>
    </row>
    <row r="170" s="67" customFormat="true" ht="15" hidden="false" customHeight="true" outlineLevel="0" collapsed="false">
      <c r="A170" s="78" t="s">
        <v>468</v>
      </c>
      <c r="B170" s="79" t="s">
        <v>469</v>
      </c>
      <c r="C170" s="80"/>
      <c r="D170" s="80"/>
      <c r="E170" s="80"/>
    </row>
    <row r="171" s="67" customFormat="true" ht="15" hidden="false" customHeight="true" outlineLevel="0" collapsed="false">
      <c r="A171" s="78" t="s">
        <v>470</v>
      </c>
      <c r="B171" s="79" t="s">
        <v>471</v>
      </c>
      <c r="C171" s="80"/>
      <c r="D171" s="80"/>
      <c r="E171" s="80"/>
    </row>
    <row r="172" s="67" customFormat="true" ht="15" hidden="false" customHeight="true" outlineLevel="0" collapsed="false">
      <c r="A172" s="78" t="s">
        <v>472</v>
      </c>
      <c r="B172" s="79" t="s">
        <v>473</v>
      </c>
      <c r="C172" s="80"/>
      <c r="D172" s="80"/>
      <c r="E172" s="80"/>
    </row>
    <row r="173" s="67" customFormat="true" ht="15" hidden="false" customHeight="true" outlineLevel="0" collapsed="false">
      <c r="A173" s="78" t="s">
        <v>474</v>
      </c>
      <c r="B173" s="79" t="s">
        <v>475</v>
      </c>
      <c r="C173" s="80"/>
      <c r="D173" s="80"/>
      <c r="E173" s="80"/>
    </row>
    <row r="174" s="67" customFormat="true" ht="15" hidden="false" customHeight="true" outlineLevel="0" collapsed="false">
      <c r="A174" s="78" t="s">
        <v>476</v>
      </c>
      <c r="B174" s="79" t="s">
        <v>477</v>
      </c>
      <c r="C174" s="80"/>
      <c r="D174" s="80"/>
      <c r="E174" s="80"/>
    </row>
    <row r="175" s="67" customFormat="true" ht="15" hidden="false" customHeight="true" outlineLevel="0" collapsed="false">
      <c r="A175" s="78" t="s">
        <v>478</v>
      </c>
      <c r="B175" s="79" t="s">
        <v>479</v>
      </c>
      <c r="C175" s="80"/>
      <c r="D175" s="80"/>
      <c r="E175" s="80"/>
    </row>
    <row r="176" s="67" customFormat="true" ht="15" hidden="false" customHeight="true" outlineLevel="0" collapsed="false">
      <c r="A176" s="78" t="s">
        <v>480</v>
      </c>
      <c r="B176" s="79" t="s">
        <v>481</v>
      </c>
      <c r="C176" s="80"/>
      <c r="D176" s="80"/>
      <c r="E176" s="80"/>
    </row>
    <row r="177" s="67" customFormat="true" ht="15" hidden="false" customHeight="true" outlineLevel="0" collapsed="false">
      <c r="A177" s="78" t="s">
        <v>482</v>
      </c>
      <c r="B177" s="79" t="s">
        <v>483</v>
      </c>
      <c r="C177" s="80"/>
      <c r="D177" s="80"/>
      <c r="E177" s="80"/>
    </row>
    <row r="178" s="67" customFormat="true" ht="15" hidden="false" customHeight="true" outlineLevel="0" collapsed="false">
      <c r="A178" s="78" t="s">
        <v>484</v>
      </c>
      <c r="B178" s="79" t="s">
        <v>485</v>
      </c>
      <c r="C178" s="80"/>
      <c r="D178" s="80"/>
      <c r="E178" s="80"/>
    </row>
    <row r="179" s="67" customFormat="true" ht="15" hidden="false" customHeight="true" outlineLevel="0" collapsed="false">
      <c r="A179" s="78" t="s">
        <v>486</v>
      </c>
      <c r="B179" s="79" t="s">
        <v>487</v>
      </c>
      <c r="C179" s="80"/>
      <c r="D179" s="80"/>
      <c r="E179" s="80"/>
    </row>
    <row r="180" s="67" customFormat="true" ht="15" hidden="false" customHeight="true" outlineLevel="0" collapsed="false">
      <c r="A180" s="78" t="s">
        <v>488</v>
      </c>
      <c r="B180" s="79" t="s">
        <v>489</v>
      </c>
      <c r="C180" s="80"/>
      <c r="D180" s="80"/>
      <c r="E180" s="80"/>
    </row>
    <row r="181" s="67" customFormat="true" ht="15" hidden="false" customHeight="true" outlineLevel="0" collapsed="false">
      <c r="A181" s="78" t="s">
        <v>490</v>
      </c>
      <c r="B181" s="79" t="s">
        <v>491</v>
      </c>
      <c r="C181" s="80"/>
      <c r="D181" s="80"/>
      <c r="E181" s="80"/>
    </row>
    <row r="182" s="67" customFormat="true" ht="15" hidden="false" customHeight="true" outlineLevel="0" collapsed="false">
      <c r="A182" s="78" t="s">
        <v>492</v>
      </c>
      <c r="B182" s="79" t="s">
        <v>493</v>
      </c>
      <c r="C182" s="80"/>
      <c r="D182" s="80"/>
      <c r="E182" s="80"/>
    </row>
    <row r="183" s="67" customFormat="true" ht="15" hidden="false" customHeight="true" outlineLevel="0" collapsed="false">
      <c r="A183" s="78" t="s">
        <v>494</v>
      </c>
      <c r="B183" s="79" t="s">
        <v>495</v>
      </c>
      <c r="C183" s="80"/>
      <c r="D183" s="80"/>
      <c r="E183" s="80"/>
    </row>
    <row r="184" s="67" customFormat="true" ht="15" hidden="false" customHeight="true" outlineLevel="0" collapsed="false">
      <c r="A184" s="78" t="s">
        <v>496</v>
      </c>
      <c r="B184" s="79" t="s">
        <v>497</v>
      </c>
      <c r="C184" s="80"/>
      <c r="D184" s="80"/>
      <c r="E184" s="80"/>
    </row>
    <row r="185" s="67" customFormat="true" ht="15" hidden="false" customHeight="true" outlineLevel="0" collapsed="false">
      <c r="A185" s="78" t="s">
        <v>498</v>
      </c>
      <c r="B185" s="79" t="s">
        <v>499</v>
      </c>
      <c r="C185" s="80"/>
      <c r="D185" s="80"/>
      <c r="E185" s="80"/>
    </row>
    <row r="186" s="67" customFormat="true" ht="15" hidden="false" customHeight="true" outlineLevel="0" collapsed="false">
      <c r="A186" s="78" t="s">
        <v>500</v>
      </c>
      <c r="B186" s="79" t="s">
        <v>501</v>
      </c>
      <c r="C186" s="80"/>
      <c r="D186" s="80"/>
      <c r="E186" s="80"/>
    </row>
    <row r="187" s="67" customFormat="true" ht="15" hidden="false" customHeight="true" outlineLevel="0" collapsed="false">
      <c r="A187" s="78" t="s">
        <v>502</v>
      </c>
      <c r="B187" s="79" t="s">
        <v>503</v>
      </c>
      <c r="C187" s="80"/>
      <c r="D187" s="80"/>
      <c r="E187" s="80"/>
    </row>
    <row r="188" s="67" customFormat="true" ht="15" hidden="false" customHeight="true" outlineLevel="0" collapsed="false">
      <c r="A188" s="78" t="s">
        <v>504</v>
      </c>
      <c r="B188" s="79" t="s">
        <v>505</v>
      </c>
      <c r="C188" s="80"/>
      <c r="D188" s="80"/>
      <c r="E188" s="80"/>
    </row>
    <row r="189" s="67" customFormat="true" ht="15" hidden="false" customHeight="true" outlineLevel="0" collapsed="false">
      <c r="A189" s="78" t="s">
        <v>506</v>
      </c>
      <c r="B189" s="79" t="s">
        <v>507</v>
      </c>
      <c r="C189" s="80"/>
      <c r="D189" s="80"/>
      <c r="E189" s="80"/>
    </row>
    <row r="190" s="67" customFormat="true" ht="15" hidden="false" customHeight="true" outlineLevel="0" collapsed="false">
      <c r="A190" s="78" t="s">
        <v>508</v>
      </c>
      <c r="B190" s="79" t="s">
        <v>509</v>
      </c>
      <c r="C190" s="80"/>
      <c r="D190" s="80"/>
      <c r="E190" s="80"/>
    </row>
    <row r="191" s="67" customFormat="true" ht="15" hidden="false" customHeight="true" outlineLevel="0" collapsed="false">
      <c r="A191" s="78" t="s">
        <v>510</v>
      </c>
      <c r="B191" s="79" t="s">
        <v>511</v>
      </c>
      <c r="C191" s="80"/>
      <c r="D191" s="80"/>
      <c r="E191" s="80"/>
    </row>
    <row r="192" s="67" customFormat="true" ht="15" hidden="false" customHeight="true" outlineLevel="0" collapsed="false">
      <c r="A192" s="78" t="s">
        <v>512</v>
      </c>
      <c r="B192" s="79" t="s">
        <v>513</v>
      </c>
      <c r="C192" s="80"/>
      <c r="D192" s="80"/>
      <c r="E192" s="80"/>
    </row>
    <row r="193" s="67" customFormat="true" ht="15" hidden="false" customHeight="true" outlineLevel="0" collapsed="false">
      <c r="A193" s="78" t="s">
        <v>514</v>
      </c>
      <c r="B193" s="79" t="s">
        <v>515</v>
      </c>
      <c r="C193" s="80"/>
      <c r="D193" s="80"/>
      <c r="E193" s="80"/>
    </row>
    <row r="194" s="67" customFormat="true" ht="15" hidden="false" customHeight="true" outlineLevel="0" collapsed="false">
      <c r="A194" s="78" t="s">
        <v>516</v>
      </c>
      <c r="B194" s="79" t="s">
        <v>517</v>
      </c>
      <c r="C194" s="80"/>
      <c r="D194" s="80"/>
      <c r="E194" s="80"/>
    </row>
    <row r="195" s="67" customFormat="true" ht="15" hidden="false" customHeight="true" outlineLevel="0" collapsed="false">
      <c r="A195" s="78" t="s">
        <v>518</v>
      </c>
      <c r="B195" s="79" t="s">
        <v>519</v>
      </c>
      <c r="C195" s="80"/>
      <c r="D195" s="80"/>
      <c r="E195" s="80"/>
    </row>
    <row r="196" s="67" customFormat="true" ht="15" hidden="false" customHeight="true" outlineLevel="0" collapsed="false">
      <c r="A196" s="78" t="s">
        <v>520</v>
      </c>
      <c r="B196" s="79" t="s">
        <v>521</v>
      </c>
      <c r="C196" s="80"/>
      <c r="D196" s="80"/>
      <c r="E196" s="80"/>
    </row>
    <row r="197" s="67" customFormat="true" ht="15" hidden="false" customHeight="true" outlineLevel="0" collapsed="false">
      <c r="A197" s="78" t="s">
        <v>522</v>
      </c>
      <c r="B197" s="79" t="s">
        <v>523</v>
      </c>
      <c r="C197" s="80"/>
      <c r="D197" s="80"/>
      <c r="E197" s="80"/>
    </row>
    <row r="198" s="67" customFormat="true" ht="15" hidden="false" customHeight="true" outlineLevel="0" collapsed="false">
      <c r="A198" s="78" t="s">
        <v>524</v>
      </c>
      <c r="B198" s="79" t="s">
        <v>525</v>
      </c>
      <c r="C198" s="80"/>
      <c r="D198" s="80"/>
      <c r="E198" s="80"/>
    </row>
    <row r="199" s="69" customFormat="true" ht="15" hidden="false" customHeight="true" outlineLevel="0" collapsed="false">
      <c r="A199" s="78"/>
      <c r="B199" s="79" t="s">
        <v>526</v>
      </c>
      <c r="C199" s="81"/>
      <c r="D199" s="77"/>
      <c r="E199" s="77"/>
    </row>
    <row r="200" s="67" customFormat="true" ht="15" hidden="false" customHeight="true" outlineLevel="0" collapsed="false">
      <c r="A200" s="78" t="s">
        <v>527</v>
      </c>
      <c r="B200" s="79" t="s">
        <v>528</v>
      </c>
      <c r="C200" s="80"/>
      <c r="D200" s="80"/>
      <c r="E200" s="80"/>
    </row>
    <row r="201" s="67" customFormat="true" ht="15" hidden="false" customHeight="true" outlineLevel="0" collapsed="false">
      <c r="A201" s="78" t="s">
        <v>529</v>
      </c>
      <c r="B201" s="79" t="s">
        <v>530</v>
      </c>
      <c r="C201" s="80"/>
      <c r="D201" s="80"/>
      <c r="E201" s="80"/>
    </row>
    <row r="202" s="67" customFormat="true" ht="15" hidden="false" customHeight="true" outlineLevel="0" collapsed="false">
      <c r="A202" s="78" t="s">
        <v>531</v>
      </c>
      <c r="B202" s="79" t="s">
        <v>532</v>
      </c>
      <c r="C202" s="80"/>
      <c r="D202" s="80"/>
      <c r="E202" s="80"/>
    </row>
    <row r="203" s="67" customFormat="true" ht="15" hidden="false" customHeight="true" outlineLevel="0" collapsed="false">
      <c r="A203" s="78" t="s">
        <v>533</v>
      </c>
      <c r="B203" s="79" t="s">
        <v>534</v>
      </c>
      <c r="C203" s="80"/>
      <c r="D203" s="80"/>
      <c r="E203" s="80"/>
    </row>
    <row r="204" s="67" customFormat="true" ht="15" hidden="false" customHeight="true" outlineLevel="0" collapsed="false">
      <c r="A204" s="78" t="s">
        <v>535</v>
      </c>
      <c r="B204" s="79" t="s">
        <v>536</v>
      </c>
      <c r="C204" s="80"/>
      <c r="D204" s="80"/>
      <c r="E204" s="80"/>
    </row>
    <row r="205" s="67" customFormat="true" ht="15" hidden="false" customHeight="true" outlineLevel="0" collapsed="false">
      <c r="A205" s="78" t="s">
        <v>537</v>
      </c>
      <c r="B205" s="79" t="s">
        <v>538</v>
      </c>
      <c r="C205" s="80"/>
      <c r="D205" s="80"/>
      <c r="E205" s="80"/>
    </row>
    <row r="206" s="67" customFormat="true" ht="15" hidden="false" customHeight="true" outlineLevel="0" collapsed="false">
      <c r="A206" s="78" t="s">
        <v>539</v>
      </c>
      <c r="B206" s="79" t="s">
        <v>540</v>
      </c>
      <c r="C206" s="80"/>
      <c r="D206" s="80"/>
      <c r="E206" s="80"/>
    </row>
    <row r="207" s="67" customFormat="true" ht="15" hidden="false" customHeight="true" outlineLevel="0" collapsed="false">
      <c r="A207" s="78" t="s">
        <v>541</v>
      </c>
      <c r="B207" s="79" t="s">
        <v>542</v>
      </c>
      <c r="C207" s="80"/>
      <c r="D207" s="80"/>
      <c r="E207" s="80"/>
    </row>
    <row r="208" s="67" customFormat="true" ht="15" hidden="false" customHeight="true" outlineLevel="0" collapsed="false">
      <c r="A208" s="78" t="s">
        <v>543</v>
      </c>
      <c r="B208" s="79" t="s">
        <v>544</v>
      </c>
      <c r="C208" s="80"/>
      <c r="D208" s="80"/>
      <c r="E208" s="80"/>
    </row>
    <row r="209" s="67" customFormat="true" ht="15" hidden="false" customHeight="true" outlineLevel="0" collapsed="false">
      <c r="A209" s="78" t="s">
        <v>545</v>
      </c>
      <c r="B209" s="79" t="s">
        <v>546</v>
      </c>
      <c r="C209" s="80"/>
      <c r="D209" s="80"/>
      <c r="E209" s="80"/>
    </row>
    <row r="210" s="67" customFormat="true" ht="15" hidden="false" customHeight="true" outlineLevel="0" collapsed="false">
      <c r="A210" s="78" t="s">
        <v>547</v>
      </c>
      <c r="B210" s="79" t="s">
        <v>548</v>
      </c>
      <c r="C210" s="80"/>
      <c r="D210" s="80"/>
      <c r="E210" s="80"/>
    </row>
    <row r="211" s="67" customFormat="true" ht="15" hidden="false" customHeight="true" outlineLevel="0" collapsed="false">
      <c r="A211" s="78" t="s">
        <v>549</v>
      </c>
      <c r="B211" s="79" t="s">
        <v>550</v>
      </c>
      <c r="C211" s="80"/>
      <c r="D211" s="80"/>
      <c r="E211" s="80"/>
    </row>
    <row r="212" s="67" customFormat="true" ht="15" hidden="false" customHeight="true" outlineLevel="0" collapsed="false">
      <c r="A212" s="78" t="s">
        <v>551</v>
      </c>
      <c r="B212" s="79" t="s">
        <v>552</v>
      </c>
      <c r="C212" s="80"/>
      <c r="D212" s="80"/>
      <c r="E212" s="80"/>
    </row>
    <row r="213" s="67" customFormat="true" ht="15" hidden="false" customHeight="true" outlineLevel="0" collapsed="false">
      <c r="A213" s="78" t="s">
        <v>553</v>
      </c>
      <c r="B213" s="79" t="s">
        <v>554</v>
      </c>
      <c r="C213" s="80"/>
      <c r="D213" s="80"/>
      <c r="E213" s="80"/>
    </row>
    <row r="214" s="67" customFormat="true" ht="15" hidden="false" customHeight="true" outlineLevel="0" collapsed="false">
      <c r="A214" s="78" t="s">
        <v>555</v>
      </c>
      <c r="B214" s="79" t="s">
        <v>556</v>
      </c>
      <c r="C214" s="80"/>
      <c r="D214" s="80"/>
      <c r="E214" s="80"/>
    </row>
    <row r="215" s="67" customFormat="true" ht="15" hidden="false" customHeight="true" outlineLevel="0" collapsed="false">
      <c r="A215" s="78" t="s">
        <v>557</v>
      </c>
      <c r="B215" s="79" t="s">
        <v>558</v>
      </c>
      <c r="C215" s="80"/>
      <c r="D215" s="80"/>
      <c r="E215" s="80"/>
    </row>
    <row r="216" s="67" customFormat="true" ht="15" hidden="false" customHeight="true" outlineLevel="0" collapsed="false">
      <c r="A216" s="78" t="s">
        <v>559</v>
      </c>
      <c r="B216" s="79" t="s">
        <v>560</v>
      </c>
      <c r="C216" s="80"/>
      <c r="D216" s="80"/>
      <c r="E216" s="80"/>
    </row>
    <row r="217" s="67" customFormat="true" ht="15" hidden="false" customHeight="true" outlineLevel="0" collapsed="false">
      <c r="A217" s="78" t="s">
        <v>561</v>
      </c>
      <c r="B217" s="79" t="s">
        <v>562</v>
      </c>
      <c r="C217" s="80"/>
      <c r="D217" s="80"/>
      <c r="E217" s="80"/>
    </row>
    <row r="218" s="67" customFormat="true" ht="15" hidden="false" customHeight="true" outlineLevel="0" collapsed="false">
      <c r="A218" s="78" t="s">
        <v>563</v>
      </c>
      <c r="B218" s="79" t="s">
        <v>564</v>
      </c>
      <c r="C218" s="80"/>
      <c r="D218" s="80"/>
      <c r="E218" s="80"/>
    </row>
    <row r="219" s="67" customFormat="true" ht="15" hidden="false" customHeight="true" outlineLevel="0" collapsed="false">
      <c r="A219" s="78" t="s">
        <v>565</v>
      </c>
      <c r="B219" s="79" t="s">
        <v>566</v>
      </c>
      <c r="C219" s="80"/>
      <c r="D219" s="80"/>
      <c r="E219" s="80"/>
    </row>
    <row r="220" s="67" customFormat="true" ht="15" hidden="false" customHeight="true" outlineLevel="0" collapsed="false">
      <c r="A220" s="78" t="s">
        <v>567</v>
      </c>
      <c r="B220" s="79" t="s">
        <v>568</v>
      </c>
      <c r="C220" s="80"/>
      <c r="D220" s="80"/>
      <c r="E220" s="80"/>
    </row>
    <row r="221" s="67" customFormat="true" ht="15" hidden="false" customHeight="true" outlineLevel="0" collapsed="false">
      <c r="A221" s="78" t="s">
        <v>569</v>
      </c>
      <c r="B221" s="79" t="s">
        <v>570</v>
      </c>
      <c r="C221" s="80"/>
      <c r="D221" s="80"/>
      <c r="E221" s="80"/>
    </row>
    <row r="222" s="67" customFormat="true" ht="15" hidden="false" customHeight="true" outlineLevel="0" collapsed="false">
      <c r="A222" s="78" t="s">
        <v>571</v>
      </c>
      <c r="B222" s="79" t="s">
        <v>572</v>
      </c>
      <c r="C222" s="80"/>
      <c r="D222" s="80"/>
      <c r="E222" s="80"/>
    </row>
    <row r="223" s="67" customFormat="true" ht="15" hidden="false" customHeight="true" outlineLevel="0" collapsed="false">
      <c r="A223" s="78" t="s">
        <v>573</v>
      </c>
      <c r="B223" s="79" t="s">
        <v>574</v>
      </c>
      <c r="C223" s="80"/>
      <c r="D223" s="80"/>
      <c r="E223" s="80"/>
    </row>
    <row r="224" s="67" customFormat="true" ht="15" hidden="false" customHeight="true" outlineLevel="0" collapsed="false">
      <c r="A224" s="78" t="s">
        <v>575</v>
      </c>
      <c r="B224" s="79" t="s">
        <v>576</v>
      </c>
      <c r="C224" s="80"/>
      <c r="D224" s="80"/>
      <c r="E224" s="80"/>
    </row>
    <row r="225" s="67" customFormat="true" ht="15" hidden="false" customHeight="true" outlineLevel="0" collapsed="false">
      <c r="A225" s="78" t="s">
        <v>577</v>
      </c>
      <c r="B225" s="79" t="s">
        <v>578</v>
      </c>
      <c r="C225" s="80"/>
      <c r="D225" s="80"/>
      <c r="E225" s="80"/>
    </row>
    <row r="226" s="67" customFormat="true" ht="15" hidden="false" customHeight="true" outlineLevel="0" collapsed="false">
      <c r="A226" s="78" t="s">
        <v>579</v>
      </c>
      <c r="B226" s="79" t="s">
        <v>580</v>
      </c>
      <c r="C226" s="80"/>
      <c r="D226" s="80"/>
      <c r="E226" s="80"/>
    </row>
    <row r="227" s="67" customFormat="true" ht="15" hidden="false" customHeight="true" outlineLevel="0" collapsed="false">
      <c r="A227" s="78" t="s">
        <v>581</v>
      </c>
      <c r="B227" s="79" t="s">
        <v>582</v>
      </c>
      <c r="C227" s="80"/>
      <c r="D227" s="80"/>
      <c r="E227" s="80"/>
    </row>
    <row r="228" s="67" customFormat="true" ht="15" hidden="false" customHeight="true" outlineLevel="0" collapsed="false">
      <c r="A228" s="78" t="s">
        <v>583</v>
      </c>
      <c r="B228" s="79" t="s">
        <v>584</v>
      </c>
      <c r="C228" s="80"/>
      <c r="D228" s="80"/>
      <c r="E228" s="80"/>
    </row>
    <row r="229" s="67" customFormat="true" ht="15" hidden="false" customHeight="true" outlineLevel="0" collapsed="false">
      <c r="A229" s="78" t="s">
        <v>585</v>
      </c>
      <c r="B229" s="79" t="s">
        <v>586</v>
      </c>
      <c r="C229" s="80"/>
      <c r="D229" s="80"/>
      <c r="E229" s="80"/>
    </row>
    <row r="230" s="67" customFormat="true" ht="15" hidden="false" customHeight="true" outlineLevel="0" collapsed="false">
      <c r="A230" s="78" t="s">
        <v>587</v>
      </c>
      <c r="B230" s="79" t="s">
        <v>588</v>
      </c>
      <c r="C230" s="80"/>
      <c r="D230" s="80"/>
      <c r="E230" s="80"/>
    </row>
    <row r="231" s="67" customFormat="true" ht="15" hidden="false" customHeight="true" outlineLevel="0" collapsed="false">
      <c r="A231" s="78" t="s">
        <v>589</v>
      </c>
      <c r="B231" s="79" t="s">
        <v>590</v>
      </c>
      <c r="C231" s="80"/>
      <c r="D231" s="80"/>
      <c r="E231" s="80"/>
    </row>
    <row r="232" s="67" customFormat="true" ht="15" hidden="false" customHeight="true" outlineLevel="0" collapsed="false">
      <c r="A232" s="78" t="s">
        <v>591</v>
      </c>
      <c r="B232" s="79" t="s">
        <v>592</v>
      </c>
      <c r="C232" s="80"/>
      <c r="D232" s="80"/>
      <c r="E232" s="80"/>
    </row>
    <row r="233" s="67" customFormat="true" ht="15" hidden="false" customHeight="true" outlineLevel="0" collapsed="false">
      <c r="A233" s="78" t="s">
        <v>593</v>
      </c>
      <c r="B233" s="79" t="s">
        <v>594</v>
      </c>
      <c r="C233" s="80"/>
      <c r="D233" s="80"/>
      <c r="E233" s="80"/>
    </row>
    <row r="234" s="67" customFormat="true" ht="15" hidden="false" customHeight="true" outlineLevel="0" collapsed="false">
      <c r="A234" s="78" t="s">
        <v>595</v>
      </c>
      <c r="B234" s="79" t="s">
        <v>596</v>
      </c>
      <c r="C234" s="80"/>
      <c r="D234" s="80"/>
      <c r="E234" s="80"/>
    </row>
    <row r="235" s="67" customFormat="true" ht="15" hidden="false" customHeight="true" outlineLevel="0" collapsed="false">
      <c r="A235" s="78" t="s">
        <v>597</v>
      </c>
      <c r="B235" s="79" t="s">
        <v>598</v>
      </c>
      <c r="C235" s="80"/>
      <c r="D235" s="80"/>
      <c r="E235" s="80"/>
    </row>
    <row r="236" s="67" customFormat="true" ht="15" hidden="false" customHeight="true" outlineLevel="0" collapsed="false">
      <c r="A236" s="78" t="s">
        <v>599</v>
      </c>
      <c r="B236" s="79" t="s">
        <v>600</v>
      </c>
      <c r="C236" s="80"/>
      <c r="D236" s="80"/>
      <c r="E236" s="80"/>
    </row>
    <row r="237" s="67" customFormat="true" ht="15" hidden="false" customHeight="true" outlineLevel="0" collapsed="false">
      <c r="A237" s="78" t="s">
        <v>601</v>
      </c>
      <c r="B237" s="79" t="s">
        <v>602</v>
      </c>
      <c r="C237" s="80"/>
      <c r="D237" s="80"/>
      <c r="E237" s="80"/>
    </row>
    <row r="238" s="67" customFormat="true" ht="15" hidden="false" customHeight="true" outlineLevel="0" collapsed="false">
      <c r="A238" s="78" t="s">
        <v>603</v>
      </c>
      <c r="B238" s="79" t="s">
        <v>604</v>
      </c>
      <c r="C238" s="80"/>
      <c r="D238" s="80"/>
      <c r="E238" s="80"/>
    </row>
    <row r="239" s="67" customFormat="true" ht="15" hidden="false" customHeight="true" outlineLevel="0" collapsed="false">
      <c r="A239" s="78" t="s">
        <v>605</v>
      </c>
      <c r="B239" s="79" t="s">
        <v>606</v>
      </c>
      <c r="C239" s="80"/>
      <c r="D239" s="80"/>
      <c r="E239" s="80"/>
    </row>
    <row r="240" s="67" customFormat="true" ht="15" hidden="false" customHeight="true" outlineLevel="0" collapsed="false">
      <c r="A240" s="78" t="s">
        <v>607</v>
      </c>
      <c r="B240" s="79" t="s">
        <v>608</v>
      </c>
      <c r="C240" s="80"/>
      <c r="D240" s="80"/>
      <c r="E240" s="80"/>
    </row>
    <row r="241" s="67" customFormat="true" ht="15" hidden="false" customHeight="true" outlineLevel="0" collapsed="false">
      <c r="A241" s="78" t="s">
        <v>609</v>
      </c>
      <c r="B241" s="79" t="s">
        <v>610</v>
      </c>
      <c r="C241" s="80"/>
      <c r="D241" s="80"/>
      <c r="E241" s="80"/>
    </row>
    <row r="242" s="67" customFormat="true" ht="15" hidden="false" customHeight="true" outlineLevel="0" collapsed="false">
      <c r="A242" s="78" t="s">
        <v>611</v>
      </c>
      <c r="B242" s="79" t="s">
        <v>612</v>
      </c>
      <c r="C242" s="80"/>
      <c r="D242" s="80"/>
      <c r="E242" s="80"/>
    </row>
    <row r="243" s="67" customFormat="true" ht="15" hidden="false" customHeight="true" outlineLevel="0" collapsed="false">
      <c r="A243" s="78" t="s">
        <v>613</v>
      </c>
      <c r="B243" s="79" t="s">
        <v>614</v>
      </c>
      <c r="C243" s="80"/>
      <c r="D243" s="80"/>
      <c r="E243" s="80"/>
    </row>
    <row r="244" s="67" customFormat="true" ht="15" hidden="false" customHeight="true" outlineLevel="0" collapsed="false">
      <c r="A244" s="78" t="s">
        <v>615</v>
      </c>
      <c r="B244" s="79" t="s">
        <v>616</v>
      </c>
      <c r="C244" s="80"/>
      <c r="D244" s="80"/>
      <c r="E244" s="80"/>
    </row>
    <row r="245" s="67" customFormat="true" ht="15" hidden="false" customHeight="true" outlineLevel="0" collapsed="false">
      <c r="A245" s="78" t="s">
        <v>617</v>
      </c>
      <c r="B245" s="79" t="s">
        <v>618</v>
      </c>
      <c r="C245" s="80"/>
      <c r="D245" s="80"/>
      <c r="E245" s="80"/>
    </row>
    <row r="246" s="67" customFormat="true" ht="15" hidden="false" customHeight="true" outlineLevel="0" collapsed="false">
      <c r="A246" s="78" t="s">
        <v>619</v>
      </c>
      <c r="B246" s="79" t="s">
        <v>620</v>
      </c>
      <c r="C246" s="80"/>
      <c r="D246" s="80"/>
      <c r="E246" s="80"/>
    </row>
    <row r="247" s="67" customFormat="true" ht="15" hidden="false" customHeight="true" outlineLevel="0" collapsed="false">
      <c r="A247" s="78" t="s">
        <v>621</v>
      </c>
      <c r="B247" s="79" t="s">
        <v>622</v>
      </c>
      <c r="C247" s="80"/>
      <c r="D247" s="80"/>
      <c r="E247" s="80"/>
    </row>
    <row r="248" s="67" customFormat="true" ht="15" hidden="false" customHeight="true" outlineLevel="0" collapsed="false">
      <c r="A248" s="78" t="s">
        <v>623</v>
      </c>
      <c r="B248" s="79" t="s">
        <v>624</v>
      </c>
      <c r="C248" s="80"/>
      <c r="D248" s="80"/>
      <c r="E248" s="80"/>
    </row>
    <row r="249" s="67" customFormat="true" ht="15" hidden="false" customHeight="true" outlineLevel="0" collapsed="false">
      <c r="A249" s="78" t="s">
        <v>625</v>
      </c>
      <c r="B249" s="79" t="s">
        <v>626</v>
      </c>
      <c r="C249" s="80"/>
      <c r="D249" s="80"/>
      <c r="E249" s="80"/>
    </row>
    <row r="250" s="67" customFormat="true" ht="15" hidden="false" customHeight="true" outlineLevel="0" collapsed="false">
      <c r="A250" s="78" t="s">
        <v>627</v>
      </c>
      <c r="B250" s="79" t="s">
        <v>628</v>
      </c>
      <c r="C250" s="80"/>
      <c r="D250" s="80"/>
      <c r="E250" s="80"/>
    </row>
    <row r="251" s="67" customFormat="true" ht="15" hidden="false" customHeight="true" outlineLevel="0" collapsed="false">
      <c r="A251" s="78" t="s">
        <v>629</v>
      </c>
      <c r="B251" s="79" t="s">
        <v>630</v>
      </c>
      <c r="C251" s="80"/>
      <c r="D251" s="80"/>
      <c r="E251" s="80"/>
    </row>
    <row r="252" s="67" customFormat="true" ht="15" hidden="false" customHeight="true" outlineLevel="0" collapsed="false">
      <c r="A252" s="78" t="s">
        <v>631</v>
      </c>
      <c r="B252" s="79" t="s">
        <v>632</v>
      </c>
      <c r="C252" s="80"/>
      <c r="D252" s="80"/>
      <c r="E252" s="80"/>
    </row>
    <row r="253" s="67" customFormat="true" ht="15" hidden="false" customHeight="true" outlineLevel="0" collapsed="false">
      <c r="A253" s="78" t="s">
        <v>633</v>
      </c>
      <c r="B253" s="79" t="s">
        <v>634</v>
      </c>
      <c r="C253" s="80"/>
      <c r="D253" s="80"/>
      <c r="E253" s="80"/>
    </row>
    <row r="254" s="67" customFormat="true" ht="15" hidden="false" customHeight="true" outlineLevel="0" collapsed="false">
      <c r="A254" s="78" t="s">
        <v>635</v>
      </c>
      <c r="B254" s="79" t="s">
        <v>636</v>
      </c>
      <c r="C254" s="80"/>
      <c r="D254" s="80"/>
      <c r="E254" s="80"/>
    </row>
    <row r="255" s="67" customFormat="true" ht="15" hidden="false" customHeight="true" outlineLevel="0" collapsed="false">
      <c r="A255" s="78" t="s">
        <v>637</v>
      </c>
      <c r="B255" s="79" t="s">
        <v>638</v>
      </c>
      <c r="C255" s="80"/>
      <c r="D255" s="80"/>
      <c r="E255" s="80"/>
    </row>
    <row r="256" s="67" customFormat="true" ht="15" hidden="false" customHeight="true" outlineLevel="0" collapsed="false">
      <c r="A256" s="78" t="s">
        <v>639</v>
      </c>
      <c r="B256" s="79" t="s">
        <v>640</v>
      </c>
      <c r="C256" s="80"/>
      <c r="D256" s="80"/>
      <c r="E256" s="80"/>
    </row>
    <row r="257" s="67" customFormat="true" ht="15" hidden="false" customHeight="true" outlineLevel="0" collapsed="false">
      <c r="A257" s="78" t="s">
        <v>641</v>
      </c>
      <c r="B257" s="79" t="s">
        <v>642</v>
      </c>
      <c r="C257" s="80"/>
      <c r="D257" s="80"/>
      <c r="E257" s="80"/>
    </row>
    <row r="258" s="67" customFormat="true" ht="15" hidden="false" customHeight="true" outlineLevel="0" collapsed="false">
      <c r="A258" s="78" t="s">
        <v>643</v>
      </c>
      <c r="B258" s="79" t="s">
        <v>644</v>
      </c>
      <c r="C258" s="80"/>
      <c r="D258" s="80"/>
      <c r="E258" s="80"/>
    </row>
    <row r="259" s="67" customFormat="true" ht="15" hidden="false" customHeight="true" outlineLevel="0" collapsed="false">
      <c r="A259" s="78" t="s">
        <v>645</v>
      </c>
      <c r="B259" s="79" t="s">
        <v>646</v>
      </c>
      <c r="C259" s="80"/>
      <c r="D259" s="80"/>
      <c r="E259" s="80"/>
    </row>
    <row r="260" s="67" customFormat="true" ht="15" hidden="false" customHeight="true" outlineLevel="0" collapsed="false">
      <c r="A260" s="78" t="s">
        <v>647</v>
      </c>
      <c r="B260" s="79" t="s">
        <v>648</v>
      </c>
      <c r="C260" s="80"/>
      <c r="D260" s="80"/>
      <c r="E260" s="80"/>
    </row>
    <row r="261" s="67" customFormat="true" ht="15" hidden="false" customHeight="true" outlineLevel="0" collapsed="false">
      <c r="A261" s="78" t="s">
        <v>649</v>
      </c>
      <c r="B261" s="79" t="s">
        <v>650</v>
      </c>
      <c r="C261" s="80"/>
      <c r="D261" s="80"/>
      <c r="E261" s="80"/>
    </row>
    <row r="262" s="67" customFormat="true" ht="15" hidden="false" customHeight="true" outlineLevel="0" collapsed="false">
      <c r="A262" s="78" t="s">
        <v>651</v>
      </c>
      <c r="B262" s="79" t="s">
        <v>652</v>
      </c>
      <c r="C262" s="80"/>
      <c r="D262" s="80"/>
      <c r="E262" s="80"/>
    </row>
    <row r="263" s="67" customFormat="true" ht="15" hidden="false" customHeight="true" outlineLevel="0" collapsed="false">
      <c r="A263" s="78" t="s">
        <v>653</v>
      </c>
      <c r="B263" s="79" t="s">
        <v>654</v>
      </c>
      <c r="C263" s="80"/>
      <c r="D263" s="80"/>
      <c r="E263" s="80"/>
    </row>
    <row r="264" s="67" customFormat="true" ht="15" hidden="false" customHeight="true" outlineLevel="0" collapsed="false">
      <c r="A264" s="78" t="s">
        <v>655</v>
      </c>
      <c r="B264" s="79" t="s">
        <v>656</v>
      </c>
      <c r="C264" s="80"/>
      <c r="D264" s="80"/>
      <c r="E264" s="80"/>
    </row>
    <row r="265" s="67" customFormat="true" ht="15" hidden="false" customHeight="true" outlineLevel="0" collapsed="false">
      <c r="A265" s="78" t="s">
        <v>657</v>
      </c>
      <c r="B265" s="79" t="s">
        <v>658</v>
      </c>
      <c r="C265" s="80"/>
      <c r="D265" s="80"/>
      <c r="E265" s="80"/>
    </row>
    <row r="266" s="67" customFormat="true" ht="15" hidden="false" customHeight="true" outlineLevel="0" collapsed="false">
      <c r="A266" s="78" t="s">
        <v>659</v>
      </c>
      <c r="B266" s="79" t="s">
        <v>660</v>
      </c>
      <c r="C266" s="80"/>
      <c r="D266" s="80"/>
      <c r="E266" s="80"/>
    </row>
    <row r="267" s="67" customFormat="true" ht="15" hidden="false" customHeight="true" outlineLevel="0" collapsed="false">
      <c r="A267" s="78" t="s">
        <v>661</v>
      </c>
      <c r="B267" s="79" t="s">
        <v>662</v>
      </c>
      <c r="C267" s="80"/>
      <c r="D267" s="80"/>
      <c r="E267" s="80"/>
    </row>
    <row r="268" s="67" customFormat="true" ht="15" hidden="false" customHeight="true" outlineLevel="0" collapsed="false">
      <c r="A268" s="78" t="s">
        <v>663</v>
      </c>
      <c r="B268" s="79" t="s">
        <v>664</v>
      </c>
      <c r="C268" s="80"/>
      <c r="D268" s="80"/>
      <c r="E268" s="80"/>
    </row>
    <row r="269" s="83" customFormat="true" ht="15" hidden="false" customHeight="true" outlineLevel="0" collapsed="false">
      <c r="A269" s="78" t="s">
        <v>665</v>
      </c>
      <c r="B269" s="79" t="s">
        <v>666</v>
      </c>
      <c r="C269" s="82"/>
      <c r="D269" s="82"/>
      <c r="E269" s="82"/>
    </row>
    <row r="270" s="67" customFormat="true" ht="15" hidden="false" customHeight="true" outlineLevel="0" collapsed="false">
      <c r="A270" s="78" t="s">
        <v>667</v>
      </c>
      <c r="B270" s="79" t="s">
        <v>668</v>
      </c>
      <c r="C270" s="80"/>
      <c r="D270" s="80"/>
      <c r="E270" s="80"/>
    </row>
    <row r="271" s="67" customFormat="true" ht="15" hidden="false" customHeight="true" outlineLevel="0" collapsed="false">
      <c r="A271" s="78" t="s">
        <v>669</v>
      </c>
      <c r="B271" s="79" t="s">
        <v>670</v>
      </c>
      <c r="C271" s="80"/>
      <c r="D271" s="80"/>
      <c r="E271" s="80"/>
    </row>
    <row r="272" s="67" customFormat="true" ht="15" hidden="false" customHeight="true" outlineLevel="0" collapsed="false">
      <c r="A272" s="78" t="s">
        <v>671</v>
      </c>
      <c r="B272" s="79" t="s">
        <v>672</v>
      </c>
      <c r="C272" s="80"/>
      <c r="D272" s="80"/>
      <c r="E272" s="80"/>
    </row>
    <row r="273" s="67" customFormat="true" ht="15" hidden="false" customHeight="true" outlineLevel="0" collapsed="false">
      <c r="A273" s="78" t="s">
        <v>673</v>
      </c>
      <c r="B273" s="79" t="s">
        <v>674</v>
      </c>
      <c r="C273" s="80"/>
      <c r="D273" s="80"/>
      <c r="E273" s="80"/>
    </row>
    <row r="274" s="67" customFormat="true" ht="15" hidden="false" customHeight="true" outlineLevel="0" collapsed="false">
      <c r="A274" s="78" t="s">
        <v>675</v>
      </c>
      <c r="B274" s="79" t="s">
        <v>676</v>
      </c>
      <c r="C274" s="80"/>
      <c r="D274" s="80"/>
      <c r="E274" s="80"/>
    </row>
    <row r="275" s="67" customFormat="true" ht="15" hidden="false" customHeight="true" outlineLevel="0" collapsed="false">
      <c r="A275" s="78" t="s">
        <v>677</v>
      </c>
      <c r="B275" s="79" t="s">
        <v>678</v>
      </c>
      <c r="C275" s="80"/>
      <c r="D275" s="80"/>
      <c r="E275" s="80"/>
    </row>
    <row r="276" s="67" customFormat="true" ht="15" hidden="false" customHeight="true" outlineLevel="0" collapsed="false">
      <c r="A276" s="78" t="s">
        <v>679</v>
      </c>
      <c r="B276" s="79" t="s">
        <v>680</v>
      </c>
      <c r="C276" s="80"/>
      <c r="D276" s="80"/>
      <c r="E276" s="80"/>
    </row>
    <row r="277" s="67" customFormat="true" ht="15" hidden="false" customHeight="true" outlineLevel="0" collapsed="false">
      <c r="A277" s="78" t="s">
        <v>681</v>
      </c>
      <c r="B277" s="79" t="s">
        <v>682</v>
      </c>
      <c r="C277" s="80"/>
      <c r="D277" s="80"/>
      <c r="E277" s="80"/>
    </row>
    <row r="278" s="67" customFormat="true" ht="15" hidden="false" customHeight="true" outlineLevel="0" collapsed="false">
      <c r="A278" s="78" t="s">
        <v>683</v>
      </c>
      <c r="B278" s="79" t="s">
        <v>684</v>
      </c>
      <c r="C278" s="80"/>
      <c r="D278" s="80"/>
      <c r="E278" s="80"/>
    </row>
    <row r="279" s="67" customFormat="true" ht="15" hidden="false" customHeight="true" outlineLevel="0" collapsed="false">
      <c r="A279" s="78" t="s">
        <v>685</v>
      </c>
      <c r="B279" s="79" t="s">
        <v>686</v>
      </c>
      <c r="C279" s="80"/>
      <c r="D279" s="80"/>
      <c r="E279" s="80"/>
    </row>
    <row r="280" s="67" customFormat="true" ht="15" hidden="false" customHeight="true" outlineLevel="0" collapsed="false">
      <c r="A280" s="78" t="s">
        <v>687</v>
      </c>
      <c r="B280" s="79" t="s">
        <v>688</v>
      </c>
      <c r="C280" s="80"/>
      <c r="D280" s="80"/>
      <c r="E280" s="80"/>
    </row>
    <row r="281" s="67" customFormat="true" ht="15" hidden="false" customHeight="true" outlineLevel="0" collapsed="false">
      <c r="A281" s="78" t="s">
        <v>689</v>
      </c>
      <c r="B281" s="79" t="s">
        <v>690</v>
      </c>
      <c r="C281" s="80"/>
      <c r="D281" s="80"/>
      <c r="E281" s="80"/>
    </row>
    <row r="282" s="67" customFormat="true" ht="15" hidden="false" customHeight="true" outlineLevel="0" collapsed="false">
      <c r="A282" s="78" t="s">
        <v>691</v>
      </c>
      <c r="B282" s="79" t="s">
        <v>692</v>
      </c>
      <c r="C282" s="80"/>
      <c r="D282" s="80"/>
      <c r="E282" s="80"/>
    </row>
    <row r="283" s="67" customFormat="true" ht="15" hidden="false" customHeight="true" outlineLevel="0" collapsed="false">
      <c r="A283" s="78" t="s">
        <v>693</v>
      </c>
      <c r="B283" s="79" t="s">
        <v>694</v>
      </c>
      <c r="C283" s="80"/>
      <c r="D283" s="80"/>
      <c r="E283" s="80"/>
    </row>
    <row r="284" s="67" customFormat="true" ht="15" hidden="false" customHeight="true" outlineLevel="0" collapsed="false">
      <c r="A284" s="78" t="s">
        <v>695</v>
      </c>
      <c r="B284" s="79" t="s">
        <v>696</v>
      </c>
      <c r="C284" s="80"/>
      <c r="D284" s="80"/>
      <c r="E284" s="80"/>
    </row>
    <row r="285" s="67" customFormat="true" ht="15" hidden="false" customHeight="true" outlineLevel="0" collapsed="false">
      <c r="A285" s="78" t="s">
        <v>697</v>
      </c>
      <c r="B285" s="79" t="s">
        <v>698</v>
      </c>
      <c r="C285" s="80"/>
      <c r="D285" s="80"/>
      <c r="E285" s="80"/>
    </row>
    <row r="286" s="67" customFormat="true" ht="15" hidden="false" customHeight="true" outlineLevel="0" collapsed="false">
      <c r="A286" s="78" t="s">
        <v>699</v>
      </c>
      <c r="B286" s="79" t="s">
        <v>700</v>
      </c>
      <c r="C286" s="80"/>
      <c r="D286" s="80"/>
      <c r="E286" s="80"/>
    </row>
    <row r="287" s="67" customFormat="true" ht="15" hidden="false" customHeight="true" outlineLevel="0" collapsed="false">
      <c r="A287" s="78" t="s">
        <v>701</v>
      </c>
      <c r="B287" s="79" t="s">
        <v>702</v>
      </c>
      <c r="C287" s="80"/>
      <c r="D287" s="80"/>
      <c r="E287" s="80"/>
    </row>
    <row r="288" s="67" customFormat="true" ht="15" hidden="false" customHeight="true" outlineLevel="0" collapsed="false">
      <c r="A288" s="78" t="s">
        <v>703</v>
      </c>
      <c r="B288" s="79" t="s">
        <v>704</v>
      </c>
      <c r="C288" s="80"/>
      <c r="D288" s="80"/>
      <c r="E288" s="80"/>
    </row>
    <row r="289" s="67" customFormat="true" ht="15" hidden="false" customHeight="true" outlineLevel="0" collapsed="false">
      <c r="A289" s="78" t="s">
        <v>705</v>
      </c>
      <c r="B289" s="79" t="s">
        <v>706</v>
      </c>
      <c r="C289" s="80"/>
      <c r="D289" s="80"/>
      <c r="E289" s="80"/>
    </row>
    <row r="290" s="67" customFormat="true" ht="15" hidden="false" customHeight="true" outlineLevel="0" collapsed="false">
      <c r="A290" s="78" t="s">
        <v>707</v>
      </c>
      <c r="B290" s="79" t="s">
        <v>708</v>
      </c>
      <c r="C290" s="80"/>
      <c r="D290" s="80"/>
      <c r="E290" s="80"/>
    </row>
    <row r="291" s="67" customFormat="true" ht="15" hidden="false" customHeight="true" outlineLevel="0" collapsed="false">
      <c r="A291" s="78" t="s">
        <v>709</v>
      </c>
      <c r="B291" s="79" t="s">
        <v>710</v>
      </c>
      <c r="C291" s="80"/>
      <c r="D291" s="80"/>
      <c r="E291" s="80"/>
    </row>
    <row r="292" s="67" customFormat="true" ht="15" hidden="false" customHeight="true" outlineLevel="0" collapsed="false">
      <c r="A292" s="78" t="s">
        <v>711</v>
      </c>
      <c r="B292" s="79" t="s">
        <v>712</v>
      </c>
      <c r="C292" s="80"/>
      <c r="D292" s="80"/>
      <c r="E292" s="80"/>
    </row>
    <row r="293" s="67" customFormat="true" ht="15" hidden="false" customHeight="true" outlineLevel="0" collapsed="false">
      <c r="A293" s="78" t="s">
        <v>713</v>
      </c>
      <c r="B293" s="79" t="s">
        <v>714</v>
      </c>
      <c r="C293" s="80"/>
      <c r="D293" s="80"/>
      <c r="E293" s="80"/>
    </row>
    <row r="294" s="67" customFormat="true" ht="15" hidden="false" customHeight="true" outlineLevel="0" collapsed="false">
      <c r="A294" s="78" t="s">
        <v>715</v>
      </c>
      <c r="B294" s="79" t="s">
        <v>716</v>
      </c>
      <c r="C294" s="80"/>
      <c r="D294" s="80"/>
      <c r="E294" s="80"/>
    </row>
    <row r="295" s="67" customFormat="true" ht="15" hidden="false" customHeight="true" outlineLevel="0" collapsed="false">
      <c r="A295" s="78" t="s">
        <v>717</v>
      </c>
      <c r="B295" s="79" t="s">
        <v>718</v>
      </c>
      <c r="C295" s="80"/>
      <c r="D295" s="80"/>
      <c r="E295" s="80"/>
    </row>
    <row r="296" s="67" customFormat="true" ht="15" hidden="false" customHeight="true" outlineLevel="0" collapsed="false">
      <c r="A296" s="78" t="s">
        <v>719</v>
      </c>
      <c r="B296" s="79" t="s">
        <v>720</v>
      </c>
      <c r="C296" s="80"/>
      <c r="D296" s="80"/>
      <c r="E296" s="80"/>
    </row>
    <row r="297" s="67" customFormat="true" ht="15" hidden="false" customHeight="true" outlineLevel="0" collapsed="false">
      <c r="A297" s="78" t="s">
        <v>721</v>
      </c>
      <c r="B297" s="79" t="s">
        <v>722</v>
      </c>
      <c r="C297" s="80"/>
      <c r="D297" s="80"/>
      <c r="E297" s="80"/>
    </row>
    <row r="298" s="67" customFormat="true" ht="15" hidden="false" customHeight="true" outlineLevel="0" collapsed="false">
      <c r="A298" s="78" t="s">
        <v>723</v>
      </c>
      <c r="B298" s="79" t="s">
        <v>724</v>
      </c>
      <c r="C298" s="80"/>
      <c r="D298" s="80"/>
      <c r="E298" s="80"/>
    </row>
    <row r="299" s="67" customFormat="true" ht="15" hidden="false" customHeight="true" outlineLevel="0" collapsed="false">
      <c r="A299" s="78" t="s">
        <v>725</v>
      </c>
      <c r="B299" s="79" t="s">
        <v>726</v>
      </c>
      <c r="C299" s="80"/>
      <c r="D299" s="80"/>
      <c r="E299" s="80"/>
    </row>
    <row r="300" s="67" customFormat="true" ht="15" hidden="false" customHeight="true" outlineLevel="0" collapsed="false">
      <c r="A300" s="78" t="s">
        <v>727</v>
      </c>
      <c r="B300" s="79" t="s">
        <v>728</v>
      </c>
      <c r="C300" s="80"/>
      <c r="D300" s="80"/>
      <c r="E300" s="80"/>
    </row>
    <row r="301" s="67" customFormat="true" ht="15" hidden="false" customHeight="true" outlineLevel="0" collapsed="false">
      <c r="A301" s="78" t="s">
        <v>729</v>
      </c>
      <c r="B301" s="79" t="s">
        <v>730</v>
      </c>
      <c r="C301" s="80"/>
      <c r="D301" s="80"/>
      <c r="E301" s="80"/>
    </row>
    <row r="302" s="67" customFormat="true" ht="15" hidden="false" customHeight="true" outlineLevel="0" collapsed="false">
      <c r="A302" s="78" t="s">
        <v>731</v>
      </c>
      <c r="B302" s="79" t="s">
        <v>732</v>
      </c>
      <c r="C302" s="80"/>
      <c r="D302" s="80"/>
      <c r="E302" s="80"/>
    </row>
    <row r="303" s="67" customFormat="true" ht="15" hidden="false" customHeight="true" outlineLevel="0" collapsed="false">
      <c r="A303" s="78" t="s">
        <v>733</v>
      </c>
      <c r="B303" s="79" t="s">
        <v>734</v>
      </c>
      <c r="C303" s="80"/>
      <c r="D303" s="80"/>
      <c r="E303" s="80"/>
    </row>
    <row r="304" s="67" customFormat="true" ht="15" hidden="false" customHeight="true" outlineLevel="0" collapsed="false">
      <c r="A304" s="78" t="s">
        <v>735</v>
      </c>
      <c r="B304" s="79" t="s">
        <v>736</v>
      </c>
      <c r="C304" s="80"/>
      <c r="D304" s="80"/>
      <c r="E304" s="80"/>
    </row>
    <row r="305" s="67" customFormat="true" ht="15" hidden="false" customHeight="true" outlineLevel="0" collapsed="false">
      <c r="A305" s="78" t="s">
        <v>737</v>
      </c>
      <c r="B305" s="79" t="s">
        <v>738</v>
      </c>
      <c r="C305" s="80"/>
      <c r="D305" s="80"/>
      <c r="E305" s="80"/>
    </row>
    <row r="306" s="67" customFormat="true" ht="15" hidden="false" customHeight="true" outlineLevel="0" collapsed="false">
      <c r="A306" s="78" t="s">
        <v>739</v>
      </c>
      <c r="B306" s="79" t="s">
        <v>740</v>
      </c>
      <c r="C306" s="80"/>
      <c r="D306" s="80"/>
      <c r="E306" s="80"/>
    </row>
    <row r="307" s="67" customFormat="true" ht="15" hidden="false" customHeight="true" outlineLevel="0" collapsed="false">
      <c r="A307" s="78" t="s">
        <v>741</v>
      </c>
      <c r="B307" s="79" t="s">
        <v>742</v>
      </c>
      <c r="C307" s="80"/>
      <c r="D307" s="80"/>
      <c r="E307" s="80"/>
    </row>
    <row r="308" s="67" customFormat="true" ht="15" hidden="false" customHeight="true" outlineLevel="0" collapsed="false">
      <c r="A308" s="78" t="s">
        <v>743</v>
      </c>
      <c r="B308" s="79" t="s">
        <v>744</v>
      </c>
      <c r="C308" s="80"/>
      <c r="D308" s="80"/>
      <c r="E308" s="80"/>
    </row>
    <row r="309" s="67" customFormat="true" ht="15" hidden="false" customHeight="true" outlineLevel="0" collapsed="false">
      <c r="A309" s="78" t="s">
        <v>745</v>
      </c>
      <c r="B309" s="79" t="s">
        <v>746</v>
      </c>
      <c r="C309" s="80"/>
      <c r="D309" s="80"/>
      <c r="E309" s="80"/>
    </row>
    <row r="310" s="67" customFormat="true" ht="15" hidden="false" customHeight="true" outlineLevel="0" collapsed="false">
      <c r="A310" s="78" t="s">
        <v>747</v>
      </c>
      <c r="B310" s="79" t="s">
        <v>748</v>
      </c>
      <c r="C310" s="80"/>
      <c r="D310" s="80"/>
      <c r="E310" s="80"/>
    </row>
    <row r="311" s="67" customFormat="true" ht="15" hidden="false" customHeight="true" outlineLevel="0" collapsed="false">
      <c r="A311" s="78" t="s">
        <v>749</v>
      </c>
      <c r="B311" s="79" t="s">
        <v>750</v>
      </c>
      <c r="C311" s="80"/>
      <c r="D311" s="80"/>
      <c r="E311" s="80"/>
    </row>
    <row r="312" s="67" customFormat="true" ht="15" hidden="false" customHeight="true" outlineLevel="0" collapsed="false">
      <c r="A312" s="78" t="s">
        <v>751</v>
      </c>
      <c r="B312" s="79" t="s">
        <v>752</v>
      </c>
      <c r="C312" s="80"/>
      <c r="D312" s="80"/>
      <c r="E312" s="80"/>
    </row>
    <row r="313" s="67" customFormat="true" ht="15" hidden="false" customHeight="true" outlineLevel="0" collapsed="false">
      <c r="A313" s="78" t="s">
        <v>753</v>
      </c>
      <c r="B313" s="79" t="s">
        <v>754</v>
      </c>
      <c r="C313" s="80"/>
      <c r="D313" s="80"/>
      <c r="E313" s="80"/>
    </row>
    <row r="314" s="67" customFormat="true" ht="15" hidden="false" customHeight="true" outlineLevel="0" collapsed="false">
      <c r="A314" s="78" t="s">
        <v>755</v>
      </c>
      <c r="B314" s="79" t="s">
        <v>756</v>
      </c>
      <c r="C314" s="80"/>
      <c r="D314" s="80"/>
      <c r="E314" s="80"/>
    </row>
    <row r="315" s="67" customFormat="true" ht="15" hidden="false" customHeight="true" outlineLevel="0" collapsed="false">
      <c r="A315" s="78" t="s">
        <v>757</v>
      </c>
      <c r="B315" s="79" t="s">
        <v>758</v>
      </c>
      <c r="C315" s="80"/>
      <c r="D315" s="80"/>
      <c r="E315" s="80"/>
    </row>
    <row r="316" s="67" customFormat="true" ht="15" hidden="false" customHeight="true" outlineLevel="0" collapsed="false">
      <c r="A316" s="78" t="s">
        <v>759</v>
      </c>
      <c r="B316" s="79" t="s">
        <v>760</v>
      </c>
      <c r="C316" s="80"/>
      <c r="D316" s="80"/>
      <c r="E316" s="80"/>
    </row>
    <row r="317" s="67" customFormat="true" ht="15" hidden="false" customHeight="true" outlineLevel="0" collapsed="false">
      <c r="A317" s="78" t="s">
        <v>761</v>
      </c>
      <c r="B317" s="79" t="s">
        <v>762</v>
      </c>
      <c r="C317" s="80"/>
      <c r="D317" s="80"/>
      <c r="E317" s="80"/>
    </row>
    <row r="318" s="67" customFormat="true" ht="15" hidden="false" customHeight="true" outlineLevel="0" collapsed="false">
      <c r="A318" s="78" t="s">
        <v>763</v>
      </c>
      <c r="B318" s="79" t="s">
        <v>764</v>
      </c>
      <c r="C318" s="80"/>
      <c r="D318" s="80"/>
      <c r="E318" s="80"/>
    </row>
    <row r="319" s="67" customFormat="true" ht="15" hidden="false" customHeight="true" outlineLevel="0" collapsed="false">
      <c r="A319" s="78" t="s">
        <v>765</v>
      </c>
      <c r="B319" s="79" t="s">
        <v>766</v>
      </c>
      <c r="C319" s="80"/>
      <c r="D319" s="80"/>
      <c r="E319" s="80"/>
    </row>
    <row r="320" s="67" customFormat="true" ht="15" hidden="false" customHeight="true" outlineLevel="0" collapsed="false">
      <c r="A320" s="78" t="s">
        <v>767</v>
      </c>
      <c r="B320" s="79" t="s">
        <v>768</v>
      </c>
      <c r="C320" s="80"/>
      <c r="D320" s="80"/>
      <c r="E320" s="80"/>
    </row>
    <row r="321" s="67" customFormat="true" ht="15" hidden="false" customHeight="true" outlineLevel="0" collapsed="false">
      <c r="A321" s="78" t="s">
        <v>769</v>
      </c>
      <c r="B321" s="79" t="s">
        <v>770</v>
      </c>
      <c r="C321" s="80"/>
      <c r="D321" s="80"/>
      <c r="E321" s="80"/>
    </row>
    <row r="322" s="67" customFormat="true" ht="15" hidden="false" customHeight="true" outlineLevel="0" collapsed="false">
      <c r="A322" s="78" t="s">
        <v>771</v>
      </c>
      <c r="B322" s="79" t="s">
        <v>772</v>
      </c>
      <c r="C322" s="80"/>
      <c r="D322" s="80"/>
      <c r="E322" s="80"/>
    </row>
    <row r="323" s="67" customFormat="true" ht="15" hidden="false" customHeight="true" outlineLevel="0" collapsed="false">
      <c r="A323" s="78" t="s">
        <v>773</v>
      </c>
      <c r="B323" s="79" t="s">
        <v>774</v>
      </c>
      <c r="C323" s="80"/>
      <c r="D323" s="80"/>
      <c r="E323" s="80"/>
    </row>
    <row r="324" s="67" customFormat="true" ht="15" hidden="false" customHeight="true" outlineLevel="0" collapsed="false">
      <c r="A324" s="78" t="s">
        <v>775</v>
      </c>
      <c r="B324" s="79" t="s">
        <v>776</v>
      </c>
      <c r="C324" s="80"/>
      <c r="D324" s="80"/>
      <c r="E324" s="80"/>
    </row>
    <row r="325" s="67" customFormat="true" ht="15" hidden="false" customHeight="true" outlineLevel="0" collapsed="false">
      <c r="A325" s="78" t="s">
        <v>777</v>
      </c>
      <c r="B325" s="79" t="s">
        <v>778</v>
      </c>
      <c r="C325" s="80"/>
      <c r="D325" s="80"/>
      <c r="E325" s="80"/>
    </row>
    <row r="326" s="67" customFormat="true" ht="15" hidden="false" customHeight="true" outlineLevel="0" collapsed="false">
      <c r="A326" s="78" t="s">
        <v>779</v>
      </c>
      <c r="B326" s="79" t="s">
        <v>780</v>
      </c>
      <c r="C326" s="80"/>
      <c r="D326" s="80"/>
      <c r="E326" s="80"/>
    </row>
    <row r="327" s="67" customFormat="true" ht="15" hidden="false" customHeight="true" outlineLevel="0" collapsed="false">
      <c r="A327" s="78" t="s">
        <v>781</v>
      </c>
      <c r="B327" s="79" t="s">
        <v>782</v>
      </c>
      <c r="C327" s="80"/>
      <c r="D327" s="80"/>
      <c r="E327" s="80"/>
    </row>
    <row r="328" s="67" customFormat="true" ht="15" hidden="false" customHeight="true" outlineLevel="0" collapsed="false">
      <c r="A328" s="78" t="s">
        <v>783</v>
      </c>
      <c r="B328" s="79" t="s">
        <v>784</v>
      </c>
      <c r="C328" s="80"/>
      <c r="D328" s="80"/>
      <c r="E328" s="80"/>
    </row>
    <row r="329" s="67" customFormat="true" ht="15" hidden="false" customHeight="true" outlineLevel="0" collapsed="false">
      <c r="A329" s="78" t="s">
        <v>785</v>
      </c>
      <c r="B329" s="79" t="s">
        <v>786</v>
      </c>
      <c r="C329" s="80"/>
      <c r="D329" s="80"/>
      <c r="E329" s="80"/>
    </row>
    <row r="330" s="67" customFormat="true" ht="15" hidden="false" customHeight="true" outlineLevel="0" collapsed="false">
      <c r="A330" s="78" t="s">
        <v>787</v>
      </c>
      <c r="B330" s="79" t="s">
        <v>788</v>
      </c>
      <c r="C330" s="80"/>
      <c r="D330" s="80"/>
      <c r="E330" s="80"/>
    </row>
    <row r="331" s="67" customFormat="true" ht="15" hidden="false" customHeight="true" outlineLevel="0" collapsed="false">
      <c r="A331" s="78" t="s">
        <v>789</v>
      </c>
      <c r="B331" s="79" t="s">
        <v>790</v>
      </c>
      <c r="C331" s="80"/>
      <c r="D331" s="80"/>
      <c r="E331" s="80"/>
    </row>
    <row r="332" s="67" customFormat="true" ht="15" hidden="false" customHeight="true" outlineLevel="0" collapsed="false">
      <c r="A332" s="78" t="s">
        <v>791</v>
      </c>
      <c r="B332" s="79" t="s">
        <v>792</v>
      </c>
      <c r="C332" s="80"/>
      <c r="D332" s="80"/>
      <c r="E332" s="80"/>
    </row>
    <row r="333" s="67" customFormat="true" ht="15" hidden="false" customHeight="true" outlineLevel="0" collapsed="false">
      <c r="A333" s="78" t="s">
        <v>793</v>
      </c>
      <c r="B333" s="79" t="s">
        <v>794</v>
      </c>
      <c r="C333" s="80"/>
      <c r="D333" s="80"/>
      <c r="E333" s="80"/>
    </row>
    <row r="334" s="67" customFormat="true" ht="15" hidden="false" customHeight="true" outlineLevel="0" collapsed="false">
      <c r="A334" s="78" t="s">
        <v>795</v>
      </c>
      <c r="B334" s="79" t="s">
        <v>796</v>
      </c>
      <c r="C334" s="80"/>
      <c r="D334" s="80"/>
      <c r="E334" s="80"/>
    </row>
    <row r="335" s="67" customFormat="true" ht="15" hidden="false" customHeight="true" outlineLevel="0" collapsed="false">
      <c r="A335" s="78" t="s">
        <v>797</v>
      </c>
      <c r="B335" s="79" t="s">
        <v>798</v>
      </c>
      <c r="C335" s="80"/>
      <c r="D335" s="80"/>
      <c r="E335" s="80"/>
    </row>
    <row r="336" s="67" customFormat="true" ht="15" hidden="false" customHeight="true" outlineLevel="0" collapsed="false">
      <c r="A336" s="78" t="s">
        <v>799</v>
      </c>
      <c r="B336" s="79" t="s">
        <v>800</v>
      </c>
      <c r="C336" s="80"/>
      <c r="D336" s="80"/>
      <c r="E336" s="80"/>
    </row>
    <row r="337" s="67" customFormat="true" ht="15" hidden="false" customHeight="true" outlineLevel="0" collapsed="false">
      <c r="A337" s="78" t="s">
        <v>801</v>
      </c>
      <c r="B337" s="79" t="s">
        <v>802</v>
      </c>
      <c r="C337" s="80"/>
      <c r="D337" s="80"/>
      <c r="E337" s="80"/>
    </row>
    <row r="338" s="67" customFormat="true" ht="15" hidden="false" customHeight="true" outlineLevel="0" collapsed="false">
      <c r="A338" s="78" t="s">
        <v>803</v>
      </c>
      <c r="B338" s="79" t="s">
        <v>804</v>
      </c>
      <c r="C338" s="80"/>
      <c r="D338" s="80"/>
      <c r="E338" s="80"/>
    </row>
    <row r="339" s="67" customFormat="true" ht="15" hidden="false" customHeight="true" outlineLevel="0" collapsed="false">
      <c r="A339" s="78" t="s">
        <v>805</v>
      </c>
      <c r="B339" s="79" t="s">
        <v>806</v>
      </c>
      <c r="C339" s="80"/>
      <c r="D339" s="80"/>
      <c r="E339" s="80"/>
    </row>
    <row r="340" s="67" customFormat="true" ht="15" hidden="false" customHeight="true" outlineLevel="0" collapsed="false">
      <c r="A340" s="78" t="s">
        <v>807</v>
      </c>
      <c r="B340" s="79" t="s">
        <v>808</v>
      </c>
      <c r="C340" s="80"/>
      <c r="D340" s="80"/>
      <c r="E340" s="80"/>
    </row>
    <row r="341" s="67" customFormat="true" ht="15" hidden="false" customHeight="true" outlineLevel="0" collapsed="false">
      <c r="A341" s="78" t="s">
        <v>809</v>
      </c>
      <c r="B341" s="79" t="s">
        <v>810</v>
      </c>
      <c r="C341" s="80"/>
      <c r="D341" s="80"/>
      <c r="E341" s="80"/>
    </row>
    <row r="342" s="67" customFormat="true" ht="15" hidden="false" customHeight="true" outlineLevel="0" collapsed="false">
      <c r="A342" s="78" t="s">
        <v>811</v>
      </c>
      <c r="B342" s="79" t="s">
        <v>812</v>
      </c>
      <c r="C342" s="80"/>
      <c r="D342" s="80"/>
      <c r="E342" s="80"/>
    </row>
    <row r="343" s="67" customFormat="true" ht="15" hidden="false" customHeight="true" outlineLevel="0" collapsed="false">
      <c r="A343" s="78" t="s">
        <v>813</v>
      </c>
      <c r="B343" s="79" t="s">
        <v>814</v>
      </c>
      <c r="C343" s="80"/>
      <c r="D343" s="80"/>
      <c r="E343" s="80"/>
    </row>
    <row r="344" s="67" customFormat="true" ht="15" hidden="false" customHeight="true" outlineLevel="0" collapsed="false">
      <c r="A344" s="78" t="s">
        <v>815</v>
      </c>
      <c r="B344" s="79" t="s">
        <v>816</v>
      </c>
      <c r="C344" s="80"/>
      <c r="D344" s="80"/>
      <c r="E344" s="80"/>
    </row>
    <row r="345" s="67" customFormat="true" ht="15" hidden="false" customHeight="true" outlineLevel="0" collapsed="false">
      <c r="A345" s="78" t="s">
        <v>817</v>
      </c>
      <c r="B345" s="79" t="s">
        <v>818</v>
      </c>
      <c r="C345" s="80"/>
      <c r="D345" s="80"/>
      <c r="E345" s="80"/>
    </row>
    <row r="346" s="67" customFormat="true" ht="15" hidden="false" customHeight="true" outlineLevel="0" collapsed="false">
      <c r="A346" s="78" t="s">
        <v>819</v>
      </c>
      <c r="B346" s="79" t="s">
        <v>820</v>
      </c>
      <c r="C346" s="80"/>
      <c r="D346" s="80"/>
      <c r="E346" s="80"/>
    </row>
    <row r="347" s="67" customFormat="true" ht="15" hidden="false" customHeight="true" outlineLevel="0" collapsed="false">
      <c r="A347" s="78" t="s">
        <v>821</v>
      </c>
      <c r="B347" s="79" t="s">
        <v>822</v>
      </c>
      <c r="C347" s="80"/>
      <c r="D347" s="80"/>
      <c r="E347" s="80"/>
    </row>
    <row r="348" s="67" customFormat="true" ht="15" hidden="false" customHeight="true" outlineLevel="0" collapsed="false">
      <c r="A348" s="78" t="s">
        <v>823</v>
      </c>
      <c r="B348" s="79" t="s">
        <v>824</v>
      </c>
      <c r="C348" s="80"/>
      <c r="D348" s="80"/>
      <c r="E348" s="80"/>
    </row>
    <row r="349" s="67" customFormat="true" ht="15" hidden="false" customHeight="true" outlineLevel="0" collapsed="false">
      <c r="A349" s="78" t="s">
        <v>825</v>
      </c>
      <c r="B349" s="79" t="s">
        <v>826</v>
      </c>
      <c r="C349" s="80"/>
      <c r="D349" s="80"/>
      <c r="E349" s="80"/>
    </row>
    <row r="350" s="67" customFormat="true" ht="15" hidden="false" customHeight="true" outlineLevel="0" collapsed="false">
      <c r="A350" s="78" t="s">
        <v>827</v>
      </c>
      <c r="B350" s="79" t="s">
        <v>828</v>
      </c>
      <c r="C350" s="80"/>
      <c r="D350" s="80"/>
      <c r="E350" s="80"/>
    </row>
    <row r="351" s="67" customFormat="true" ht="15" hidden="false" customHeight="true" outlineLevel="0" collapsed="false">
      <c r="A351" s="78" t="s">
        <v>829</v>
      </c>
      <c r="B351" s="79" t="s">
        <v>830</v>
      </c>
      <c r="C351" s="80"/>
      <c r="D351" s="80"/>
      <c r="E351" s="80"/>
    </row>
    <row r="352" s="67" customFormat="true" ht="15" hidden="false" customHeight="true" outlineLevel="0" collapsed="false">
      <c r="A352" s="78" t="s">
        <v>831</v>
      </c>
      <c r="B352" s="79" t="s">
        <v>832</v>
      </c>
      <c r="C352" s="80"/>
      <c r="D352" s="80"/>
      <c r="E352" s="80"/>
    </row>
    <row r="353" s="67" customFormat="true" ht="15" hidden="false" customHeight="true" outlineLevel="0" collapsed="false">
      <c r="A353" s="78" t="s">
        <v>833</v>
      </c>
      <c r="B353" s="79" t="s">
        <v>834</v>
      </c>
      <c r="C353" s="80"/>
      <c r="D353" s="80"/>
      <c r="E353" s="80"/>
    </row>
    <row r="354" s="67" customFormat="true" ht="15" hidden="false" customHeight="true" outlineLevel="0" collapsed="false">
      <c r="A354" s="78" t="s">
        <v>835</v>
      </c>
      <c r="B354" s="79" t="s">
        <v>836</v>
      </c>
      <c r="C354" s="80"/>
      <c r="D354" s="80"/>
      <c r="E354" s="80"/>
    </row>
    <row r="355" s="67" customFormat="true" ht="15" hidden="false" customHeight="true" outlineLevel="0" collapsed="false">
      <c r="A355" s="78" t="s">
        <v>837</v>
      </c>
      <c r="B355" s="79" t="s">
        <v>838</v>
      </c>
      <c r="C355" s="80"/>
      <c r="D355" s="80"/>
      <c r="E355" s="80"/>
    </row>
    <row r="356" s="67" customFormat="true" ht="15" hidden="false" customHeight="true" outlineLevel="0" collapsed="false">
      <c r="A356" s="78" t="s">
        <v>839</v>
      </c>
      <c r="B356" s="79" t="s">
        <v>840</v>
      </c>
      <c r="C356" s="80"/>
      <c r="D356" s="80"/>
      <c r="E356" s="80"/>
    </row>
    <row r="357" s="67" customFormat="true" ht="15" hidden="false" customHeight="true" outlineLevel="0" collapsed="false">
      <c r="A357" s="78" t="s">
        <v>841</v>
      </c>
      <c r="B357" s="79" t="s">
        <v>842</v>
      </c>
      <c r="C357" s="80"/>
      <c r="D357" s="80"/>
      <c r="E357" s="80"/>
    </row>
    <row r="358" s="67" customFormat="true" ht="15" hidden="false" customHeight="true" outlineLevel="0" collapsed="false">
      <c r="A358" s="78" t="s">
        <v>843</v>
      </c>
      <c r="B358" s="79" t="s">
        <v>844</v>
      </c>
      <c r="C358" s="80"/>
      <c r="D358" s="80"/>
      <c r="E358" s="80"/>
    </row>
    <row r="359" s="67" customFormat="true" ht="15" hidden="false" customHeight="true" outlineLevel="0" collapsed="false">
      <c r="A359" s="78" t="s">
        <v>845</v>
      </c>
      <c r="B359" s="79" t="s">
        <v>846</v>
      </c>
      <c r="C359" s="80"/>
      <c r="D359" s="80"/>
      <c r="E359" s="80"/>
    </row>
    <row r="360" s="67" customFormat="true" ht="15" hidden="false" customHeight="true" outlineLevel="0" collapsed="false">
      <c r="A360" s="78" t="s">
        <v>847</v>
      </c>
      <c r="B360" s="79" t="s">
        <v>848</v>
      </c>
      <c r="C360" s="80"/>
      <c r="D360" s="80"/>
      <c r="E360" s="80"/>
    </row>
    <row r="361" s="67" customFormat="true" ht="15" hidden="false" customHeight="true" outlineLevel="0" collapsed="false">
      <c r="A361" s="78" t="s">
        <v>849</v>
      </c>
      <c r="B361" s="79" t="s">
        <v>850</v>
      </c>
      <c r="C361" s="80"/>
      <c r="D361" s="80"/>
      <c r="E361" s="80"/>
    </row>
    <row r="362" s="67" customFormat="true" ht="15" hidden="false" customHeight="true" outlineLevel="0" collapsed="false">
      <c r="A362" s="78" t="s">
        <v>851</v>
      </c>
      <c r="B362" s="79" t="s">
        <v>852</v>
      </c>
      <c r="C362" s="80"/>
      <c r="D362" s="80"/>
      <c r="E362" s="80"/>
    </row>
    <row r="363" s="67" customFormat="true" ht="15" hidden="false" customHeight="true" outlineLevel="0" collapsed="false">
      <c r="A363" s="78" t="s">
        <v>853</v>
      </c>
      <c r="B363" s="79" t="s">
        <v>854</v>
      </c>
      <c r="C363" s="80"/>
      <c r="D363" s="80"/>
      <c r="E363" s="80"/>
    </row>
    <row r="364" s="67" customFormat="true" ht="15" hidden="false" customHeight="true" outlineLevel="0" collapsed="false">
      <c r="A364" s="78" t="s">
        <v>855</v>
      </c>
      <c r="B364" s="79" t="s">
        <v>856</v>
      </c>
      <c r="C364" s="80"/>
      <c r="D364" s="80"/>
      <c r="E364" s="80"/>
    </row>
    <row r="365" s="67" customFormat="true" ht="15" hidden="false" customHeight="true" outlineLevel="0" collapsed="false">
      <c r="A365" s="78" t="s">
        <v>857</v>
      </c>
      <c r="B365" s="79" t="s">
        <v>858</v>
      </c>
      <c r="C365" s="80"/>
      <c r="D365" s="80"/>
      <c r="E365" s="80"/>
    </row>
    <row r="366" s="67" customFormat="true" ht="15" hidden="false" customHeight="true" outlineLevel="0" collapsed="false">
      <c r="A366" s="78" t="s">
        <v>859</v>
      </c>
      <c r="B366" s="79" t="s">
        <v>860</v>
      </c>
      <c r="C366" s="80"/>
      <c r="D366" s="80"/>
      <c r="E366" s="80"/>
    </row>
    <row r="367" s="67" customFormat="true" ht="15" hidden="false" customHeight="true" outlineLevel="0" collapsed="false">
      <c r="A367" s="78" t="s">
        <v>861</v>
      </c>
      <c r="B367" s="79" t="s">
        <v>862</v>
      </c>
      <c r="C367" s="80"/>
      <c r="D367" s="80"/>
      <c r="E367" s="80"/>
    </row>
    <row r="368" s="67" customFormat="true" ht="15" hidden="false" customHeight="true" outlineLevel="0" collapsed="false">
      <c r="A368" s="78" t="s">
        <v>863</v>
      </c>
      <c r="B368" s="79" t="s">
        <v>864</v>
      </c>
      <c r="C368" s="80"/>
      <c r="D368" s="80"/>
      <c r="E368" s="80"/>
    </row>
    <row r="369" s="67" customFormat="true" ht="15" hidden="false" customHeight="true" outlineLevel="0" collapsed="false">
      <c r="A369" s="78" t="s">
        <v>865</v>
      </c>
      <c r="B369" s="79" t="s">
        <v>866</v>
      </c>
      <c r="C369" s="80"/>
      <c r="D369" s="80"/>
      <c r="E369" s="80"/>
    </row>
    <row r="370" s="67" customFormat="true" ht="15" hidden="false" customHeight="true" outlineLevel="0" collapsed="false">
      <c r="A370" s="78" t="s">
        <v>867</v>
      </c>
      <c r="B370" s="79" t="s">
        <v>868</v>
      </c>
      <c r="C370" s="80"/>
      <c r="D370" s="80"/>
      <c r="E370" s="80"/>
    </row>
    <row r="371" s="67" customFormat="true" ht="15" hidden="false" customHeight="true" outlineLevel="0" collapsed="false">
      <c r="A371" s="78" t="s">
        <v>869</v>
      </c>
      <c r="B371" s="79" t="s">
        <v>870</v>
      </c>
      <c r="C371" s="80"/>
      <c r="D371" s="80"/>
      <c r="E371" s="80"/>
    </row>
    <row r="372" s="67" customFormat="true" ht="15" hidden="false" customHeight="true" outlineLevel="0" collapsed="false">
      <c r="A372" s="78" t="s">
        <v>871</v>
      </c>
      <c r="B372" s="79" t="s">
        <v>872</v>
      </c>
      <c r="C372" s="80"/>
      <c r="D372" s="80"/>
      <c r="E372" s="80"/>
    </row>
    <row r="373" s="67" customFormat="true" ht="15" hidden="false" customHeight="true" outlineLevel="0" collapsed="false">
      <c r="A373" s="78" t="s">
        <v>873</v>
      </c>
      <c r="B373" s="79" t="s">
        <v>874</v>
      </c>
      <c r="C373" s="80"/>
      <c r="D373" s="80"/>
      <c r="E373" s="80"/>
    </row>
    <row r="374" s="67" customFormat="true" ht="15" hidden="false" customHeight="true" outlineLevel="0" collapsed="false">
      <c r="A374" s="78" t="s">
        <v>875</v>
      </c>
      <c r="B374" s="79" t="s">
        <v>876</v>
      </c>
      <c r="C374" s="80"/>
      <c r="D374" s="80"/>
      <c r="E374" s="80"/>
    </row>
    <row r="375" s="67" customFormat="true" ht="15" hidden="false" customHeight="true" outlineLevel="0" collapsed="false">
      <c r="A375" s="78" t="s">
        <v>877</v>
      </c>
      <c r="B375" s="79" t="s">
        <v>878</v>
      </c>
      <c r="C375" s="80"/>
      <c r="D375" s="80"/>
      <c r="E375" s="80"/>
    </row>
    <row r="376" s="67" customFormat="true" ht="15" hidden="false" customHeight="true" outlineLevel="0" collapsed="false">
      <c r="A376" s="78" t="s">
        <v>879</v>
      </c>
      <c r="B376" s="79" t="s">
        <v>880</v>
      </c>
      <c r="C376" s="80"/>
      <c r="D376" s="80"/>
      <c r="E376" s="80"/>
    </row>
    <row r="377" s="67" customFormat="true" ht="15" hidden="false" customHeight="true" outlineLevel="0" collapsed="false">
      <c r="A377" s="78" t="s">
        <v>881</v>
      </c>
      <c r="B377" s="79" t="s">
        <v>882</v>
      </c>
      <c r="C377" s="80"/>
      <c r="D377" s="80"/>
      <c r="E377" s="80"/>
    </row>
    <row r="378" s="67" customFormat="true" ht="15" hidden="false" customHeight="true" outlineLevel="0" collapsed="false">
      <c r="A378" s="78" t="s">
        <v>883</v>
      </c>
      <c r="B378" s="79" t="s">
        <v>884</v>
      </c>
      <c r="C378" s="80"/>
      <c r="D378" s="80"/>
      <c r="E378" s="80"/>
    </row>
    <row r="379" s="67" customFormat="true" ht="15" hidden="false" customHeight="true" outlineLevel="0" collapsed="false">
      <c r="A379" s="78" t="s">
        <v>885</v>
      </c>
      <c r="B379" s="79" t="s">
        <v>886</v>
      </c>
      <c r="C379" s="80"/>
      <c r="D379" s="80"/>
      <c r="E379" s="80"/>
    </row>
    <row r="380" s="67" customFormat="true" ht="15" hidden="false" customHeight="true" outlineLevel="0" collapsed="false">
      <c r="A380" s="78" t="s">
        <v>887</v>
      </c>
      <c r="B380" s="79" t="s">
        <v>888</v>
      </c>
      <c r="C380" s="80"/>
      <c r="D380" s="80"/>
      <c r="E380" s="80"/>
    </row>
    <row r="381" s="67" customFormat="true" ht="15" hidden="false" customHeight="true" outlineLevel="0" collapsed="false">
      <c r="A381" s="78" t="s">
        <v>889</v>
      </c>
      <c r="B381" s="79" t="s">
        <v>890</v>
      </c>
      <c r="C381" s="80"/>
      <c r="D381" s="80"/>
      <c r="E381" s="80"/>
    </row>
    <row r="382" s="67" customFormat="true" ht="15" hidden="false" customHeight="true" outlineLevel="0" collapsed="false">
      <c r="A382" s="78" t="s">
        <v>891</v>
      </c>
      <c r="B382" s="79" t="s">
        <v>892</v>
      </c>
      <c r="C382" s="80"/>
      <c r="D382" s="80"/>
      <c r="E382" s="80"/>
    </row>
    <row r="383" s="67" customFormat="true" ht="15" hidden="false" customHeight="true" outlineLevel="0" collapsed="false">
      <c r="A383" s="78" t="s">
        <v>893</v>
      </c>
      <c r="B383" s="79" t="s">
        <v>894</v>
      </c>
      <c r="C383" s="80"/>
      <c r="D383" s="80"/>
      <c r="E383" s="80"/>
    </row>
    <row r="384" s="67" customFormat="true" ht="15" hidden="false" customHeight="true" outlineLevel="0" collapsed="false">
      <c r="A384" s="78" t="s">
        <v>895</v>
      </c>
      <c r="B384" s="79" t="s">
        <v>896</v>
      </c>
      <c r="C384" s="80"/>
      <c r="D384" s="80"/>
      <c r="E384" s="80"/>
    </row>
    <row r="385" s="67" customFormat="true" ht="15" hidden="false" customHeight="true" outlineLevel="0" collapsed="false">
      <c r="A385" s="78" t="s">
        <v>897</v>
      </c>
      <c r="B385" s="79" t="s">
        <v>898</v>
      </c>
      <c r="C385" s="80"/>
      <c r="D385" s="80"/>
      <c r="E385" s="80"/>
    </row>
    <row r="386" s="67" customFormat="true" ht="15" hidden="false" customHeight="true" outlineLevel="0" collapsed="false">
      <c r="A386" s="78" t="s">
        <v>899</v>
      </c>
      <c r="B386" s="79" t="s">
        <v>900</v>
      </c>
      <c r="C386" s="80"/>
      <c r="D386" s="80"/>
      <c r="E386" s="80"/>
    </row>
    <row r="387" s="67" customFormat="true" ht="15" hidden="false" customHeight="true" outlineLevel="0" collapsed="false">
      <c r="A387" s="78" t="s">
        <v>901</v>
      </c>
      <c r="B387" s="79" t="s">
        <v>902</v>
      </c>
      <c r="C387" s="80"/>
      <c r="D387" s="80"/>
      <c r="E387" s="80"/>
    </row>
    <row r="388" s="67" customFormat="true" ht="15" hidden="false" customHeight="true" outlineLevel="0" collapsed="false">
      <c r="A388" s="78" t="s">
        <v>903</v>
      </c>
      <c r="B388" s="79" t="s">
        <v>904</v>
      </c>
      <c r="C388" s="80"/>
      <c r="D388" s="80"/>
      <c r="E388" s="80"/>
    </row>
    <row r="389" s="67" customFormat="true" ht="15" hidden="false" customHeight="true" outlineLevel="0" collapsed="false">
      <c r="A389" s="78" t="s">
        <v>905</v>
      </c>
      <c r="B389" s="79" t="s">
        <v>906</v>
      </c>
      <c r="C389" s="80"/>
      <c r="D389" s="80"/>
      <c r="E389" s="80"/>
    </row>
    <row r="390" s="67" customFormat="true" ht="15" hidden="false" customHeight="true" outlineLevel="0" collapsed="false">
      <c r="A390" s="78" t="s">
        <v>907</v>
      </c>
      <c r="B390" s="79" t="s">
        <v>908</v>
      </c>
      <c r="C390" s="80"/>
      <c r="D390" s="80"/>
      <c r="E390" s="80"/>
    </row>
    <row r="391" s="67" customFormat="true" ht="15" hidden="false" customHeight="true" outlineLevel="0" collapsed="false">
      <c r="A391" s="78" t="s">
        <v>909</v>
      </c>
      <c r="B391" s="79" t="s">
        <v>910</v>
      </c>
      <c r="C391" s="80"/>
      <c r="D391" s="80"/>
      <c r="E391" s="80"/>
    </row>
    <row r="392" s="67" customFormat="true" ht="15" hidden="false" customHeight="true" outlineLevel="0" collapsed="false">
      <c r="A392" s="78" t="s">
        <v>911</v>
      </c>
      <c r="B392" s="79" t="s">
        <v>912</v>
      </c>
      <c r="C392" s="80"/>
      <c r="D392" s="80"/>
      <c r="E392" s="80"/>
    </row>
    <row r="393" s="67" customFormat="true" ht="15" hidden="false" customHeight="true" outlineLevel="0" collapsed="false">
      <c r="A393" s="78" t="s">
        <v>913</v>
      </c>
      <c r="B393" s="79" t="s">
        <v>914</v>
      </c>
      <c r="C393" s="80"/>
      <c r="D393" s="80"/>
      <c r="E393" s="80"/>
    </row>
    <row r="394" s="67" customFormat="true" ht="15" hidden="false" customHeight="true" outlineLevel="0" collapsed="false">
      <c r="A394" s="78" t="s">
        <v>915</v>
      </c>
      <c r="B394" s="79" t="s">
        <v>916</v>
      </c>
      <c r="C394" s="80"/>
      <c r="D394" s="80"/>
      <c r="E394" s="80"/>
    </row>
    <row r="395" s="67" customFormat="true" ht="15" hidden="false" customHeight="true" outlineLevel="0" collapsed="false">
      <c r="A395" s="78" t="s">
        <v>917</v>
      </c>
      <c r="B395" s="79" t="s">
        <v>918</v>
      </c>
      <c r="C395" s="80"/>
      <c r="D395" s="80"/>
      <c r="E395" s="80"/>
    </row>
    <row r="396" s="67" customFormat="true" ht="15" hidden="false" customHeight="true" outlineLevel="0" collapsed="false">
      <c r="A396" s="78" t="s">
        <v>919</v>
      </c>
      <c r="B396" s="79" t="s">
        <v>920</v>
      </c>
      <c r="C396" s="80"/>
      <c r="D396" s="80"/>
      <c r="E396" s="80"/>
    </row>
    <row r="397" s="67" customFormat="true" ht="15" hidden="false" customHeight="true" outlineLevel="0" collapsed="false">
      <c r="A397" s="78" t="s">
        <v>921</v>
      </c>
      <c r="B397" s="79" t="s">
        <v>922</v>
      </c>
      <c r="C397" s="80"/>
      <c r="D397" s="80"/>
      <c r="E397" s="80"/>
    </row>
    <row r="398" s="67" customFormat="true" ht="15" hidden="false" customHeight="true" outlineLevel="0" collapsed="false">
      <c r="A398" s="78" t="s">
        <v>923</v>
      </c>
      <c r="B398" s="79" t="s">
        <v>924</v>
      </c>
      <c r="C398" s="80"/>
      <c r="D398" s="80"/>
      <c r="E398" s="80"/>
    </row>
    <row r="399" s="67" customFormat="true" ht="15" hidden="false" customHeight="true" outlineLevel="0" collapsed="false">
      <c r="A399" s="78" t="s">
        <v>925</v>
      </c>
      <c r="B399" s="79" t="s">
        <v>926</v>
      </c>
      <c r="C399" s="80"/>
      <c r="D399" s="80"/>
      <c r="E399" s="80"/>
    </row>
    <row r="400" s="67" customFormat="true" ht="15" hidden="false" customHeight="true" outlineLevel="0" collapsed="false">
      <c r="A400" s="78" t="s">
        <v>927</v>
      </c>
      <c r="B400" s="79" t="s">
        <v>928</v>
      </c>
      <c r="C400" s="80"/>
      <c r="D400" s="80"/>
      <c r="E400" s="80"/>
    </row>
    <row r="401" s="67" customFormat="true" ht="15" hidden="false" customHeight="true" outlineLevel="0" collapsed="false">
      <c r="A401" s="78" t="s">
        <v>929</v>
      </c>
      <c r="B401" s="79" t="s">
        <v>930</v>
      </c>
      <c r="C401" s="80"/>
      <c r="D401" s="80"/>
      <c r="E401" s="80"/>
    </row>
    <row r="402" s="67" customFormat="true" ht="15" hidden="false" customHeight="true" outlineLevel="0" collapsed="false">
      <c r="A402" s="78" t="s">
        <v>931</v>
      </c>
      <c r="B402" s="79" t="s">
        <v>932</v>
      </c>
      <c r="C402" s="80"/>
      <c r="D402" s="80"/>
      <c r="E402" s="80"/>
    </row>
    <row r="403" s="67" customFormat="true" ht="15" hidden="false" customHeight="true" outlineLevel="0" collapsed="false">
      <c r="A403" s="78" t="s">
        <v>933</v>
      </c>
      <c r="B403" s="79" t="s">
        <v>934</v>
      </c>
      <c r="C403" s="80"/>
      <c r="D403" s="80"/>
      <c r="E403" s="80"/>
    </row>
    <row r="404" s="67" customFormat="true" ht="15" hidden="false" customHeight="true" outlineLevel="0" collapsed="false">
      <c r="A404" s="78" t="s">
        <v>935</v>
      </c>
      <c r="B404" s="79" t="s">
        <v>936</v>
      </c>
      <c r="C404" s="80"/>
      <c r="D404" s="80"/>
      <c r="E404" s="80"/>
    </row>
    <row r="405" s="67" customFormat="true" ht="15" hidden="false" customHeight="true" outlineLevel="0" collapsed="false">
      <c r="A405" s="78" t="s">
        <v>937</v>
      </c>
      <c r="B405" s="79" t="s">
        <v>938</v>
      </c>
      <c r="C405" s="80"/>
      <c r="D405" s="80"/>
      <c r="E405" s="80"/>
    </row>
    <row r="406" s="67" customFormat="true" ht="15" hidden="false" customHeight="true" outlineLevel="0" collapsed="false">
      <c r="A406" s="78" t="s">
        <v>939</v>
      </c>
      <c r="B406" s="79" t="s">
        <v>940</v>
      </c>
      <c r="C406" s="80"/>
      <c r="D406" s="80"/>
      <c r="E406" s="80"/>
    </row>
    <row r="407" s="67" customFormat="true" ht="15" hidden="false" customHeight="true" outlineLevel="0" collapsed="false">
      <c r="A407" s="78" t="s">
        <v>941</v>
      </c>
      <c r="B407" s="79" t="s">
        <v>942</v>
      </c>
      <c r="C407" s="80"/>
      <c r="D407" s="80"/>
      <c r="E407" s="80"/>
    </row>
    <row r="408" s="67" customFormat="true" ht="15" hidden="false" customHeight="true" outlineLevel="0" collapsed="false">
      <c r="A408" s="78" t="s">
        <v>943</v>
      </c>
      <c r="B408" s="79" t="s">
        <v>944</v>
      </c>
      <c r="C408" s="80"/>
      <c r="D408" s="80"/>
      <c r="E408" s="80"/>
    </row>
    <row r="409" s="67" customFormat="true" ht="15" hidden="false" customHeight="true" outlineLevel="0" collapsed="false">
      <c r="A409" s="78" t="s">
        <v>945</v>
      </c>
      <c r="B409" s="79" t="s">
        <v>946</v>
      </c>
      <c r="C409" s="80"/>
      <c r="D409" s="80"/>
      <c r="E409" s="80"/>
    </row>
    <row r="410" s="67" customFormat="true" ht="15" hidden="false" customHeight="true" outlineLevel="0" collapsed="false">
      <c r="A410" s="78" t="s">
        <v>947</v>
      </c>
      <c r="B410" s="79" t="s">
        <v>948</v>
      </c>
      <c r="C410" s="80"/>
      <c r="D410" s="80"/>
      <c r="E410" s="80"/>
    </row>
    <row r="411" s="67" customFormat="true" ht="15" hidden="false" customHeight="true" outlineLevel="0" collapsed="false">
      <c r="A411" s="78" t="s">
        <v>949</v>
      </c>
      <c r="B411" s="79" t="s">
        <v>950</v>
      </c>
      <c r="C411" s="80"/>
      <c r="D411" s="80"/>
      <c r="E411" s="80"/>
    </row>
    <row r="412" s="67" customFormat="true" ht="15" hidden="false" customHeight="true" outlineLevel="0" collapsed="false">
      <c r="A412" s="78" t="s">
        <v>951</v>
      </c>
      <c r="B412" s="79" t="s">
        <v>952</v>
      </c>
      <c r="C412" s="80"/>
      <c r="D412" s="80"/>
      <c r="E412" s="80"/>
    </row>
    <row r="413" s="67" customFormat="true" ht="15" hidden="false" customHeight="true" outlineLevel="0" collapsed="false">
      <c r="A413" s="78" t="s">
        <v>953</v>
      </c>
      <c r="B413" s="79" t="s">
        <v>954</v>
      </c>
      <c r="C413" s="80"/>
      <c r="D413" s="80"/>
      <c r="E413" s="80"/>
    </row>
    <row r="414" s="67" customFormat="true" ht="15" hidden="false" customHeight="true" outlineLevel="0" collapsed="false">
      <c r="A414" s="78" t="s">
        <v>955</v>
      </c>
      <c r="B414" s="79" t="s">
        <v>956</v>
      </c>
      <c r="C414" s="80"/>
      <c r="D414" s="80"/>
      <c r="E414" s="80"/>
    </row>
    <row r="415" s="67" customFormat="true" ht="15" hidden="false" customHeight="true" outlineLevel="0" collapsed="false">
      <c r="A415" s="78" t="s">
        <v>957</v>
      </c>
      <c r="B415" s="79" t="s">
        <v>958</v>
      </c>
      <c r="C415" s="80"/>
      <c r="D415" s="80"/>
      <c r="E415" s="80"/>
    </row>
    <row r="416" s="67" customFormat="true" ht="15" hidden="false" customHeight="true" outlineLevel="0" collapsed="false">
      <c r="A416" s="78" t="s">
        <v>959</v>
      </c>
      <c r="B416" s="79" t="s">
        <v>960</v>
      </c>
      <c r="C416" s="80"/>
      <c r="D416" s="80"/>
      <c r="E416" s="80"/>
    </row>
    <row r="417" s="67" customFormat="true" ht="15" hidden="false" customHeight="true" outlineLevel="0" collapsed="false">
      <c r="A417" s="78" t="s">
        <v>961</v>
      </c>
      <c r="B417" s="79" t="s">
        <v>962</v>
      </c>
      <c r="C417" s="80"/>
      <c r="D417" s="80"/>
      <c r="E417" s="80"/>
    </row>
    <row r="418" s="67" customFormat="true" ht="15" hidden="false" customHeight="true" outlineLevel="0" collapsed="false">
      <c r="A418" s="78" t="s">
        <v>963</v>
      </c>
      <c r="B418" s="79" t="s">
        <v>964</v>
      </c>
      <c r="C418" s="80"/>
      <c r="D418" s="80"/>
      <c r="E418" s="80"/>
    </row>
    <row r="419" s="67" customFormat="true" ht="15" hidden="false" customHeight="true" outlineLevel="0" collapsed="false">
      <c r="A419" s="78" t="s">
        <v>965</v>
      </c>
      <c r="B419" s="79" t="s">
        <v>966</v>
      </c>
      <c r="C419" s="80"/>
      <c r="D419" s="80"/>
      <c r="E419" s="80"/>
    </row>
    <row r="420" s="67" customFormat="true" ht="15" hidden="false" customHeight="true" outlineLevel="0" collapsed="false">
      <c r="A420" s="78" t="s">
        <v>967</v>
      </c>
      <c r="B420" s="79" t="s">
        <v>968</v>
      </c>
      <c r="C420" s="80"/>
      <c r="D420" s="80"/>
      <c r="E420" s="80"/>
    </row>
    <row r="421" s="67" customFormat="true" ht="15" hidden="false" customHeight="true" outlineLevel="0" collapsed="false">
      <c r="A421" s="78" t="s">
        <v>969</v>
      </c>
      <c r="B421" s="79" t="s">
        <v>970</v>
      </c>
      <c r="C421" s="80"/>
      <c r="D421" s="80"/>
      <c r="E421" s="80"/>
    </row>
    <row r="422" s="67" customFormat="true" ht="15" hidden="false" customHeight="true" outlineLevel="0" collapsed="false">
      <c r="A422" s="78" t="s">
        <v>971</v>
      </c>
      <c r="B422" s="79" t="s">
        <v>972</v>
      </c>
      <c r="C422" s="80"/>
      <c r="D422" s="80"/>
      <c r="E422" s="80"/>
    </row>
    <row r="423" s="67" customFormat="true" ht="15" hidden="false" customHeight="true" outlineLevel="0" collapsed="false">
      <c r="A423" s="78" t="s">
        <v>973</v>
      </c>
      <c r="B423" s="79" t="s">
        <v>974</v>
      </c>
      <c r="C423" s="80"/>
      <c r="D423" s="80"/>
      <c r="E423" s="80"/>
    </row>
    <row r="424" s="67" customFormat="true" ht="15" hidden="false" customHeight="true" outlineLevel="0" collapsed="false">
      <c r="A424" s="78" t="s">
        <v>975</v>
      </c>
      <c r="B424" s="79" t="s">
        <v>976</v>
      </c>
      <c r="C424" s="80"/>
      <c r="D424" s="80"/>
      <c r="E424" s="80"/>
    </row>
    <row r="425" s="67" customFormat="true" ht="15" hidden="false" customHeight="true" outlineLevel="0" collapsed="false">
      <c r="A425" s="78" t="s">
        <v>977</v>
      </c>
      <c r="B425" s="79" t="s">
        <v>978</v>
      </c>
      <c r="C425" s="80"/>
      <c r="D425" s="80"/>
      <c r="E425" s="80"/>
    </row>
    <row r="426" s="67" customFormat="true" ht="15" hidden="false" customHeight="true" outlineLevel="0" collapsed="false">
      <c r="A426" s="78" t="s">
        <v>979</v>
      </c>
      <c r="B426" s="79" t="s">
        <v>980</v>
      </c>
      <c r="C426" s="80"/>
      <c r="D426" s="80"/>
      <c r="E426" s="80"/>
    </row>
    <row r="427" s="67" customFormat="true" ht="15" hidden="false" customHeight="true" outlineLevel="0" collapsed="false">
      <c r="A427" s="78" t="s">
        <v>981</v>
      </c>
      <c r="B427" s="79" t="s">
        <v>982</v>
      </c>
      <c r="C427" s="80"/>
      <c r="D427" s="80"/>
      <c r="E427" s="80"/>
    </row>
    <row r="428" s="67" customFormat="true" ht="15" hidden="false" customHeight="true" outlineLevel="0" collapsed="false">
      <c r="A428" s="78" t="s">
        <v>983</v>
      </c>
      <c r="B428" s="79" t="s">
        <v>984</v>
      </c>
      <c r="C428" s="80"/>
      <c r="D428" s="80"/>
      <c r="E428" s="80"/>
    </row>
    <row r="429" s="67" customFormat="true" ht="15" hidden="false" customHeight="true" outlineLevel="0" collapsed="false">
      <c r="A429" s="78" t="s">
        <v>985</v>
      </c>
      <c r="B429" s="79" t="s">
        <v>986</v>
      </c>
      <c r="C429" s="80"/>
      <c r="D429" s="80"/>
      <c r="E429" s="80"/>
    </row>
    <row r="430" s="67" customFormat="true" ht="15" hidden="false" customHeight="true" outlineLevel="0" collapsed="false">
      <c r="A430" s="78" t="s">
        <v>987</v>
      </c>
      <c r="B430" s="79" t="s">
        <v>988</v>
      </c>
      <c r="C430" s="80"/>
      <c r="D430" s="80"/>
      <c r="E430" s="80"/>
    </row>
    <row r="431" s="67" customFormat="true" ht="15" hidden="false" customHeight="true" outlineLevel="0" collapsed="false">
      <c r="A431" s="78" t="s">
        <v>989</v>
      </c>
      <c r="B431" s="79" t="s">
        <v>990</v>
      </c>
      <c r="C431" s="80"/>
      <c r="D431" s="80"/>
      <c r="E431" s="80"/>
    </row>
    <row r="432" s="67" customFormat="true" ht="15" hidden="false" customHeight="true" outlineLevel="0" collapsed="false">
      <c r="A432" s="78" t="s">
        <v>991</v>
      </c>
      <c r="B432" s="79" t="s">
        <v>992</v>
      </c>
      <c r="C432" s="80"/>
      <c r="D432" s="80"/>
      <c r="E432" s="80"/>
    </row>
    <row r="433" s="67" customFormat="true" ht="15" hidden="false" customHeight="true" outlineLevel="0" collapsed="false">
      <c r="A433" s="78" t="s">
        <v>993</v>
      </c>
      <c r="B433" s="79" t="s">
        <v>994</v>
      </c>
      <c r="C433" s="80"/>
      <c r="D433" s="80"/>
      <c r="E433" s="80"/>
    </row>
    <row r="434" s="67" customFormat="true" ht="15" hidden="false" customHeight="true" outlineLevel="0" collapsed="false">
      <c r="A434" s="78" t="s">
        <v>995</v>
      </c>
      <c r="B434" s="79" t="s">
        <v>996</v>
      </c>
      <c r="C434" s="80"/>
      <c r="D434" s="80"/>
      <c r="E434" s="80"/>
    </row>
    <row r="435" s="67" customFormat="true" ht="15" hidden="false" customHeight="true" outlineLevel="0" collapsed="false">
      <c r="A435" s="78" t="s">
        <v>997</v>
      </c>
      <c r="B435" s="79" t="s">
        <v>998</v>
      </c>
      <c r="C435" s="80"/>
      <c r="D435" s="80"/>
      <c r="E435" s="80"/>
    </row>
    <row r="436" s="67" customFormat="true" ht="15" hidden="false" customHeight="true" outlineLevel="0" collapsed="false">
      <c r="A436" s="78" t="s">
        <v>999</v>
      </c>
      <c r="B436" s="79" t="s">
        <v>1000</v>
      </c>
      <c r="C436" s="80"/>
      <c r="D436" s="80"/>
      <c r="E436" s="80"/>
    </row>
    <row r="437" s="67" customFormat="true" ht="15" hidden="false" customHeight="true" outlineLevel="0" collapsed="false">
      <c r="A437" s="78" t="s">
        <v>1001</v>
      </c>
      <c r="B437" s="79" t="s">
        <v>1002</v>
      </c>
      <c r="C437" s="80"/>
      <c r="D437" s="80"/>
      <c r="E437" s="80"/>
    </row>
    <row r="438" s="67" customFormat="true" ht="15" hidden="false" customHeight="true" outlineLevel="0" collapsed="false">
      <c r="A438" s="78" t="s">
        <v>1003</v>
      </c>
      <c r="B438" s="79" t="s">
        <v>1004</v>
      </c>
      <c r="C438" s="80"/>
      <c r="D438" s="80"/>
      <c r="E438" s="80"/>
    </row>
    <row r="439" s="67" customFormat="true" ht="15" hidden="false" customHeight="true" outlineLevel="0" collapsed="false">
      <c r="A439" s="78" t="s">
        <v>1005</v>
      </c>
      <c r="B439" s="79" t="s">
        <v>1006</v>
      </c>
      <c r="C439" s="80"/>
      <c r="D439" s="80"/>
      <c r="E439" s="80"/>
    </row>
    <row r="440" s="67" customFormat="true" ht="15" hidden="false" customHeight="true" outlineLevel="0" collapsed="false">
      <c r="A440" s="78" t="s">
        <v>1007</v>
      </c>
      <c r="B440" s="79" t="s">
        <v>1008</v>
      </c>
      <c r="C440" s="80"/>
      <c r="D440" s="80"/>
      <c r="E440" s="80"/>
    </row>
    <row r="441" s="67" customFormat="true" ht="15" hidden="false" customHeight="true" outlineLevel="0" collapsed="false">
      <c r="A441" s="78" t="s">
        <v>1009</v>
      </c>
      <c r="B441" s="79" t="s">
        <v>1010</v>
      </c>
      <c r="C441" s="80"/>
      <c r="D441" s="80"/>
      <c r="E441" s="80"/>
    </row>
    <row r="442" s="67" customFormat="true" ht="15" hidden="false" customHeight="true" outlineLevel="0" collapsed="false">
      <c r="A442" s="78" t="s">
        <v>1011</v>
      </c>
      <c r="B442" s="79" t="s">
        <v>1012</v>
      </c>
      <c r="C442" s="80"/>
      <c r="D442" s="80"/>
      <c r="E442" s="80"/>
    </row>
    <row r="443" s="67" customFormat="true" ht="15" hidden="false" customHeight="true" outlineLevel="0" collapsed="false">
      <c r="A443" s="78" t="s">
        <v>1013</v>
      </c>
      <c r="B443" s="79" t="s">
        <v>1014</v>
      </c>
      <c r="C443" s="80"/>
      <c r="D443" s="80"/>
      <c r="E443" s="80"/>
    </row>
    <row r="444" s="67" customFormat="true" ht="15" hidden="false" customHeight="true" outlineLevel="0" collapsed="false">
      <c r="A444" s="78" t="s">
        <v>1015</v>
      </c>
      <c r="B444" s="79" t="s">
        <v>1016</v>
      </c>
      <c r="C444" s="80"/>
      <c r="D444" s="80"/>
      <c r="E444" s="80"/>
    </row>
    <row r="445" s="67" customFormat="true" ht="15" hidden="false" customHeight="true" outlineLevel="0" collapsed="false">
      <c r="A445" s="78" t="s">
        <v>1017</v>
      </c>
      <c r="B445" s="79" t="s">
        <v>1018</v>
      </c>
      <c r="C445" s="80"/>
      <c r="D445" s="80"/>
      <c r="E445" s="80"/>
    </row>
    <row r="446" s="67" customFormat="true" ht="15" hidden="false" customHeight="true" outlineLevel="0" collapsed="false">
      <c r="A446" s="78" t="s">
        <v>1019</v>
      </c>
      <c r="B446" s="79" t="s">
        <v>1020</v>
      </c>
      <c r="C446" s="80"/>
      <c r="D446" s="80"/>
      <c r="E446" s="80"/>
    </row>
    <row r="447" s="67" customFormat="true" ht="15" hidden="false" customHeight="true" outlineLevel="0" collapsed="false">
      <c r="A447" s="78" t="s">
        <v>1021</v>
      </c>
      <c r="B447" s="79" t="s">
        <v>1022</v>
      </c>
      <c r="C447" s="80"/>
      <c r="D447" s="80"/>
      <c r="E447" s="80"/>
    </row>
    <row r="448" s="67" customFormat="true" ht="15" hidden="false" customHeight="true" outlineLevel="0" collapsed="false">
      <c r="A448" s="78" t="s">
        <v>1023</v>
      </c>
      <c r="B448" s="79" t="s">
        <v>1024</v>
      </c>
      <c r="C448" s="80"/>
      <c r="D448" s="80"/>
      <c r="E448" s="80"/>
    </row>
    <row r="449" s="67" customFormat="true" ht="15" hidden="false" customHeight="true" outlineLevel="0" collapsed="false">
      <c r="A449" s="78" t="s">
        <v>1025</v>
      </c>
      <c r="B449" s="79" t="s">
        <v>1026</v>
      </c>
      <c r="C449" s="80"/>
      <c r="D449" s="80"/>
      <c r="E449" s="80"/>
    </row>
    <row r="450" s="67" customFormat="true" ht="15" hidden="false" customHeight="true" outlineLevel="0" collapsed="false">
      <c r="A450" s="78" t="s">
        <v>1027</v>
      </c>
      <c r="B450" s="79" t="s">
        <v>1028</v>
      </c>
      <c r="C450" s="80"/>
      <c r="D450" s="80"/>
      <c r="E450" s="80"/>
    </row>
    <row r="451" s="67" customFormat="true" ht="15" hidden="false" customHeight="true" outlineLevel="0" collapsed="false">
      <c r="A451" s="78" t="s">
        <v>1029</v>
      </c>
      <c r="B451" s="79" t="s">
        <v>1030</v>
      </c>
      <c r="C451" s="80"/>
      <c r="D451" s="80"/>
      <c r="E451" s="80"/>
    </row>
    <row r="452" s="67" customFormat="true" ht="15" hidden="false" customHeight="true" outlineLevel="0" collapsed="false">
      <c r="A452" s="78" t="s">
        <v>1031</v>
      </c>
      <c r="B452" s="79" t="s">
        <v>1032</v>
      </c>
      <c r="C452" s="80"/>
      <c r="D452" s="80"/>
      <c r="E452" s="80"/>
    </row>
    <row r="453" s="67" customFormat="true" ht="15" hidden="false" customHeight="true" outlineLevel="0" collapsed="false">
      <c r="A453" s="78" t="s">
        <v>1033</v>
      </c>
      <c r="B453" s="79" t="s">
        <v>1034</v>
      </c>
      <c r="C453" s="80"/>
      <c r="D453" s="80"/>
      <c r="E453" s="80"/>
    </row>
    <row r="454" s="67" customFormat="true" ht="15" hidden="false" customHeight="true" outlineLevel="0" collapsed="false">
      <c r="A454" s="78" t="s">
        <v>1035</v>
      </c>
      <c r="B454" s="79" t="s">
        <v>1036</v>
      </c>
      <c r="C454" s="80"/>
      <c r="D454" s="80"/>
      <c r="E454" s="80"/>
    </row>
    <row r="455" s="67" customFormat="true" ht="15" hidden="false" customHeight="true" outlineLevel="0" collapsed="false">
      <c r="A455" s="78" t="s">
        <v>1037</v>
      </c>
      <c r="B455" s="79" t="s">
        <v>1038</v>
      </c>
      <c r="C455" s="80"/>
      <c r="D455" s="80"/>
      <c r="E455" s="80"/>
    </row>
    <row r="456" s="67" customFormat="true" ht="15" hidden="false" customHeight="true" outlineLevel="0" collapsed="false">
      <c r="A456" s="78" t="s">
        <v>1039</v>
      </c>
      <c r="B456" s="79" t="s">
        <v>1040</v>
      </c>
      <c r="C456" s="80"/>
      <c r="D456" s="80"/>
      <c r="E456" s="80"/>
    </row>
    <row r="457" s="67" customFormat="true" ht="15" hidden="false" customHeight="true" outlineLevel="0" collapsed="false">
      <c r="A457" s="78" t="s">
        <v>1041</v>
      </c>
      <c r="B457" s="79" t="s">
        <v>1042</v>
      </c>
      <c r="C457" s="80"/>
      <c r="D457" s="80"/>
      <c r="E457" s="80"/>
    </row>
    <row r="458" s="67" customFormat="true" ht="15" hidden="false" customHeight="true" outlineLevel="0" collapsed="false">
      <c r="A458" s="78" t="s">
        <v>1043</v>
      </c>
      <c r="B458" s="79" t="s">
        <v>1044</v>
      </c>
      <c r="C458" s="80"/>
      <c r="D458" s="80"/>
      <c r="E458" s="80"/>
    </row>
    <row r="459" s="67" customFormat="true" ht="15" hidden="false" customHeight="true" outlineLevel="0" collapsed="false">
      <c r="A459" s="78" t="s">
        <v>1045</v>
      </c>
      <c r="B459" s="79" t="s">
        <v>1046</v>
      </c>
      <c r="C459" s="80"/>
      <c r="D459" s="80"/>
      <c r="E459" s="80"/>
    </row>
    <row r="460" s="67" customFormat="true" ht="15" hidden="false" customHeight="true" outlineLevel="0" collapsed="false">
      <c r="A460" s="78" t="s">
        <v>1047</v>
      </c>
      <c r="B460" s="79" t="s">
        <v>1048</v>
      </c>
      <c r="C460" s="80"/>
      <c r="D460" s="80"/>
      <c r="E460" s="80"/>
    </row>
    <row r="461" s="67" customFormat="true" ht="15" hidden="false" customHeight="true" outlineLevel="0" collapsed="false">
      <c r="A461" s="78" t="s">
        <v>1049</v>
      </c>
      <c r="B461" s="79" t="s">
        <v>1050</v>
      </c>
      <c r="C461" s="80"/>
      <c r="D461" s="80"/>
      <c r="E461" s="80"/>
    </row>
    <row r="462" s="67" customFormat="true" ht="15" hidden="false" customHeight="true" outlineLevel="0" collapsed="false">
      <c r="A462" s="78" t="s">
        <v>1051</v>
      </c>
      <c r="B462" s="79" t="s">
        <v>1052</v>
      </c>
      <c r="C462" s="80"/>
      <c r="D462" s="80"/>
      <c r="E462" s="80"/>
    </row>
    <row r="463" s="67" customFormat="true" ht="15" hidden="false" customHeight="true" outlineLevel="0" collapsed="false">
      <c r="A463" s="78" t="s">
        <v>1053</v>
      </c>
      <c r="B463" s="79" t="s">
        <v>1054</v>
      </c>
      <c r="C463" s="80"/>
      <c r="D463" s="80"/>
      <c r="E463" s="80"/>
    </row>
    <row r="464" s="67" customFormat="true" ht="15" hidden="false" customHeight="true" outlineLevel="0" collapsed="false">
      <c r="A464" s="78" t="s">
        <v>1055</v>
      </c>
      <c r="B464" s="79" t="s">
        <v>1056</v>
      </c>
      <c r="C464" s="80"/>
      <c r="D464" s="80"/>
      <c r="E464" s="80"/>
    </row>
    <row r="465" s="67" customFormat="true" ht="15" hidden="false" customHeight="true" outlineLevel="0" collapsed="false">
      <c r="A465" s="78" t="s">
        <v>1057</v>
      </c>
      <c r="B465" s="79" t="s">
        <v>1058</v>
      </c>
      <c r="C465" s="80"/>
      <c r="D465" s="80"/>
      <c r="E465" s="80"/>
    </row>
    <row r="466" s="67" customFormat="true" ht="15" hidden="false" customHeight="true" outlineLevel="0" collapsed="false">
      <c r="A466" s="78" t="s">
        <v>1059</v>
      </c>
      <c r="B466" s="79" t="s">
        <v>1060</v>
      </c>
      <c r="C466" s="80"/>
      <c r="D466" s="80"/>
      <c r="E466" s="80"/>
    </row>
    <row r="467" s="67" customFormat="true" ht="15" hidden="false" customHeight="true" outlineLevel="0" collapsed="false">
      <c r="A467" s="78" t="s">
        <v>1061</v>
      </c>
      <c r="B467" s="79" t="s">
        <v>1062</v>
      </c>
      <c r="C467" s="80"/>
      <c r="D467" s="80"/>
      <c r="E467" s="80"/>
    </row>
    <row r="468" s="67" customFormat="true" ht="15" hidden="false" customHeight="true" outlineLevel="0" collapsed="false">
      <c r="A468" s="78" t="s">
        <v>1063</v>
      </c>
      <c r="B468" s="79" t="s">
        <v>1064</v>
      </c>
      <c r="C468" s="80"/>
      <c r="D468" s="80"/>
      <c r="E468" s="80"/>
    </row>
    <row r="469" s="67" customFormat="true" ht="15" hidden="false" customHeight="true" outlineLevel="0" collapsed="false">
      <c r="A469" s="78" t="s">
        <v>1065</v>
      </c>
      <c r="B469" s="79" t="s">
        <v>1066</v>
      </c>
      <c r="C469" s="80"/>
      <c r="D469" s="80"/>
      <c r="E469" s="80"/>
    </row>
    <row r="470" s="67" customFormat="true" ht="15" hidden="false" customHeight="true" outlineLevel="0" collapsed="false">
      <c r="A470" s="78" t="s">
        <v>1067</v>
      </c>
      <c r="B470" s="79" t="s">
        <v>1068</v>
      </c>
      <c r="C470" s="80"/>
      <c r="D470" s="80"/>
      <c r="E470" s="80"/>
    </row>
    <row r="471" s="67" customFormat="true" ht="15" hidden="false" customHeight="true" outlineLevel="0" collapsed="false">
      <c r="A471" s="78" t="s">
        <v>1069</v>
      </c>
      <c r="B471" s="79" t="s">
        <v>1070</v>
      </c>
      <c r="C471" s="80"/>
      <c r="D471" s="80"/>
      <c r="E471" s="80"/>
    </row>
    <row r="472" s="67" customFormat="true" ht="15" hidden="false" customHeight="true" outlineLevel="0" collapsed="false">
      <c r="A472" s="78" t="s">
        <v>1071</v>
      </c>
      <c r="B472" s="79" t="s">
        <v>1072</v>
      </c>
      <c r="C472" s="80"/>
      <c r="D472" s="80"/>
      <c r="E472" s="80"/>
    </row>
    <row r="473" s="67" customFormat="true" ht="15" hidden="false" customHeight="true" outlineLevel="0" collapsed="false">
      <c r="A473" s="78" t="s">
        <v>1073</v>
      </c>
      <c r="B473" s="79" t="s">
        <v>1074</v>
      </c>
      <c r="C473" s="80"/>
      <c r="D473" s="80"/>
      <c r="E473" s="80"/>
    </row>
    <row r="474" s="67" customFormat="true" ht="15" hidden="false" customHeight="true" outlineLevel="0" collapsed="false">
      <c r="A474" s="78" t="s">
        <v>1075</v>
      </c>
      <c r="B474" s="79" t="s">
        <v>1076</v>
      </c>
      <c r="C474" s="80"/>
      <c r="D474" s="80"/>
      <c r="E474" s="80"/>
    </row>
    <row r="475" s="67" customFormat="true" ht="15" hidden="false" customHeight="true" outlineLevel="0" collapsed="false">
      <c r="A475" s="78" t="s">
        <v>1077</v>
      </c>
      <c r="B475" s="79" t="s">
        <v>1078</v>
      </c>
      <c r="C475" s="80"/>
      <c r="D475" s="80"/>
      <c r="E475" s="80"/>
    </row>
    <row r="476" s="67" customFormat="true" ht="15" hidden="false" customHeight="true" outlineLevel="0" collapsed="false">
      <c r="A476" s="78" t="s">
        <v>1079</v>
      </c>
      <c r="B476" s="79" t="s">
        <v>1080</v>
      </c>
      <c r="C476" s="80"/>
      <c r="D476" s="80"/>
      <c r="E476" s="80"/>
    </row>
    <row r="477" s="67" customFormat="true" ht="15" hidden="false" customHeight="true" outlineLevel="0" collapsed="false">
      <c r="A477" s="78" t="s">
        <v>1081</v>
      </c>
      <c r="B477" s="79" t="s">
        <v>1082</v>
      </c>
      <c r="C477" s="80"/>
      <c r="D477" s="80"/>
      <c r="E477" s="80"/>
    </row>
    <row r="478" s="67" customFormat="true" ht="15" hidden="false" customHeight="true" outlineLevel="0" collapsed="false">
      <c r="A478" s="78" t="s">
        <v>1083</v>
      </c>
      <c r="B478" s="79" t="s">
        <v>1084</v>
      </c>
      <c r="C478" s="80"/>
      <c r="D478" s="80"/>
      <c r="E478" s="80"/>
    </row>
    <row r="479" s="67" customFormat="true" ht="15" hidden="false" customHeight="true" outlineLevel="0" collapsed="false">
      <c r="A479" s="78" t="s">
        <v>1085</v>
      </c>
      <c r="B479" s="79" t="s">
        <v>1086</v>
      </c>
      <c r="C479" s="80"/>
      <c r="D479" s="80"/>
      <c r="E479" s="80"/>
    </row>
    <row r="480" s="67" customFormat="true" ht="15" hidden="false" customHeight="true" outlineLevel="0" collapsed="false">
      <c r="A480" s="78" t="s">
        <v>1087</v>
      </c>
      <c r="B480" s="79" t="s">
        <v>1088</v>
      </c>
      <c r="C480" s="80"/>
      <c r="D480" s="80"/>
      <c r="E480" s="80"/>
    </row>
    <row r="481" s="67" customFormat="true" ht="15" hidden="false" customHeight="true" outlineLevel="0" collapsed="false">
      <c r="A481" s="78" t="s">
        <v>1089</v>
      </c>
      <c r="B481" s="79" t="s">
        <v>1090</v>
      </c>
      <c r="C481" s="80"/>
      <c r="D481" s="80"/>
      <c r="E481" s="80"/>
    </row>
    <row r="482" s="67" customFormat="true" ht="15" hidden="false" customHeight="true" outlineLevel="0" collapsed="false">
      <c r="A482" s="78" t="s">
        <v>1091</v>
      </c>
      <c r="B482" s="79" t="s">
        <v>1092</v>
      </c>
      <c r="C482" s="80"/>
      <c r="D482" s="80"/>
      <c r="E482" s="80"/>
    </row>
    <row r="483" s="67" customFormat="true" ht="15" hidden="false" customHeight="true" outlineLevel="0" collapsed="false">
      <c r="A483" s="78" t="s">
        <v>1093</v>
      </c>
      <c r="B483" s="79" t="s">
        <v>1094</v>
      </c>
      <c r="C483" s="80"/>
      <c r="D483" s="80"/>
      <c r="E483" s="80"/>
    </row>
    <row r="484" s="67" customFormat="true" ht="15" hidden="false" customHeight="true" outlineLevel="0" collapsed="false">
      <c r="A484" s="78" t="s">
        <v>1095</v>
      </c>
      <c r="B484" s="79" t="s">
        <v>1096</v>
      </c>
      <c r="C484" s="80"/>
      <c r="D484" s="80"/>
      <c r="E484" s="80"/>
    </row>
    <row r="485" s="67" customFormat="true" ht="15" hidden="false" customHeight="true" outlineLevel="0" collapsed="false">
      <c r="A485" s="78" t="s">
        <v>1097</v>
      </c>
      <c r="B485" s="79" t="s">
        <v>1098</v>
      </c>
      <c r="C485" s="80"/>
      <c r="D485" s="80"/>
      <c r="E485" s="80"/>
    </row>
    <row r="486" s="67" customFormat="true" ht="15" hidden="false" customHeight="true" outlineLevel="0" collapsed="false">
      <c r="A486" s="78" t="s">
        <v>1099</v>
      </c>
      <c r="B486" s="79" t="s">
        <v>1100</v>
      </c>
      <c r="C486" s="80"/>
      <c r="D486" s="80"/>
      <c r="E486" s="80"/>
    </row>
    <row r="487" s="67" customFormat="true" ht="15" hidden="false" customHeight="true" outlineLevel="0" collapsed="false">
      <c r="A487" s="78" t="s">
        <v>1101</v>
      </c>
      <c r="B487" s="79" t="s">
        <v>1102</v>
      </c>
      <c r="C487" s="80"/>
      <c r="D487" s="80"/>
      <c r="E487" s="80"/>
    </row>
    <row r="488" s="67" customFormat="true" ht="15" hidden="false" customHeight="true" outlineLevel="0" collapsed="false">
      <c r="A488" s="78" t="s">
        <v>1103</v>
      </c>
      <c r="B488" s="79" t="s">
        <v>1104</v>
      </c>
      <c r="C488" s="80"/>
      <c r="D488" s="80"/>
      <c r="E488" s="80"/>
    </row>
    <row r="489" s="67" customFormat="true" ht="15" hidden="false" customHeight="true" outlineLevel="0" collapsed="false">
      <c r="A489" s="78" t="s">
        <v>1105</v>
      </c>
      <c r="B489" s="79" t="s">
        <v>1106</v>
      </c>
      <c r="C489" s="80"/>
      <c r="D489" s="80"/>
      <c r="E489" s="80"/>
    </row>
    <row r="490" s="67" customFormat="true" ht="15" hidden="false" customHeight="true" outlineLevel="0" collapsed="false">
      <c r="A490" s="78" t="s">
        <v>1107</v>
      </c>
      <c r="B490" s="79" t="s">
        <v>1108</v>
      </c>
      <c r="C490" s="80"/>
      <c r="D490" s="80"/>
      <c r="E490" s="80"/>
    </row>
    <row r="491" s="67" customFormat="true" ht="15" hidden="false" customHeight="true" outlineLevel="0" collapsed="false">
      <c r="A491" s="78" t="s">
        <v>1109</v>
      </c>
      <c r="B491" s="79" t="s">
        <v>1110</v>
      </c>
      <c r="C491" s="80"/>
      <c r="D491" s="80"/>
      <c r="E491" s="80"/>
    </row>
    <row r="492" s="67" customFormat="true" ht="15" hidden="false" customHeight="true" outlineLevel="0" collapsed="false">
      <c r="A492" s="78" t="s">
        <v>1111</v>
      </c>
      <c r="B492" s="79" t="s">
        <v>1112</v>
      </c>
      <c r="C492" s="80"/>
      <c r="D492" s="80"/>
      <c r="E492" s="80"/>
    </row>
    <row r="493" s="67" customFormat="true" ht="15" hidden="false" customHeight="true" outlineLevel="0" collapsed="false">
      <c r="A493" s="78" t="s">
        <v>1113</v>
      </c>
      <c r="B493" s="79" t="s">
        <v>1114</v>
      </c>
      <c r="C493" s="80"/>
      <c r="D493" s="80"/>
      <c r="E493" s="80"/>
    </row>
    <row r="494" s="67" customFormat="true" ht="15" hidden="false" customHeight="true" outlineLevel="0" collapsed="false">
      <c r="A494" s="78" t="s">
        <v>1115</v>
      </c>
      <c r="B494" s="79" t="s">
        <v>1116</v>
      </c>
      <c r="C494" s="80"/>
      <c r="D494" s="80"/>
      <c r="E494" s="80"/>
    </row>
    <row r="495" s="67" customFormat="true" ht="15" hidden="false" customHeight="true" outlineLevel="0" collapsed="false">
      <c r="A495" s="78" t="s">
        <v>1117</v>
      </c>
      <c r="B495" s="79" t="s">
        <v>1118</v>
      </c>
      <c r="C495" s="80"/>
      <c r="D495" s="80"/>
      <c r="E495" s="80"/>
    </row>
    <row r="496" s="67" customFormat="true" ht="15" hidden="false" customHeight="true" outlineLevel="0" collapsed="false">
      <c r="A496" s="78" t="s">
        <v>1119</v>
      </c>
      <c r="B496" s="79" t="s">
        <v>1120</v>
      </c>
      <c r="C496" s="80"/>
      <c r="D496" s="80"/>
      <c r="E496" s="80"/>
    </row>
    <row r="497" s="67" customFormat="true" ht="15" hidden="false" customHeight="true" outlineLevel="0" collapsed="false">
      <c r="A497" s="78" t="s">
        <v>1121</v>
      </c>
      <c r="B497" s="79" t="s">
        <v>1122</v>
      </c>
      <c r="C497" s="80"/>
      <c r="D497" s="80"/>
      <c r="E497" s="80"/>
    </row>
    <row r="498" s="67" customFormat="true" ht="15" hidden="false" customHeight="true" outlineLevel="0" collapsed="false">
      <c r="A498" s="78" t="s">
        <v>1123</v>
      </c>
      <c r="B498" s="79" t="s">
        <v>1124</v>
      </c>
      <c r="C498" s="80"/>
      <c r="D498" s="80"/>
      <c r="E498" s="80"/>
    </row>
    <row r="499" s="67" customFormat="true" ht="15" hidden="false" customHeight="true" outlineLevel="0" collapsed="false">
      <c r="A499" s="78" t="s">
        <v>1125</v>
      </c>
      <c r="B499" s="79" t="s">
        <v>1126</v>
      </c>
      <c r="C499" s="80"/>
      <c r="D499" s="80"/>
      <c r="E499" s="80"/>
    </row>
    <row r="500" s="67" customFormat="true" ht="15" hidden="false" customHeight="true" outlineLevel="0" collapsed="false">
      <c r="A500" s="78" t="s">
        <v>1127</v>
      </c>
      <c r="B500" s="79" t="s">
        <v>1128</v>
      </c>
      <c r="C500" s="80"/>
      <c r="D500" s="80"/>
      <c r="E500" s="80"/>
    </row>
    <row r="501" s="67" customFormat="true" ht="15" hidden="false" customHeight="true" outlineLevel="0" collapsed="false">
      <c r="A501" s="78" t="s">
        <v>1129</v>
      </c>
      <c r="B501" s="79" t="s">
        <v>1130</v>
      </c>
      <c r="C501" s="80"/>
      <c r="D501" s="80"/>
      <c r="E501" s="80"/>
    </row>
    <row r="502" s="67" customFormat="true" ht="15" hidden="false" customHeight="true" outlineLevel="0" collapsed="false">
      <c r="A502" s="78" t="s">
        <v>1131</v>
      </c>
      <c r="B502" s="79" t="s">
        <v>1132</v>
      </c>
      <c r="C502" s="80"/>
      <c r="D502" s="80"/>
      <c r="E502" s="80"/>
    </row>
    <row r="503" s="67" customFormat="true" ht="15" hidden="false" customHeight="true" outlineLevel="0" collapsed="false">
      <c r="A503" s="78" t="s">
        <v>1133</v>
      </c>
      <c r="B503" s="79" t="s">
        <v>1134</v>
      </c>
      <c r="C503" s="80"/>
      <c r="D503" s="80"/>
      <c r="E503" s="80"/>
    </row>
    <row r="504" s="67" customFormat="true" ht="15" hidden="false" customHeight="true" outlineLevel="0" collapsed="false">
      <c r="A504" s="78" t="s">
        <v>1135</v>
      </c>
      <c r="B504" s="79" t="s">
        <v>1136</v>
      </c>
      <c r="C504" s="80"/>
      <c r="D504" s="80"/>
      <c r="E504" s="80"/>
    </row>
    <row r="505" s="67" customFormat="true" ht="15" hidden="false" customHeight="true" outlineLevel="0" collapsed="false">
      <c r="A505" s="78" t="s">
        <v>1137</v>
      </c>
      <c r="B505" s="79" t="s">
        <v>1138</v>
      </c>
      <c r="C505" s="80"/>
      <c r="D505" s="80"/>
      <c r="E505" s="80"/>
    </row>
    <row r="506" s="67" customFormat="true" ht="15" hidden="false" customHeight="true" outlineLevel="0" collapsed="false">
      <c r="A506" s="78" t="s">
        <v>1139</v>
      </c>
      <c r="B506" s="79" t="s">
        <v>1140</v>
      </c>
      <c r="C506" s="80"/>
      <c r="D506" s="80"/>
      <c r="E506" s="80"/>
    </row>
    <row r="507" s="67" customFormat="true" ht="15" hidden="false" customHeight="true" outlineLevel="0" collapsed="false">
      <c r="A507" s="78" t="s">
        <v>1141</v>
      </c>
      <c r="B507" s="79" t="s">
        <v>1142</v>
      </c>
      <c r="C507" s="80"/>
      <c r="D507" s="80"/>
      <c r="E507" s="80"/>
    </row>
    <row r="508" s="67" customFormat="true" ht="15" hidden="false" customHeight="true" outlineLevel="0" collapsed="false">
      <c r="A508" s="78" t="s">
        <v>1143</v>
      </c>
      <c r="B508" s="79" t="s">
        <v>1144</v>
      </c>
      <c r="C508" s="80"/>
      <c r="D508" s="80"/>
      <c r="E508" s="80"/>
    </row>
    <row r="509" s="67" customFormat="true" ht="15" hidden="false" customHeight="true" outlineLevel="0" collapsed="false">
      <c r="A509" s="78" t="s">
        <v>1145</v>
      </c>
      <c r="B509" s="79" t="s">
        <v>1146</v>
      </c>
      <c r="C509" s="80"/>
      <c r="D509" s="80"/>
      <c r="E509" s="80"/>
    </row>
    <row r="510" s="67" customFormat="true" ht="15" hidden="false" customHeight="true" outlineLevel="0" collapsed="false">
      <c r="A510" s="78" t="s">
        <v>1147</v>
      </c>
      <c r="B510" s="79" t="s">
        <v>1148</v>
      </c>
      <c r="C510" s="80"/>
      <c r="D510" s="80"/>
      <c r="E510" s="80"/>
    </row>
    <row r="511" s="67" customFormat="true" ht="15" hidden="false" customHeight="true" outlineLevel="0" collapsed="false">
      <c r="A511" s="78" t="s">
        <v>1149</v>
      </c>
      <c r="B511" s="79" t="s">
        <v>1150</v>
      </c>
      <c r="C511" s="80"/>
      <c r="D511" s="80"/>
      <c r="E511" s="80"/>
    </row>
    <row r="512" s="67" customFormat="true" ht="15" hidden="false" customHeight="true" outlineLevel="0" collapsed="false">
      <c r="A512" s="78" t="s">
        <v>1151</v>
      </c>
      <c r="B512" s="79" t="s">
        <v>1152</v>
      </c>
      <c r="C512" s="80"/>
      <c r="D512" s="80"/>
      <c r="E512" s="80"/>
    </row>
    <row r="513" s="67" customFormat="true" ht="15" hidden="false" customHeight="true" outlineLevel="0" collapsed="false">
      <c r="A513" s="78" t="s">
        <v>1153</v>
      </c>
      <c r="B513" s="79" t="s">
        <v>1154</v>
      </c>
      <c r="C513" s="80"/>
      <c r="D513" s="80"/>
      <c r="E513" s="80"/>
    </row>
    <row r="514" s="67" customFormat="true" ht="15" hidden="false" customHeight="true" outlineLevel="0" collapsed="false">
      <c r="A514" s="78" t="s">
        <v>1155</v>
      </c>
      <c r="B514" s="79" t="s">
        <v>1156</v>
      </c>
      <c r="C514" s="80"/>
      <c r="D514" s="80"/>
      <c r="E514" s="80"/>
    </row>
    <row r="515" s="67" customFormat="true" ht="15" hidden="false" customHeight="true" outlineLevel="0" collapsed="false">
      <c r="A515" s="78" t="s">
        <v>1157</v>
      </c>
      <c r="B515" s="79" t="s">
        <v>1158</v>
      </c>
      <c r="C515" s="80"/>
      <c r="D515" s="80"/>
      <c r="E515" s="80"/>
    </row>
    <row r="516" s="67" customFormat="true" ht="15" hidden="false" customHeight="true" outlineLevel="0" collapsed="false">
      <c r="A516" s="78" t="s">
        <v>1159</v>
      </c>
      <c r="B516" s="79" t="s">
        <v>1160</v>
      </c>
      <c r="C516" s="80"/>
      <c r="D516" s="80"/>
      <c r="E516" s="80"/>
    </row>
    <row r="517" s="67" customFormat="true" ht="15" hidden="false" customHeight="true" outlineLevel="0" collapsed="false">
      <c r="A517" s="78" t="s">
        <v>1161</v>
      </c>
      <c r="B517" s="79" t="s">
        <v>1162</v>
      </c>
      <c r="C517" s="80"/>
      <c r="D517" s="80"/>
      <c r="E517" s="80"/>
    </row>
    <row r="518" s="67" customFormat="true" ht="15" hidden="false" customHeight="true" outlineLevel="0" collapsed="false">
      <c r="A518" s="78" t="s">
        <v>1163</v>
      </c>
      <c r="B518" s="79" t="s">
        <v>1164</v>
      </c>
      <c r="C518" s="80"/>
      <c r="D518" s="80"/>
      <c r="E518" s="80"/>
    </row>
    <row r="519" s="67" customFormat="true" ht="15" hidden="false" customHeight="true" outlineLevel="0" collapsed="false">
      <c r="A519" s="78" t="s">
        <v>1165</v>
      </c>
      <c r="B519" s="79" t="s">
        <v>1166</v>
      </c>
      <c r="C519" s="80"/>
      <c r="D519" s="80"/>
      <c r="E519" s="80"/>
    </row>
    <row r="520" s="67" customFormat="true" ht="15" hidden="false" customHeight="true" outlineLevel="0" collapsed="false">
      <c r="A520" s="78" t="s">
        <v>1167</v>
      </c>
      <c r="B520" s="79" t="s">
        <v>1168</v>
      </c>
      <c r="C520" s="80"/>
      <c r="D520" s="80"/>
      <c r="E520" s="80"/>
    </row>
    <row r="521" s="67" customFormat="true" ht="15" hidden="false" customHeight="true" outlineLevel="0" collapsed="false">
      <c r="A521" s="78" t="s">
        <v>1169</v>
      </c>
      <c r="B521" s="79" t="s">
        <v>1170</v>
      </c>
      <c r="C521" s="80"/>
      <c r="D521" s="80"/>
      <c r="E521" s="80"/>
    </row>
    <row r="522" s="67" customFormat="true" ht="15" hidden="false" customHeight="true" outlineLevel="0" collapsed="false">
      <c r="A522" s="78" t="s">
        <v>1171</v>
      </c>
      <c r="B522" s="79" t="s">
        <v>1172</v>
      </c>
      <c r="C522" s="80"/>
      <c r="D522" s="80"/>
      <c r="E522" s="80"/>
    </row>
    <row r="523" s="67" customFormat="true" ht="15" hidden="false" customHeight="true" outlineLevel="0" collapsed="false">
      <c r="A523" s="78" t="s">
        <v>1173</v>
      </c>
      <c r="B523" s="79" t="s">
        <v>1174</v>
      </c>
      <c r="C523" s="80"/>
      <c r="D523" s="80"/>
      <c r="E523" s="80"/>
    </row>
    <row r="524" s="67" customFormat="true" ht="15" hidden="false" customHeight="true" outlineLevel="0" collapsed="false">
      <c r="A524" s="78" t="s">
        <v>1175</v>
      </c>
      <c r="B524" s="79" t="s">
        <v>1176</v>
      </c>
      <c r="C524" s="80"/>
      <c r="D524" s="80"/>
      <c r="E524" s="80"/>
    </row>
    <row r="525" s="67" customFormat="true" ht="15" hidden="false" customHeight="true" outlineLevel="0" collapsed="false">
      <c r="A525" s="78" t="s">
        <v>1177</v>
      </c>
      <c r="B525" s="79" t="s">
        <v>1178</v>
      </c>
      <c r="C525" s="80"/>
      <c r="D525" s="80"/>
      <c r="E525" s="80"/>
    </row>
    <row r="526" s="67" customFormat="true" ht="15" hidden="false" customHeight="true" outlineLevel="0" collapsed="false">
      <c r="A526" s="78" t="s">
        <v>1179</v>
      </c>
      <c r="B526" s="79" t="s">
        <v>1180</v>
      </c>
      <c r="C526" s="80"/>
      <c r="D526" s="80"/>
      <c r="E526" s="80"/>
    </row>
    <row r="527" s="67" customFormat="true" ht="15" hidden="false" customHeight="true" outlineLevel="0" collapsed="false">
      <c r="A527" s="78" t="s">
        <v>1181</v>
      </c>
      <c r="B527" s="79" t="s">
        <v>1182</v>
      </c>
      <c r="C527" s="80"/>
      <c r="D527" s="80"/>
      <c r="E527" s="80"/>
    </row>
    <row r="528" s="67" customFormat="true" ht="15" hidden="false" customHeight="true" outlineLevel="0" collapsed="false">
      <c r="A528" s="78" t="s">
        <v>1183</v>
      </c>
      <c r="B528" s="79" t="s">
        <v>1184</v>
      </c>
      <c r="C528" s="80"/>
      <c r="D528" s="80"/>
      <c r="E528" s="80"/>
    </row>
    <row r="529" s="67" customFormat="true" ht="15" hidden="false" customHeight="true" outlineLevel="0" collapsed="false">
      <c r="A529" s="78" t="s">
        <v>1185</v>
      </c>
      <c r="B529" s="79" t="s">
        <v>1186</v>
      </c>
      <c r="C529" s="80"/>
      <c r="D529" s="80"/>
      <c r="E529" s="80"/>
    </row>
    <row r="530" s="67" customFormat="true" ht="15" hidden="false" customHeight="true" outlineLevel="0" collapsed="false">
      <c r="A530" s="78" t="s">
        <v>1187</v>
      </c>
      <c r="B530" s="79" t="s">
        <v>1188</v>
      </c>
      <c r="C530" s="80"/>
      <c r="D530" s="80"/>
      <c r="E530" s="80"/>
    </row>
    <row r="531" s="67" customFormat="true" ht="15" hidden="false" customHeight="true" outlineLevel="0" collapsed="false">
      <c r="A531" s="78" t="s">
        <v>1189</v>
      </c>
      <c r="B531" s="79" t="s">
        <v>1190</v>
      </c>
      <c r="C531" s="80"/>
      <c r="D531" s="80"/>
      <c r="E531" s="80"/>
    </row>
    <row r="532" s="67" customFormat="true" ht="15" hidden="false" customHeight="true" outlineLevel="0" collapsed="false">
      <c r="A532" s="78" t="s">
        <v>1191</v>
      </c>
      <c r="B532" s="79" t="s">
        <v>1192</v>
      </c>
      <c r="C532" s="80"/>
      <c r="D532" s="80"/>
      <c r="E532" s="80"/>
    </row>
    <row r="533" s="67" customFormat="true" ht="15" hidden="false" customHeight="true" outlineLevel="0" collapsed="false">
      <c r="A533" s="78" t="s">
        <v>1193</v>
      </c>
      <c r="B533" s="79" t="s">
        <v>1194</v>
      </c>
      <c r="C533" s="80"/>
      <c r="D533" s="80"/>
      <c r="E533" s="80"/>
    </row>
    <row r="534" s="67" customFormat="true" ht="15" hidden="false" customHeight="true" outlineLevel="0" collapsed="false">
      <c r="A534" s="78" t="s">
        <v>1195</v>
      </c>
      <c r="B534" s="79" t="s">
        <v>1196</v>
      </c>
      <c r="C534" s="80"/>
      <c r="D534" s="80"/>
      <c r="E534" s="80"/>
    </row>
    <row r="535" s="67" customFormat="true" ht="15" hidden="false" customHeight="true" outlineLevel="0" collapsed="false">
      <c r="A535" s="78" t="s">
        <v>1197</v>
      </c>
      <c r="B535" s="79" t="s">
        <v>1198</v>
      </c>
      <c r="C535" s="80"/>
      <c r="D535" s="80"/>
      <c r="E535" s="80"/>
    </row>
    <row r="536" s="67" customFormat="true" ht="15" hidden="false" customHeight="true" outlineLevel="0" collapsed="false">
      <c r="A536" s="78" t="s">
        <v>1199</v>
      </c>
      <c r="B536" s="79" t="s">
        <v>1200</v>
      </c>
      <c r="C536" s="80"/>
      <c r="D536" s="80"/>
      <c r="E536" s="80"/>
    </row>
    <row r="537" s="67" customFormat="true" ht="15" hidden="false" customHeight="true" outlineLevel="0" collapsed="false">
      <c r="A537" s="78" t="s">
        <v>1201</v>
      </c>
      <c r="B537" s="79" t="s">
        <v>1202</v>
      </c>
      <c r="C537" s="80"/>
      <c r="D537" s="80"/>
      <c r="E537" s="80"/>
    </row>
    <row r="538" s="67" customFormat="true" ht="15" hidden="false" customHeight="true" outlineLevel="0" collapsed="false">
      <c r="A538" s="78" t="s">
        <v>1203</v>
      </c>
      <c r="B538" s="79" t="s">
        <v>1204</v>
      </c>
      <c r="C538" s="80"/>
      <c r="D538" s="80"/>
      <c r="E538" s="80"/>
    </row>
    <row r="539" s="67" customFormat="true" ht="15" hidden="false" customHeight="true" outlineLevel="0" collapsed="false">
      <c r="A539" s="78" t="s">
        <v>1205</v>
      </c>
      <c r="B539" s="79" t="s">
        <v>1206</v>
      </c>
      <c r="C539" s="80"/>
      <c r="D539" s="80"/>
      <c r="E539" s="80"/>
    </row>
    <row r="540" s="67" customFormat="true" ht="15" hidden="false" customHeight="true" outlineLevel="0" collapsed="false">
      <c r="A540" s="78" t="s">
        <v>1207</v>
      </c>
      <c r="B540" s="79" t="s">
        <v>1208</v>
      </c>
      <c r="C540" s="80"/>
      <c r="D540" s="80"/>
      <c r="E540" s="80"/>
    </row>
    <row r="541" s="67" customFormat="true" ht="15" hidden="false" customHeight="true" outlineLevel="0" collapsed="false">
      <c r="A541" s="78" t="s">
        <v>1209</v>
      </c>
      <c r="B541" s="79" t="s">
        <v>1210</v>
      </c>
      <c r="C541" s="80"/>
      <c r="D541" s="80"/>
      <c r="E541" s="80"/>
    </row>
    <row r="542" s="67" customFormat="true" ht="15" hidden="false" customHeight="true" outlineLevel="0" collapsed="false">
      <c r="A542" s="78" t="s">
        <v>1211</v>
      </c>
      <c r="B542" s="79" t="s">
        <v>1212</v>
      </c>
      <c r="C542" s="80"/>
      <c r="D542" s="80"/>
      <c r="E542" s="80"/>
    </row>
    <row r="543" s="67" customFormat="true" ht="15" hidden="false" customHeight="true" outlineLevel="0" collapsed="false">
      <c r="A543" s="78" t="s">
        <v>1213</v>
      </c>
      <c r="B543" s="79" t="s">
        <v>1214</v>
      </c>
      <c r="C543" s="80"/>
      <c r="D543" s="80"/>
      <c r="E543" s="80"/>
    </row>
    <row r="544" s="67" customFormat="true" ht="15" hidden="false" customHeight="true" outlineLevel="0" collapsed="false">
      <c r="A544" s="78" t="s">
        <v>1215</v>
      </c>
      <c r="B544" s="79" t="s">
        <v>1216</v>
      </c>
      <c r="C544" s="80"/>
      <c r="D544" s="80"/>
      <c r="E544" s="80"/>
    </row>
    <row r="545" s="67" customFormat="true" ht="15" hidden="false" customHeight="true" outlineLevel="0" collapsed="false">
      <c r="A545" s="78" t="s">
        <v>1217</v>
      </c>
      <c r="B545" s="79" t="s">
        <v>1218</v>
      </c>
      <c r="C545" s="80"/>
      <c r="D545" s="80"/>
      <c r="E545" s="80"/>
    </row>
    <row r="546" s="67" customFormat="true" ht="15" hidden="false" customHeight="true" outlineLevel="0" collapsed="false">
      <c r="A546" s="78" t="s">
        <v>1219</v>
      </c>
      <c r="B546" s="79" t="s">
        <v>1220</v>
      </c>
      <c r="C546" s="80"/>
      <c r="D546" s="80"/>
      <c r="E546" s="80"/>
    </row>
    <row r="547" s="67" customFormat="true" ht="15" hidden="false" customHeight="true" outlineLevel="0" collapsed="false">
      <c r="A547" s="78" t="s">
        <v>1221</v>
      </c>
      <c r="B547" s="79" t="s">
        <v>1222</v>
      </c>
      <c r="C547" s="80"/>
      <c r="D547" s="80"/>
      <c r="E547" s="80"/>
    </row>
    <row r="548" s="67" customFormat="true" ht="15" hidden="false" customHeight="true" outlineLevel="0" collapsed="false">
      <c r="A548" s="78" t="s">
        <v>1223</v>
      </c>
      <c r="B548" s="79" t="s">
        <v>1224</v>
      </c>
      <c r="C548" s="80"/>
      <c r="D548" s="80"/>
      <c r="E548" s="80"/>
    </row>
    <row r="549" s="67" customFormat="true" ht="15" hidden="false" customHeight="true" outlineLevel="0" collapsed="false">
      <c r="A549" s="78" t="s">
        <v>1225</v>
      </c>
      <c r="B549" s="79" t="s">
        <v>1226</v>
      </c>
      <c r="C549" s="80"/>
      <c r="D549" s="80"/>
      <c r="E549" s="80"/>
    </row>
    <row r="550" s="67" customFormat="true" ht="15" hidden="false" customHeight="true" outlineLevel="0" collapsed="false">
      <c r="A550" s="78" t="s">
        <v>1227</v>
      </c>
      <c r="B550" s="79" t="s">
        <v>1228</v>
      </c>
      <c r="C550" s="80"/>
      <c r="D550" s="80"/>
      <c r="E550" s="80"/>
    </row>
    <row r="551" s="67" customFormat="true" ht="15" hidden="false" customHeight="true" outlineLevel="0" collapsed="false">
      <c r="A551" s="78" t="s">
        <v>1229</v>
      </c>
      <c r="B551" s="79" t="s">
        <v>1230</v>
      </c>
      <c r="C551" s="80"/>
      <c r="D551" s="80"/>
      <c r="E551" s="80"/>
    </row>
    <row r="552" s="67" customFormat="true" ht="15" hidden="false" customHeight="true" outlineLevel="0" collapsed="false">
      <c r="A552" s="78" t="s">
        <v>1231</v>
      </c>
      <c r="B552" s="79" t="s">
        <v>1232</v>
      </c>
      <c r="C552" s="80"/>
      <c r="D552" s="80"/>
      <c r="E552" s="80"/>
    </row>
    <row r="553" s="67" customFormat="true" ht="15" hidden="false" customHeight="true" outlineLevel="0" collapsed="false">
      <c r="A553" s="78" t="s">
        <v>1233</v>
      </c>
      <c r="B553" s="79" t="s">
        <v>1234</v>
      </c>
      <c r="C553" s="80"/>
      <c r="D553" s="80"/>
      <c r="E553" s="80"/>
    </row>
    <row r="554" s="67" customFormat="true" ht="15" hidden="false" customHeight="true" outlineLevel="0" collapsed="false">
      <c r="A554" s="78" t="s">
        <v>1235</v>
      </c>
      <c r="B554" s="79" t="s">
        <v>1236</v>
      </c>
      <c r="C554" s="80"/>
      <c r="D554" s="80"/>
      <c r="E554" s="80"/>
    </row>
    <row r="555" s="67" customFormat="true" ht="15" hidden="false" customHeight="true" outlineLevel="0" collapsed="false">
      <c r="A555" s="78" t="s">
        <v>1237</v>
      </c>
      <c r="B555" s="79" t="s">
        <v>1238</v>
      </c>
      <c r="C555" s="80"/>
      <c r="D555" s="80"/>
      <c r="E555" s="80"/>
    </row>
    <row r="556" s="67" customFormat="true" ht="15" hidden="false" customHeight="true" outlineLevel="0" collapsed="false">
      <c r="A556" s="78" t="s">
        <v>1239</v>
      </c>
      <c r="B556" s="79" t="s">
        <v>1240</v>
      </c>
      <c r="C556" s="80"/>
      <c r="D556" s="80"/>
      <c r="E556" s="80"/>
    </row>
    <row r="557" s="67" customFormat="true" ht="15" hidden="false" customHeight="true" outlineLevel="0" collapsed="false">
      <c r="A557" s="78" t="s">
        <v>1241</v>
      </c>
      <c r="B557" s="79" t="s">
        <v>1242</v>
      </c>
      <c r="C557" s="80"/>
      <c r="D557" s="80"/>
      <c r="E557" s="80"/>
    </row>
    <row r="558" s="67" customFormat="true" ht="15" hidden="false" customHeight="true" outlineLevel="0" collapsed="false">
      <c r="A558" s="78" t="s">
        <v>1243</v>
      </c>
      <c r="B558" s="79" t="s">
        <v>1244</v>
      </c>
      <c r="C558" s="80"/>
      <c r="D558" s="80"/>
      <c r="E558" s="80"/>
    </row>
    <row r="559" s="67" customFormat="true" ht="15" hidden="false" customHeight="true" outlineLevel="0" collapsed="false">
      <c r="A559" s="78" t="s">
        <v>1245</v>
      </c>
      <c r="B559" s="79" t="s">
        <v>1246</v>
      </c>
      <c r="C559" s="80"/>
      <c r="D559" s="80"/>
      <c r="E559" s="80"/>
    </row>
    <row r="560" s="67" customFormat="true" ht="15" hidden="false" customHeight="true" outlineLevel="0" collapsed="false">
      <c r="A560" s="78" t="s">
        <v>1247</v>
      </c>
      <c r="B560" s="79" t="s">
        <v>1248</v>
      </c>
      <c r="C560" s="80"/>
      <c r="D560" s="80"/>
      <c r="E560" s="80"/>
    </row>
    <row r="561" s="67" customFormat="true" ht="15" hidden="false" customHeight="true" outlineLevel="0" collapsed="false">
      <c r="A561" s="78" t="s">
        <v>1249</v>
      </c>
      <c r="B561" s="79" t="s">
        <v>1250</v>
      </c>
      <c r="C561" s="80"/>
      <c r="D561" s="80"/>
      <c r="E561" s="80"/>
    </row>
    <row r="562" s="67" customFormat="true" ht="15" hidden="false" customHeight="true" outlineLevel="0" collapsed="false">
      <c r="A562" s="78" t="s">
        <v>1251</v>
      </c>
      <c r="B562" s="79" t="s">
        <v>1252</v>
      </c>
      <c r="C562" s="80"/>
      <c r="D562" s="80"/>
      <c r="E562" s="80"/>
    </row>
    <row r="563" s="67" customFormat="true" ht="15" hidden="false" customHeight="true" outlineLevel="0" collapsed="false">
      <c r="A563" s="78" t="s">
        <v>1253</v>
      </c>
      <c r="B563" s="79" t="s">
        <v>1254</v>
      </c>
      <c r="C563" s="80"/>
      <c r="D563" s="80"/>
      <c r="E563" s="80"/>
    </row>
    <row r="564" s="67" customFormat="true" ht="15" hidden="false" customHeight="true" outlineLevel="0" collapsed="false">
      <c r="A564" s="78" t="s">
        <v>1255</v>
      </c>
      <c r="B564" s="79" t="s">
        <v>1256</v>
      </c>
      <c r="C564" s="80"/>
      <c r="D564" s="80"/>
      <c r="E564" s="80"/>
    </row>
    <row r="565" s="67" customFormat="true" ht="15" hidden="false" customHeight="true" outlineLevel="0" collapsed="false">
      <c r="A565" s="78" t="s">
        <v>1257</v>
      </c>
      <c r="B565" s="79" t="s">
        <v>1258</v>
      </c>
      <c r="C565" s="80"/>
      <c r="D565" s="80"/>
      <c r="E565" s="80"/>
    </row>
    <row r="566" s="67" customFormat="true" ht="15" hidden="false" customHeight="true" outlineLevel="0" collapsed="false">
      <c r="A566" s="78" t="s">
        <v>1259</v>
      </c>
      <c r="B566" s="79" t="s">
        <v>1260</v>
      </c>
      <c r="C566" s="80"/>
      <c r="D566" s="80"/>
      <c r="E566" s="80"/>
    </row>
    <row r="567" s="67" customFormat="true" ht="15" hidden="false" customHeight="true" outlineLevel="0" collapsed="false">
      <c r="A567" s="78" t="s">
        <v>1261</v>
      </c>
      <c r="B567" s="79" t="s">
        <v>1262</v>
      </c>
      <c r="C567" s="80"/>
      <c r="D567" s="80"/>
      <c r="E567" s="80"/>
    </row>
    <row r="568" s="67" customFormat="true" ht="15" hidden="false" customHeight="true" outlineLevel="0" collapsed="false">
      <c r="A568" s="78" t="s">
        <v>1263</v>
      </c>
      <c r="B568" s="79" t="s">
        <v>1264</v>
      </c>
      <c r="C568" s="80"/>
      <c r="D568" s="80"/>
      <c r="E568" s="80"/>
    </row>
    <row r="569" s="67" customFormat="true" ht="15" hidden="false" customHeight="true" outlineLevel="0" collapsed="false">
      <c r="A569" s="78" t="s">
        <v>1265</v>
      </c>
      <c r="B569" s="79" t="s">
        <v>1266</v>
      </c>
      <c r="C569" s="80"/>
      <c r="D569" s="80"/>
      <c r="E569" s="80"/>
    </row>
    <row r="570" s="67" customFormat="true" ht="15" hidden="false" customHeight="true" outlineLevel="0" collapsed="false">
      <c r="A570" s="78" t="s">
        <v>1267</v>
      </c>
      <c r="B570" s="79" t="s">
        <v>1268</v>
      </c>
      <c r="C570" s="80"/>
      <c r="D570" s="80"/>
      <c r="E570" s="80"/>
    </row>
    <row r="571" s="67" customFormat="true" ht="15" hidden="false" customHeight="true" outlineLevel="0" collapsed="false">
      <c r="A571" s="78" t="s">
        <v>1269</v>
      </c>
      <c r="B571" s="79" t="s">
        <v>1270</v>
      </c>
      <c r="C571" s="80"/>
      <c r="D571" s="80"/>
      <c r="E571" s="80"/>
    </row>
    <row r="572" s="67" customFormat="true" ht="15" hidden="false" customHeight="true" outlineLevel="0" collapsed="false">
      <c r="A572" s="78" t="s">
        <v>1271</v>
      </c>
      <c r="B572" s="79" t="s">
        <v>1272</v>
      </c>
      <c r="C572" s="80"/>
      <c r="D572" s="80"/>
      <c r="E572" s="80"/>
    </row>
    <row r="573" s="67" customFormat="true" ht="15" hidden="false" customHeight="true" outlineLevel="0" collapsed="false">
      <c r="A573" s="78" t="s">
        <v>1273</v>
      </c>
      <c r="B573" s="79" t="s">
        <v>1274</v>
      </c>
      <c r="C573" s="80"/>
      <c r="D573" s="80"/>
      <c r="E573" s="80"/>
    </row>
    <row r="574" s="67" customFormat="true" ht="15" hidden="false" customHeight="true" outlineLevel="0" collapsed="false">
      <c r="A574" s="78" t="s">
        <v>1275</v>
      </c>
      <c r="B574" s="79" t="s">
        <v>1276</v>
      </c>
      <c r="C574" s="80"/>
      <c r="D574" s="80"/>
      <c r="E574" s="80"/>
    </row>
    <row r="575" s="67" customFormat="true" ht="15" hidden="false" customHeight="true" outlineLevel="0" collapsed="false">
      <c r="A575" s="78" t="s">
        <v>1277</v>
      </c>
      <c r="B575" s="79" t="s">
        <v>1278</v>
      </c>
      <c r="C575" s="80"/>
      <c r="D575" s="80"/>
      <c r="E575" s="80"/>
    </row>
    <row r="576" s="67" customFormat="true" ht="15" hidden="false" customHeight="true" outlineLevel="0" collapsed="false">
      <c r="A576" s="78" t="s">
        <v>1279</v>
      </c>
      <c r="B576" s="79" t="s">
        <v>1280</v>
      </c>
      <c r="C576" s="80"/>
      <c r="D576" s="80"/>
      <c r="E576" s="80"/>
    </row>
    <row r="577" s="67" customFormat="true" ht="15" hidden="false" customHeight="true" outlineLevel="0" collapsed="false">
      <c r="A577" s="78" t="s">
        <v>1281</v>
      </c>
      <c r="B577" s="79" t="s">
        <v>1282</v>
      </c>
      <c r="C577" s="80"/>
      <c r="D577" s="80"/>
      <c r="E577" s="80"/>
    </row>
    <row r="578" s="67" customFormat="true" ht="15" hidden="false" customHeight="true" outlineLevel="0" collapsed="false">
      <c r="A578" s="78" t="s">
        <v>1283</v>
      </c>
      <c r="B578" s="79" t="s">
        <v>1284</v>
      </c>
      <c r="C578" s="80"/>
      <c r="D578" s="80"/>
      <c r="E578" s="80"/>
    </row>
    <row r="579" s="67" customFormat="true" ht="15" hidden="false" customHeight="true" outlineLevel="0" collapsed="false">
      <c r="A579" s="78" t="s">
        <v>1285</v>
      </c>
      <c r="B579" s="79" t="s">
        <v>1286</v>
      </c>
      <c r="C579" s="80"/>
      <c r="D579" s="80"/>
      <c r="E579" s="80"/>
    </row>
    <row r="580" s="67" customFormat="true" ht="15" hidden="false" customHeight="true" outlineLevel="0" collapsed="false">
      <c r="A580" s="78" t="s">
        <v>1287</v>
      </c>
      <c r="B580" s="79" t="s">
        <v>1288</v>
      </c>
      <c r="C580" s="80"/>
      <c r="D580" s="80"/>
      <c r="E580" s="80"/>
    </row>
    <row r="581" s="67" customFormat="true" ht="15" hidden="false" customHeight="true" outlineLevel="0" collapsed="false">
      <c r="A581" s="78" t="s">
        <v>1289</v>
      </c>
      <c r="B581" s="79" t="s">
        <v>1290</v>
      </c>
      <c r="C581" s="80"/>
      <c r="D581" s="80"/>
      <c r="E581" s="80"/>
    </row>
    <row r="582" s="67" customFormat="true" ht="15" hidden="false" customHeight="true" outlineLevel="0" collapsed="false">
      <c r="A582" s="78" t="s">
        <v>1291</v>
      </c>
      <c r="B582" s="79" t="s">
        <v>1292</v>
      </c>
      <c r="C582" s="80"/>
      <c r="D582" s="80"/>
      <c r="E582" s="80"/>
    </row>
    <row r="583" s="67" customFormat="true" ht="15" hidden="false" customHeight="true" outlineLevel="0" collapsed="false">
      <c r="A583" s="78" t="s">
        <v>1293</v>
      </c>
      <c r="B583" s="79" t="s">
        <v>1294</v>
      </c>
      <c r="C583" s="80"/>
      <c r="D583" s="80"/>
      <c r="E583" s="80"/>
    </row>
    <row r="584" s="67" customFormat="true" ht="15" hidden="false" customHeight="true" outlineLevel="0" collapsed="false">
      <c r="A584" s="78" t="s">
        <v>1295</v>
      </c>
      <c r="B584" s="79" t="s">
        <v>1296</v>
      </c>
      <c r="C584" s="80"/>
      <c r="D584" s="80"/>
      <c r="E584" s="80"/>
    </row>
    <row r="585" s="67" customFormat="true" ht="15" hidden="false" customHeight="true" outlineLevel="0" collapsed="false">
      <c r="A585" s="78" t="s">
        <v>1297</v>
      </c>
      <c r="B585" s="79" t="s">
        <v>1298</v>
      </c>
      <c r="C585" s="80"/>
      <c r="D585" s="80"/>
      <c r="E585" s="80"/>
    </row>
    <row r="586" s="67" customFormat="true" ht="15" hidden="false" customHeight="true" outlineLevel="0" collapsed="false">
      <c r="A586" s="78" t="s">
        <v>1299</v>
      </c>
      <c r="B586" s="79" t="s">
        <v>1300</v>
      </c>
      <c r="C586" s="80"/>
      <c r="D586" s="80"/>
      <c r="E586" s="80"/>
    </row>
    <row r="587" s="67" customFormat="true" ht="15" hidden="false" customHeight="true" outlineLevel="0" collapsed="false">
      <c r="A587" s="78" t="s">
        <v>1301</v>
      </c>
      <c r="B587" s="79" t="s">
        <v>1302</v>
      </c>
      <c r="C587" s="80"/>
      <c r="D587" s="80"/>
      <c r="E587" s="80"/>
    </row>
    <row r="588" s="67" customFormat="true" ht="15" hidden="false" customHeight="true" outlineLevel="0" collapsed="false">
      <c r="A588" s="78" t="s">
        <v>1303</v>
      </c>
      <c r="B588" s="79" t="s">
        <v>1304</v>
      </c>
      <c r="C588" s="80"/>
      <c r="D588" s="80"/>
      <c r="E588" s="80"/>
    </row>
    <row r="589" s="67" customFormat="true" ht="15" hidden="false" customHeight="true" outlineLevel="0" collapsed="false">
      <c r="A589" s="78" t="s">
        <v>1305</v>
      </c>
      <c r="B589" s="79" t="s">
        <v>1306</v>
      </c>
      <c r="C589" s="80"/>
      <c r="D589" s="80"/>
      <c r="E589" s="80"/>
    </row>
    <row r="590" s="67" customFormat="true" ht="15" hidden="false" customHeight="true" outlineLevel="0" collapsed="false">
      <c r="A590" s="78" t="s">
        <v>1307</v>
      </c>
      <c r="B590" s="79" t="s">
        <v>1308</v>
      </c>
      <c r="C590" s="80"/>
      <c r="D590" s="80"/>
      <c r="E590" s="80"/>
    </row>
    <row r="591" s="67" customFormat="true" ht="15" hidden="false" customHeight="true" outlineLevel="0" collapsed="false">
      <c r="A591" s="78" t="s">
        <v>1309</v>
      </c>
      <c r="B591" s="79" t="s">
        <v>1310</v>
      </c>
      <c r="C591" s="80"/>
      <c r="D591" s="80"/>
      <c r="E591" s="80"/>
    </row>
    <row r="592" s="67" customFormat="true" ht="15" hidden="false" customHeight="true" outlineLevel="0" collapsed="false">
      <c r="A592" s="78" t="s">
        <v>1311</v>
      </c>
      <c r="B592" s="79" t="s">
        <v>1312</v>
      </c>
      <c r="C592" s="80"/>
      <c r="D592" s="80"/>
      <c r="E592" s="80"/>
    </row>
    <row r="593" s="67" customFormat="true" ht="15" hidden="false" customHeight="true" outlineLevel="0" collapsed="false">
      <c r="A593" s="78" t="s">
        <v>1313</v>
      </c>
      <c r="B593" s="79" t="s">
        <v>1314</v>
      </c>
      <c r="C593" s="80"/>
      <c r="D593" s="80"/>
      <c r="E593" s="80"/>
    </row>
    <row r="594" s="67" customFormat="true" ht="15" hidden="false" customHeight="true" outlineLevel="0" collapsed="false">
      <c r="A594" s="78" t="s">
        <v>1315</v>
      </c>
      <c r="B594" s="79" t="s">
        <v>1316</v>
      </c>
      <c r="C594" s="80"/>
      <c r="D594" s="80"/>
      <c r="E594" s="80"/>
    </row>
    <row r="595" s="67" customFormat="true" ht="15" hidden="false" customHeight="true" outlineLevel="0" collapsed="false">
      <c r="A595" s="78" t="s">
        <v>1317</v>
      </c>
      <c r="B595" s="79" t="s">
        <v>1318</v>
      </c>
      <c r="C595" s="80"/>
      <c r="D595" s="80"/>
      <c r="E595" s="80"/>
    </row>
    <row r="596" s="67" customFormat="true" ht="15" hidden="false" customHeight="true" outlineLevel="0" collapsed="false">
      <c r="A596" s="78" t="s">
        <v>1319</v>
      </c>
      <c r="B596" s="79" t="s">
        <v>1320</v>
      </c>
      <c r="C596" s="80"/>
      <c r="D596" s="80"/>
      <c r="E596" s="80"/>
    </row>
    <row r="597" s="67" customFormat="true" ht="15" hidden="false" customHeight="true" outlineLevel="0" collapsed="false">
      <c r="A597" s="78" t="s">
        <v>1321</v>
      </c>
      <c r="B597" s="79" t="s">
        <v>1322</v>
      </c>
      <c r="C597" s="80"/>
      <c r="D597" s="80"/>
      <c r="E597" s="80"/>
    </row>
    <row r="598" s="67" customFormat="true" ht="15" hidden="false" customHeight="true" outlineLevel="0" collapsed="false">
      <c r="A598" s="78" t="s">
        <v>1323</v>
      </c>
      <c r="B598" s="79" t="s">
        <v>1324</v>
      </c>
      <c r="C598" s="80"/>
      <c r="D598" s="80"/>
      <c r="E598" s="80"/>
    </row>
    <row r="599" s="67" customFormat="true" ht="15" hidden="false" customHeight="true" outlineLevel="0" collapsed="false">
      <c r="A599" s="78" t="s">
        <v>1325</v>
      </c>
      <c r="B599" s="79" t="s">
        <v>1326</v>
      </c>
      <c r="C599" s="80"/>
      <c r="D599" s="80"/>
      <c r="E599" s="80"/>
    </row>
    <row r="600" s="67" customFormat="true" ht="15" hidden="false" customHeight="true" outlineLevel="0" collapsed="false">
      <c r="A600" s="78" t="s">
        <v>1327</v>
      </c>
      <c r="B600" s="79" t="s">
        <v>1328</v>
      </c>
      <c r="C600" s="80"/>
      <c r="D600" s="80"/>
      <c r="E600" s="80"/>
    </row>
    <row r="601" s="67" customFormat="true" ht="15" hidden="false" customHeight="true" outlineLevel="0" collapsed="false">
      <c r="A601" s="78" t="s">
        <v>1329</v>
      </c>
      <c r="B601" s="79" t="s">
        <v>1330</v>
      </c>
      <c r="C601" s="80"/>
      <c r="D601" s="80"/>
      <c r="E601" s="80"/>
    </row>
    <row r="602" s="67" customFormat="true" ht="15" hidden="false" customHeight="true" outlineLevel="0" collapsed="false">
      <c r="A602" s="78" t="s">
        <v>1331</v>
      </c>
      <c r="B602" s="79" t="s">
        <v>1332</v>
      </c>
      <c r="C602" s="80"/>
      <c r="D602" s="80"/>
      <c r="E602" s="80"/>
    </row>
    <row r="603" s="67" customFormat="true" ht="15" hidden="false" customHeight="true" outlineLevel="0" collapsed="false">
      <c r="A603" s="78" t="s">
        <v>1333</v>
      </c>
      <c r="B603" s="79" t="s">
        <v>1334</v>
      </c>
      <c r="C603" s="80"/>
      <c r="D603" s="80"/>
      <c r="E603" s="80"/>
    </row>
    <row r="604" s="67" customFormat="true" ht="15" hidden="false" customHeight="true" outlineLevel="0" collapsed="false">
      <c r="A604" s="78" t="s">
        <v>1335</v>
      </c>
      <c r="B604" s="79" t="s">
        <v>1336</v>
      </c>
      <c r="C604" s="80"/>
      <c r="D604" s="80"/>
      <c r="E604" s="80"/>
    </row>
    <row r="605" s="67" customFormat="true" ht="15" hidden="false" customHeight="true" outlineLevel="0" collapsed="false">
      <c r="A605" s="78" t="s">
        <v>1337</v>
      </c>
      <c r="B605" s="79" t="s">
        <v>1338</v>
      </c>
      <c r="C605" s="80"/>
      <c r="D605" s="80"/>
      <c r="E605" s="80"/>
    </row>
    <row r="606" s="67" customFormat="true" ht="15" hidden="false" customHeight="true" outlineLevel="0" collapsed="false">
      <c r="A606" s="78" t="s">
        <v>1339</v>
      </c>
      <c r="B606" s="79" t="s">
        <v>1340</v>
      </c>
      <c r="C606" s="80"/>
      <c r="D606" s="80"/>
      <c r="E606" s="80"/>
    </row>
    <row r="607" s="67" customFormat="true" ht="15" hidden="false" customHeight="true" outlineLevel="0" collapsed="false">
      <c r="A607" s="78" t="s">
        <v>1341</v>
      </c>
      <c r="B607" s="79" t="s">
        <v>1342</v>
      </c>
      <c r="C607" s="80"/>
      <c r="D607" s="80"/>
      <c r="E607" s="80"/>
    </row>
    <row r="608" s="67" customFormat="true" ht="15" hidden="false" customHeight="true" outlineLevel="0" collapsed="false">
      <c r="A608" s="78" t="s">
        <v>1343</v>
      </c>
      <c r="B608" s="79" t="s">
        <v>1344</v>
      </c>
      <c r="C608" s="80"/>
      <c r="D608" s="80"/>
      <c r="E608" s="80"/>
    </row>
    <row r="609" s="67" customFormat="true" ht="15" hidden="false" customHeight="true" outlineLevel="0" collapsed="false">
      <c r="A609" s="78" t="s">
        <v>1345</v>
      </c>
      <c r="B609" s="79" t="s">
        <v>1346</v>
      </c>
      <c r="C609" s="80"/>
      <c r="D609" s="80"/>
      <c r="E609" s="80"/>
    </row>
    <row r="610" s="67" customFormat="true" ht="15" hidden="false" customHeight="true" outlineLevel="0" collapsed="false">
      <c r="A610" s="78" t="s">
        <v>1347</v>
      </c>
      <c r="B610" s="79" t="s">
        <v>1348</v>
      </c>
      <c r="C610" s="80"/>
      <c r="D610" s="80"/>
      <c r="E610" s="80"/>
    </row>
    <row r="611" s="67" customFormat="true" ht="15" hidden="false" customHeight="true" outlineLevel="0" collapsed="false">
      <c r="A611" s="78" t="s">
        <v>1349</v>
      </c>
      <c r="B611" s="79" t="s">
        <v>1350</v>
      </c>
      <c r="C611" s="80"/>
      <c r="D611" s="80"/>
      <c r="E611" s="80"/>
    </row>
    <row r="612" s="67" customFormat="true" ht="15" hidden="false" customHeight="true" outlineLevel="0" collapsed="false">
      <c r="A612" s="78" t="s">
        <v>1351</v>
      </c>
      <c r="B612" s="79" t="s">
        <v>1352</v>
      </c>
      <c r="C612" s="80"/>
      <c r="D612" s="80"/>
      <c r="E612" s="80"/>
    </row>
    <row r="613" s="67" customFormat="true" ht="15" hidden="false" customHeight="true" outlineLevel="0" collapsed="false">
      <c r="A613" s="78" t="s">
        <v>1353</v>
      </c>
      <c r="B613" s="79" t="s">
        <v>1354</v>
      </c>
      <c r="C613" s="80"/>
      <c r="D613" s="80"/>
      <c r="E613" s="80"/>
    </row>
    <row r="614" s="67" customFormat="true" ht="15" hidden="false" customHeight="true" outlineLevel="0" collapsed="false">
      <c r="A614" s="78" t="s">
        <v>1355</v>
      </c>
      <c r="B614" s="79" t="s">
        <v>1356</v>
      </c>
      <c r="C614" s="80"/>
      <c r="D614" s="80"/>
      <c r="E614" s="80"/>
    </row>
    <row r="615" s="67" customFormat="true" ht="15" hidden="false" customHeight="true" outlineLevel="0" collapsed="false">
      <c r="A615" s="78" t="s">
        <v>1357</v>
      </c>
      <c r="B615" s="79" t="s">
        <v>1358</v>
      </c>
      <c r="C615" s="80"/>
      <c r="D615" s="80"/>
      <c r="E615" s="80"/>
    </row>
    <row r="616" s="67" customFormat="true" ht="15" hidden="false" customHeight="true" outlineLevel="0" collapsed="false">
      <c r="A616" s="78" t="s">
        <v>1359</v>
      </c>
      <c r="B616" s="79" t="s">
        <v>1360</v>
      </c>
      <c r="C616" s="80"/>
      <c r="D616" s="80"/>
      <c r="E616" s="80"/>
    </row>
    <row r="617" s="67" customFormat="true" ht="15" hidden="false" customHeight="true" outlineLevel="0" collapsed="false">
      <c r="A617" s="78" t="s">
        <v>1361</v>
      </c>
      <c r="B617" s="79" t="s">
        <v>1362</v>
      </c>
      <c r="C617" s="80"/>
      <c r="D617" s="80"/>
      <c r="E617" s="80"/>
    </row>
    <row r="618" s="67" customFormat="true" ht="15" hidden="false" customHeight="true" outlineLevel="0" collapsed="false">
      <c r="A618" s="78" t="s">
        <v>1363</v>
      </c>
      <c r="B618" s="79" t="s">
        <v>1364</v>
      </c>
      <c r="C618" s="80"/>
      <c r="D618" s="80"/>
      <c r="E618" s="80"/>
    </row>
    <row r="619" s="67" customFormat="true" ht="15" hidden="false" customHeight="true" outlineLevel="0" collapsed="false">
      <c r="A619" s="78" t="s">
        <v>1365</v>
      </c>
      <c r="B619" s="79" t="s">
        <v>1366</v>
      </c>
      <c r="C619" s="80"/>
      <c r="D619" s="80"/>
      <c r="E619" s="80"/>
    </row>
    <row r="620" s="67" customFormat="true" ht="15" hidden="false" customHeight="true" outlineLevel="0" collapsed="false">
      <c r="A620" s="78" t="s">
        <v>1367</v>
      </c>
      <c r="B620" s="79" t="s">
        <v>1368</v>
      </c>
      <c r="C620" s="80"/>
      <c r="D620" s="80"/>
      <c r="E620" s="80"/>
    </row>
    <row r="621" s="67" customFormat="true" ht="15" hidden="false" customHeight="true" outlineLevel="0" collapsed="false">
      <c r="A621" s="78" t="s">
        <v>1369</v>
      </c>
      <c r="B621" s="79" t="s">
        <v>1370</v>
      </c>
      <c r="C621" s="80"/>
      <c r="D621" s="80"/>
      <c r="E621" s="80"/>
    </row>
    <row r="622" s="67" customFormat="true" ht="15" hidden="false" customHeight="true" outlineLevel="0" collapsed="false">
      <c r="A622" s="78" t="s">
        <v>1371</v>
      </c>
      <c r="B622" s="79" t="s">
        <v>1372</v>
      </c>
      <c r="C622" s="80"/>
      <c r="D622" s="80"/>
      <c r="E622" s="80"/>
    </row>
    <row r="623" s="67" customFormat="true" ht="15" hidden="false" customHeight="true" outlineLevel="0" collapsed="false">
      <c r="A623" s="78" t="s">
        <v>1373</v>
      </c>
      <c r="B623" s="79" t="s">
        <v>1374</v>
      </c>
      <c r="C623" s="80"/>
      <c r="D623" s="80"/>
      <c r="E623" s="80"/>
    </row>
    <row r="624" s="67" customFormat="true" ht="15" hidden="false" customHeight="true" outlineLevel="0" collapsed="false">
      <c r="A624" s="78" t="s">
        <v>1375</v>
      </c>
      <c r="B624" s="79" t="s">
        <v>1376</v>
      </c>
      <c r="C624" s="80"/>
      <c r="D624" s="80"/>
      <c r="E624" s="80"/>
    </row>
    <row r="625" s="67" customFormat="true" ht="15" hidden="false" customHeight="true" outlineLevel="0" collapsed="false">
      <c r="A625" s="78" t="s">
        <v>1377</v>
      </c>
      <c r="B625" s="79" t="s">
        <v>1378</v>
      </c>
      <c r="C625" s="80"/>
      <c r="D625" s="80"/>
      <c r="E625" s="80"/>
    </row>
    <row r="626" s="67" customFormat="true" ht="15" hidden="false" customHeight="true" outlineLevel="0" collapsed="false">
      <c r="A626" s="78" t="s">
        <v>1379</v>
      </c>
      <c r="B626" s="79" t="s">
        <v>1380</v>
      </c>
      <c r="C626" s="80"/>
      <c r="D626" s="80"/>
      <c r="E626" s="80"/>
    </row>
    <row r="627" s="67" customFormat="true" ht="15" hidden="false" customHeight="true" outlineLevel="0" collapsed="false">
      <c r="A627" s="78" t="s">
        <v>1381</v>
      </c>
      <c r="B627" s="79" t="s">
        <v>1382</v>
      </c>
      <c r="C627" s="80"/>
      <c r="D627" s="80"/>
      <c r="E627" s="80"/>
    </row>
    <row r="628" s="67" customFormat="true" ht="15" hidden="false" customHeight="true" outlineLevel="0" collapsed="false">
      <c r="A628" s="78" t="s">
        <v>1383</v>
      </c>
      <c r="B628" s="79" t="s">
        <v>1384</v>
      </c>
      <c r="C628" s="80"/>
      <c r="D628" s="80"/>
      <c r="E628" s="80"/>
    </row>
    <row r="629" s="67" customFormat="true" ht="15" hidden="false" customHeight="true" outlineLevel="0" collapsed="false">
      <c r="A629" s="78" t="s">
        <v>1385</v>
      </c>
      <c r="B629" s="79" t="s">
        <v>1386</v>
      </c>
      <c r="C629" s="80"/>
      <c r="D629" s="80"/>
      <c r="E629" s="80"/>
    </row>
    <row r="630" s="67" customFormat="true" ht="15" hidden="false" customHeight="true" outlineLevel="0" collapsed="false">
      <c r="A630" s="78" t="s">
        <v>1387</v>
      </c>
      <c r="B630" s="79" t="s">
        <v>1388</v>
      </c>
      <c r="C630" s="80"/>
      <c r="D630" s="80"/>
      <c r="E630" s="80"/>
    </row>
    <row r="631" s="67" customFormat="true" ht="15" hidden="false" customHeight="true" outlineLevel="0" collapsed="false">
      <c r="A631" s="78" t="s">
        <v>1389</v>
      </c>
      <c r="B631" s="79" t="s">
        <v>1390</v>
      </c>
      <c r="C631" s="80"/>
      <c r="D631" s="80"/>
      <c r="E631" s="80"/>
    </row>
    <row r="632" s="67" customFormat="true" ht="15" hidden="false" customHeight="true" outlineLevel="0" collapsed="false">
      <c r="A632" s="78" t="s">
        <v>1391</v>
      </c>
      <c r="B632" s="79" t="s">
        <v>1392</v>
      </c>
      <c r="C632" s="80"/>
      <c r="D632" s="80"/>
      <c r="E632" s="80"/>
    </row>
    <row r="633" s="67" customFormat="true" ht="15" hidden="false" customHeight="true" outlineLevel="0" collapsed="false">
      <c r="A633" s="78" t="s">
        <v>1393</v>
      </c>
      <c r="B633" s="79" t="s">
        <v>1394</v>
      </c>
      <c r="C633" s="80"/>
      <c r="D633" s="80"/>
      <c r="E633" s="80"/>
    </row>
    <row r="634" s="67" customFormat="true" ht="15" hidden="false" customHeight="true" outlineLevel="0" collapsed="false">
      <c r="A634" s="78" t="s">
        <v>1395</v>
      </c>
      <c r="B634" s="79" t="s">
        <v>1396</v>
      </c>
      <c r="C634" s="80"/>
      <c r="D634" s="80"/>
      <c r="E634" s="80"/>
    </row>
    <row r="635" s="67" customFormat="true" ht="15" hidden="false" customHeight="true" outlineLevel="0" collapsed="false">
      <c r="A635" s="78" t="s">
        <v>1397</v>
      </c>
      <c r="B635" s="79" t="s">
        <v>1398</v>
      </c>
      <c r="C635" s="80"/>
      <c r="D635" s="80"/>
      <c r="E635" s="80"/>
    </row>
    <row r="636" s="67" customFormat="true" ht="15" hidden="false" customHeight="true" outlineLevel="0" collapsed="false">
      <c r="A636" s="78" t="s">
        <v>1399</v>
      </c>
      <c r="B636" s="79" t="s">
        <v>1400</v>
      </c>
      <c r="C636" s="80"/>
      <c r="D636" s="80"/>
      <c r="E636" s="80"/>
    </row>
    <row r="637" s="67" customFormat="true" ht="15" hidden="false" customHeight="true" outlineLevel="0" collapsed="false">
      <c r="A637" s="78" t="s">
        <v>1401</v>
      </c>
      <c r="B637" s="79" t="s">
        <v>1402</v>
      </c>
      <c r="C637" s="80"/>
      <c r="D637" s="80"/>
      <c r="E637" s="80"/>
    </row>
    <row r="638" s="67" customFormat="true" ht="15" hidden="false" customHeight="true" outlineLevel="0" collapsed="false">
      <c r="A638" s="78" t="s">
        <v>1403</v>
      </c>
      <c r="B638" s="79" t="s">
        <v>1404</v>
      </c>
      <c r="C638" s="80"/>
      <c r="D638" s="80"/>
      <c r="E638" s="80"/>
    </row>
    <row r="639" s="67" customFormat="true" ht="15" hidden="false" customHeight="true" outlineLevel="0" collapsed="false">
      <c r="A639" s="78" t="s">
        <v>1405</v>
      </c>
      <c r="B639" s="79" t="s">
        <v>1406</v>
      </c>
      <c r="C639" s="80"/>
      <c r="D639" s="80"/>
      <c r="E639" s="80"/>
    </row>
    <row r="640" s="67" customFormat="true" ht="15" hidden="false" customHeight="true" outlineLevel="0" collapsed="false">
      <c r="A640" s="78" t="s">
        <v>1407</v>
      </c>
      <c r="B640" s="79" t="s">
        <v>1408</v>
      </c>
      <c r="C640" s="80"/>
      <c r="D640" s="80"/>
      <c r="E640" s="80"/>
    </row>
    <row r="641" s="67" customFormat="true" ht="15" hidden="false" customHeight="true" outlineLevel="0" collapsed="false">
      <c r="A641" s="78" t="s">
        <v>1409</v>
      </c>
      <c r="B641" s="79" t="s">
        <v>1410</v>
      </c>
      <c r="C641" s="80"/>
      <c r="D641" s="80"/>
      <c r="E641" s="80"/>
    </row>
    <row r="642" s="67" customFormat="true" ht="15" hidden="false" customHeight="true" outlineLevel="0" collapsed="false">
      <c r="A642" s="78" t="s">
        <v>1411</v>
      </c>
      <c r="B642" s="79" t="s">
        <v>1412</v>
      </c>
      <c r="C642" s="80"/>
      <c r="D642" s="80"/>
      <c r="E642" s="80"/>
    </row>
    <row r="643" s="67" customFormat="true" ht="15" hidden="false" customHeight="true" outlineLevel="0" collapsed="false">
      <c r="A643" s="78" t="s">
        <v>1413</v>
      </c>
      <c r="B643" s="79" t="s">
        <v>1414</v>
      </c>
      <c r="C643" s="80"/>
      <c r="D643" s="80"/>
      <c r="E643" s="80"/>
    </row>
    <row r="644" s="67" customFormat="true" ht="15" hidden="false" customHeight="true" outlineLevel="0" collapsed="false">
      <c r="A644" s="78" t="s">
        <v>1415</v>
      </c>
      <c r="B644" s="79" t="s">
        <v>1416</v>
      </c>
      <c r="C644" s="80"/>
      <c r="D644" s="80"/>
      <c r="E644" s="80"/>
    </row>
    <row r="645" s="67" customFormat="true" ht="15" hidden="false" customHeight="true" outlineLevel="0" collapsed="false">
      <c r="A645" s="78" t="s">
        <v>1417</v>
      </c>
      <c r="B645" s="79" t="s">
        <v>1418</v>
      </c>
      <c r="C645" s="80"/>
      <c r="D645" s="80"/>
      <c r="E645" s="80"/>
    </row>
    <row r="646" s="67" customFormat="true" ht="15" hidden="false" customHeight="true" outlineLevel="0" collapsed="false">
      <c r="A646" s="78" t="s">
        <v>1419</v>
      </c>
      <c r="B646" s="79" t="s">
        <v>1420</v>
      </c>
      <c r="C646" s="80"/>
      <c r="D646" s="80"/>
      <c r="E646" s="80"/>
    </row>
    <row r="647" s="67" customFormat="true" ht="15" hidden="false" customHeight="true" outlineLevel="0" collapsed="false">
      <c r="A647" s="78" t="s">
        <v>1421</v>
      </c>
      <c r="B647" s="79" t="s">
        <v>1422</v>
      </c>
      <c r="C647" s="80"/>
      <c r="D647" s="80"/>
      <c r="E647" s="80"/>
    </row>
    <row r="648" s="67" customFormat="true" ht="15" hidden="false" customHeight="true" outlineLevel="0" collapsed="false">
      <c r="A648" s="78" t="s">
        <v>1423</v>
      </c>
      <c r="B648" s="79" t="s">
        <v>1424</v>
      </c>
      <c r="C648" s="80"/>
      <c r="D648" s="80"/>
      <c r="E648" s="80"/>
    </row>
    <row r="649" s="67" customFormat="true" ht="15" hidden="false" customHeight="true" outlineLevel="0" collapsed="false">
      <c r="A649" s="78" t="s">
        <v>1425</v>
      </c>
      <c r="B649" s="79" t="s">
        <v>1426</v>
      </c>
      <c r="C649" s="80"/>
      <c r="D649" s="80"/>
      <c r="E649" s="80"/>
    </row>
    <row r="650" s="67" customFormat="true" ht="15" hidden="false" customHeight="true" outlineLevel="0" collapsed="false">
      <c r="A650" s="78" t="s">
        <v>1427</v>
      </c>
      <c r="B650" s="79" t="s">
        <v>1428</v>
      </c>
      <c r="C650" s="80"/>
      <c r="D650" s="80"/>
      <c r="E650" s="80"/>
    </row>
    <row r="651" s="67" customFormat="true" ht="15" hidden="false" customHeight="true" outlineLevel="0" collapsed="false">
      <c r="A651" s="78" t="s">
        <v>1429</v>
      </c>
      <c r="B651" s="79" t="s">
        <v>1430</v>
      </c>
      <c r="C651" s="80"/>
      <c r="D651" s="80"/>
      <c r="E651" s="80"/>
    </row>
    <row r="652" s="67" customFormat="true" ht="15" hidden="false" customHeight="true" outlineLevel="0" collapsed="false">
      <c r="A652" s="78" t="s">
        <v>1431</v>
      </c>
      <c r="B652" s="79" t="s">
        <v>1432</v>
      </c>
      <c r="C652" s="80"/>
      <c r="D652" s="80"/>
      <c r="E652" s="80"/>
    </row>
    <row r="653" s="67" customFormat="true" ht="15" hidden="false" customHeight="true" outlineLevel="0" collapsed="false">
      <c r="A653" s="78" t="s">
        <v>1433</v>
      </c>
      <c r="B653" s="79" t="s">
        <v>1434</v>
      </c>
      <c r="C653" s="80"/>
      <c r="D653" s="80"/>
      <c r="E653" s="80"/>
    </row>
    <row r="654" s="67" customFormat="true" ht="15" hidden="false" customHeight="true" outlineLevel="0" collapsed="false">
      <c r="A654" s="78" t="s">
        <v>1435</v>
      </c>
      <c r="B654" s="79" t="s">
        <v>1436</v>
      </c>
      <c r="C654" s="80"/>
      <c r="D654" s="80"/>
      <c r="E654" s="80"/>
    </row>
    <row r="655" s="67" customFormat="true" ht="15" hidden="false" customHeight="true" outlineLevel="0" collapsed="false">
      <c r="A655" s="78" t="s">
        <v>1437</v>
      </c>
      <c r="B655" s="79" t="s">
        <v>1438</v>
      </c>
      <c r="C655" s="80"/>
      <c r="D655" s="80"/>
      <c r="E655" s="80"/>
    </row>
    <row r="656" s="67" customFormat="true" ht="15" hidden="false" customHeight="true" outlineLevel="0" collapsed="false">
      <c r="A656" s="78" t="s">
        <v>1439</v>
      </c>
      <c r="B656" s="79" t="s">
        <v>1440</v>
      </c>
      <c r="C656" s="80"/>
      <c r="D656" s="80"/>
      <c r="E656" s="80"/>
    </row>
    <row r="657" s="67" customFormat="true" ht="15" hidden="false" customHeight="true" outlineLevel="0" collapsed="false">
      <c r="A657" s="78" t="s">
        <v>1441</v>
      </c>
      <c r="B657" s="79" t="s">
        <v>1442</v>
      </c>
      <c r="C657" s="80"/>
      <c r="D657" s="80"/>
      <c r="E657" s="80"/>
    </row>
    <row r="658" s="67" customFormat="true" ht="15" hidden="false" customHeight="true" outlineLevel="0" collapsed="false">
      <c r="A658" s="78" t="s">
        <v>1443</v>
      </c>
      <c r="B658" s="79" t="s">
        <v>1444</v>
      </c>
      <c r="C658" s="80"/>
      <c r="D658" s="80"/>
      <c r="E658" s="80"/>
    </row>
    <row r="659" s="67" customFormat="true" ht="15" hidden="false" customHeight="true" outlineLevel="0" collapsed="false">
      <c r="A659" s="78" t="s">
        <v>1445</v>
      </c>
      <c r="B659" s="79" t="s">
        <v>1446</v>
      </c>
      <c r="C659" s="80"/>
      <c r="D659" s="80"/>
      <c r="E659" s="80"/>
    </row>
    <row r="660" s="67" customFormat="true" ht="15" hidden="false" customHeight="true" outlineLevel="0" collapsed="false">
      <c r="A660" s="78" t="s">
        <v>1447</v>
      </c>
      <c r="B660" s="79" t="s">
        <v>1448</v>
      </c>
      <c r="C660" s="80"/>
      <c r="D660" s="80"/>
      <c r="E660" s="80"/>
    </row>
    <row r="661" s="67" customFormat="true" ht="15" hidden="false" customHeight="true" outlineLevel="0" collapsed="false">
      <c r="A661" s="78" t="s">
        <v>1449</v>
      </c>
      <c r="B661" s="79" t="s">
        <v>1450</v>
      </c>
      <c r="C661" s="80"/>
      <c r="D661" s="80"/>
      <c r="E661" s="80"/>
    </row>
    <row r="662" s="67" customFormat="true" ht="15" hidden="false" customHeight="true" outlineLevel="0" collapsed="false">
      <c r="A662" s="78" t="s">
        <v>1451</v>
      </c>
      <c r="B662" s="79" t="s">
        <v>1452</v>
      </c>
      <c r="C662" s="80"/>
      <c r="D662" s="80"/>
      <c r="E662" s="80"/>
    </row>
    <row r="663" s="67" customFormat="true" ht="15" hidden="false" customHeight="true" outlineLevel="0" collapsed="false">
      <c r="A663" s="78" t="s">
        <v>1453</v>
      </c>
      <c r="B663" s="79" t="s">
        <v>1454</v>
      </c>
      <c r="C663" s="80"/>
      <c r="D663" s="80"/>
      <c r="E663" s="80"/>
    </row>
    <row r="664" s="67" customFormat="true" ht="15" hidden="false" customHeight="true" outlineLevel="0" collapsed="false">
      <c r="A664" s="78" t="s">
        <v>1455</v>
      </c>
      <c r="B664" s="79" t="s">
        <v>1456</v>
      </c>
      <c r="C664" s="80"/>
      <c r="D664" s="80"/>
      <c r="E664" s="80"/>
    </row>
    <row r="665" s="67" customFormat="true" ht="15" hidden="false" customHeight="true" outlineLevel="0" collapsed="false">
      <c r="A665" s="78" t="s">
        <v>1457</v>
      </c>
      <c r="B665" s="79" t="s">
        <v>1458</v>
      </c>
      <c r="C665" s="80"/>
      <c r="D665" s="80"/>
      <c r="E665" s="80"/>
    </row>
    <row r="666" s="67" customFormat="true" ht="15" hidden="false" customHeight="true" outlineLevel="0" collapsed="false">
      <c r="A666" s="78" t="s">
        <v>1459</v>
      </c>
      <c r="B666" s="79" t="s">
        <v>1460</v>
      </c>
      <c r="C666" s="80"/>
      <c r="D666" s="80"/>
      <c r="E666" s="80"/>
    </row>
    <row r="667" s="67" customFormat="true" ht="15" hidden="false" customHeight="true" outlineLevel="0" collapsed="false">
      <c r="A667" s="78" t="s">
        <v>1461</v>
      </c>
      <c r="B667" s="79" t="s">
        <v>1462</v>
      </c>
      <c r="C667" s="80"/>
      <c r="D667" s="80"/>
      <c r="E667" s="80"/>
    </row>
    <row r="668" s="67" customFormat="true" ht="15" hidden="false" customHeight="true" outlineLevel="0" collapsed="false">
      <c r="A668" s="78" t="s">
        <v>1463</v>
      </c>
      <c r="B668" s="79" t="s">
        <v>1464</v>
      </c>
      <c r="C668" s="80"/>
      <c r="D668" s="80"/>
      <c r="E668" s="80"/>
    </row>
    <row r="669" s="67" customFormat="true" ht="15" hidden="false" customHeight="true" outlineLevel="0" collapsed="false">
      <c r="A669" s="78" t="s">
        <v>1465</v>
      </c>
      <c r="B669" s="79" t="s">
        <v>1466</v>
      </c>
      <c r="C669" s="80"/>
      <c r="D669" s="80"/>
      <c r="E669" s="80"/>
    </row>
    <row r="670" s="67" customFormat="true" ht="15" hidden="false" customHeight="true" outlineLevel="0" collapsed="false">
      <c r="A670" s="78" t="s">
        <v>1467</v>
      </c>
      <c r="B670" s="79" t="s">
        <v>1468</v>
      </c>
      <c r="C670" s="80"/>
      <c r="D670" s="80"/>
      <c r="E670" s="80"/>
    </row>
    <row r="671" s="67" customFormat="true" ht="15" hidden="false" customHeight="true" outlineLevel="0" collapsed="false">
      <c r="A671" s="78" t="s">
        <v>1469</v>
      </c>
      <c r="B671" s="79" t="s">
        <v>1470</v>
      </c>
      <c r="C671" s="80"/>
      <c r="D671" s="80"/>
      <c r="E671" s="80"/>
    </row>
    <row r="672" s="67" customFormat="true" ht="15" hidden="false" customHeight="true" outlineLevel="0" collapsed="false">
      <c r="A672" s="78" t="s">
        <v>1471</v>
      </c>
      <c r="B672" s="79" t="s">
        <v>1472</v>
      </c>
      <c r="C672" s="80"/>
      <c r="D672" s="80"/>
      <c r="E672" s="80"/>
    </row>
    <row r="673" s="67" customFormat="true" ht="15" hidden="false" customHeight="true" outlineLevel="0" collapsed="false">
      <c r="A673" s="78" t="s">
        <v>1473</v>
      </c>
      <c r="B673" s="79" t="s">
        <v>1474</v>
      </c>
      <c r="C673" s="80"/>
      <c r="D673" s="80"/>
      <c r="E673" s="80"/>
    </row>
    <row r="674" s="67" customFormat="true" ht="15" hidden="false" customHeight="true" outlineLevel="0" collapsed="false">
      <c r="A674" s="78" t="s">
        <v>1475</v>
      </c>
      <c r="B674" s="79" t="s">
        <v>1476</v>
      </c>
      <c r="C674" s="80"/>
      <c r="D674" s="80"/>
      <c r="E674" s="80"/>
    </row>
    <row r="675" s="67" customFormat="true" ht="15" hidden="false" customHeight="true" outlineLevel="0" collapsed="false">
      <c r="A675" s="78" t="s">
        <v>1477</v>
      </c>
      <c r="B675" s="79" t="s">
        <v>1478</v>
      </c>
      <c r="C675" s="80"/>
      <c r="D675" s="80"/>
      <c r="E675" s="80"/>
    </row>
    <row r="676" s="67" customFormat="true" ht="15" hidden="false" customHeight="true" outlineLevel="0" collapsed="false">
      <c r="A676" s="78" t="s">
        <v>1479</v>
      </c>
      <c r="B676" s="79" t="s">
        <v>1480</v>
      </c>
      <c r="C676" s="80"/>
      <c r="D676" s="80"/>
      <c r="E676" s="80"/>
    </row>
    <row r="677" s="67" customFormat="true" ht="15" hidden="false" customHeight="true" outlineLevel="0" collapsed="false">
      <c r="A677" s="78" t="s">
        <v>1481</v>
      </c>
      <c r="B677" s="79" t="s">
        <v>1482</v>
      </c>
      <c r="C677" s="80"/>
      <c r="D677" s="80"/>
      <c r="E677" s="80"/>
    </row>
    <row r="678" s="67" customFormat="true" ht="15" hidden="false" customHeight="true" outlineLevel="0" collapsed="false">
      <c r="A678" s="78" t="s">
        <v>1483</v>
      </c>
      <c r="B678" s="79" t="s">
        <v>1484</v>
      </c>
      <c r="C678" s="80"/>
      <c r="D678" s="80"/>
      <c r="E678" s="80"/>
    </row>
    <row r="679" s="67" customFormat="true" ht="15" hidden="false" customHeight="true" outlineLevel="0" collapsed="false">
      <c r="A679" s="78" t="s">
        <v>1485</v>
      </c>
      <c r="B679" s="79" t="s">
        <v>1486</v>
      </c>
      <c r="C679" s="80"/>
      <c r="D679" s="80"/>
      <c r="E679" s="80"/>
    </row>
    <row r="680" s="67" customFormat="true" ht="15" hidden="false" customHeight="true" outlineLevel="0" collapsed="false">
      <c r="A680" s="78" t="s">
        <v>1487</v>
      </c>
      <c r="B680" s="79" t="s">
        <v>1488</v>
      </c>
      <c r="C680" s="80"/>
      <c r="D680" s="80"/>
      <c r="E680" s="80"/>
    </row>
    <row r="681" s="67" customFormat="true" ht="15" hidden="false" customHeight="true" outlineLevel="0" collapsed="false">
      <c r="A681" s="78" t="s">
        <v>1489</v>
      </c>
      <c r="B681" s="79" t="s">
        <v>1490</v>
      </c>
      <c r="C681" s="80"/>
      <c r="D681" s="80"/>
      <c r="E681" s="80"/>
    </row>
    <row r="682" s="67" customFormat="true" ht="15" hidden="false" customHeight="true" outlineLevel="0" collapsed="false">
      <c r="A682" s="78" t="s">
        <v>1491</v>
      </c>
      <c r="B682" s="79" t="s">
        <v>1492</v>
      </c>
      <c r="C682" s="80"/>
      <c r="D682" s="80"/>
      <c r="E682" s="80"/>
    </row>
    <row r="683" s="67" customFormat="true" ht="15" hidden="false" customHeight="true" outlineLevel="0" collapsed="false">
      <c r="A683" s="78" t="s">
        <v>1493</v>
      </c>
      <c r="B683" s="79" t="s">
        <v>1494</v>
      </c>
      <c r="C683" s="80"/>
      <c r="D683" s="80"/>
      <c r="E683" s="80"/>
    </row>
    <row r="684" s="67" customFormat="true" ht="15" hidden="false" customHeight="true" outlineLevel="0" collapsed="false">
      <c r="A684" s="78" t="s">
        <v>1495</v>
      </c>
      <c r="B684" s="79" t="s">
        <v>1496</v>
      </c>
      <c r="C684" s="80"/>
      <c r="D684" s="80"/>
      <c r="E684" s="80"/>
    </row>
    <row r="685" s="67" customFormat="true" ht="15" hidden="false" customHeight="true" outlineLevel="0" collapsed="false">
      <c r="A685" s="78" t="s">
        <v>1497</v>
      </c>
      <c r="B685" s="79" t="s">
        <v>1498</v>
      </c>
      <c r="C685" s="80"/>
      <c r="D685" s="80"/>
      <c r="E685" s="80"/>
    </row>
    <row r="686" s="67" customFormat="true" ht="15" hidden="false" customHeight="true" outlineLevel="0" collapsed="false">
      <c r="A686" s="78" t="s">
        <v>1499</v>
      </c>
      <c r="B686" s="79" t="s">
        <v>1500</v>
      </c>
      <c r="C686" s="80"/>
      <c r="D686" s="80"/>
      <c r="E686" s="80"/>
    </row>
    <row r="687" s="67" customFormat="true" ht="15" hidden="false" customHeight="true" outlineLevel="0" collapsed="false">
      <c r="A687" s="78" t="s">
        <v>1501</v>
      </c>
      <c r="B687" s="79" t="s">
        <v>1502</v>
      </c>
      <c r="C687" s="80"/>
      <c r="D687" s="80"/>
      <c r="E687" s="80"/>
    </row>
    <row r="688" s="67" customFormat="true" ht="15" hidden="false" customHeight="true" outlineLevel="0" collapsed="false">
      <c r="A688" s="78" t="s">
        <v>1503</v>
      </c>
      <c r="B688" s="79" t="s">
        <v>1504</v>
      </c>
      <c r="C688" s="80"/>
      <c r="D688" s="80"/>
      <c r="E688" s="80"/>
    </row>
    <row r="689" s="67" customFormat="true" ht="15" hidden="false" customHeight="true" outlineLevel="0" collapsed="false">
      <c r="A689" s="78" t="s">
        <v>1505</v>
      </c>
      <c r="B689" s="79" t="s">
        <v>1506</v>
      </c>
      <c r="C689" s="80"/>
      <c r="D689" s="80"/>
      <c r="E689" s="80"/>
    </row>
    <row r="690" s="67" customFormat="true" ht="15" hidden="false" customHeight="true" outlineLevel="0" collapsed="false">
      <c r="A690" s="78" t="s">
        <v>1507</v>
      </c>
      <c r="B690" s="79" t="s">
        <v>1508</v>
      </c>
      <c r="C690" s="80"/>
      <c r="D690" s="80"/>
      <c r="E690" s="80"/>
    </row>
    <row r="691" s="67" customFormat="true" ht="15" hidden="false" customHeight="true" outlineLevel="0" collapsed="false">
      <c r="A691" s="78" t="s">
        <v>1509</v>
      </c>
      <c r="B691" s="79" t="s">
        <v>1510</v>
      </c>
      <c r="C691" s="80"/>
      <c r="D691" s="80"/>
      <c r="E691" s="80"/>
    </row>
    <row r="692" s="67" customFormat="true" ht="15" hidden="false" customHeight="true" outlineLevel="0" collapsed="false">
      <c r="A692" s="78" t="s">
        <v>1511</v>
      </c>
      <c r="B692" s="79" t="s">
        <v>1512</v>
      </c>
      <c r="C692" s="80"/>
      <c r="D692" s="80"/>
      <c r="E692" s="80"/>
    </row>
    <row r="693" s="67" customFormat="true" ht="15" hidden="false" customHeight="true" outlineLevel="0" collapsed="false">
      <c r="A693" s="78" t="s">
        <v>1513</v>
      </c>
      <c r="B693" s="79" t="s">
        <v>1514</v>
      </c>
      <c r="C693" s="80"/>
      <c r="D693" s="80"/>
      <c r="E693" s="80"/>
    </row>
    <row r="694" s="67" customFormat="true" ht="15" hidden="false" customHeight="true" outlineLevel="0" collapsed="false">
      <c r="A694" s="78" t="s">
        <v>1515</v>
      </c>
      <c r="B694" s="79" t="s">
        <v>1516</v>
      </c>
      <c r="C694" s="80"/>
      <c r="D694" s="80"/>
      <c r="E694" s="80"/>
    </row>
    <row r="695" s="67" customFormat="true" ht="15" hidden="false" customHeight="true" outlineLevel="0" collapsed="false">
      <c r="A695" s="78" t="s">
        <v>1517</v>
      </c>
      <c r="B695" s="79" t="s">
        <v>1518</v>
      </c>
      <c r="C695" s="80"/>
      <c r="D695" s="80"/>
      <c r="E695" s="80"/>
    </row>
    <row r="696" s="67" customFormat="true" ht="15" hidden="false" customHeight="true" outlineLevel="0" collapsed="false">
      <c r="A696" s="78" t="s">
        <v>1519</v>
      </c>
      <c r="B696" s="79" t="s">
        <v>1520</v>
      </c>
      <c r="C696" s="80"/>
      <c r="D696" s="80"/>
      <c r="E696" s="80"/>
    </row>
    <row r="697" s="67" customFormat="true" ht="15" hidden="false" customHeight="true" outlineLevel="0" collapsed="false">
      <c r="A697" s="78" t="s">
        <v>1521</v>
      </c>
      <c r="B697" s="79" t="s">
        <v>1522</v>
      </c>
      <c r="C697" s="80"/>
      <c r="D697" s="80"/>
      <c r="E697" s="80"/>
    </row>
    <row r="698" s="67" customFormat="true" ht="15" hidden="false" customHeight="true" outlineLevel="0" collapsed="false">
      <c r="A698" s="78" t="s">
        <v>1523</v>
      </c>
      <c r="B698" s="79" t="s">
        <v>1524</v>
      </c>
      <c r="C698" s="80"/>
      <c r="D698" s="80"/>
      <c r="E698" s="80"/>
    </row>
    <row r="699" s="67" customFormat="true" ht="15" hidden="false" customHeight="true" outlineLevel="0" collapsed="false">
      <c r="A699" s="78" t="s">
        <v>1525</v>
      </c>
      <c r="B699" s="79" t="s">
        <v>1526</v>
      </c>
      <c r="C699" s="80"/>
      <c r="D699" s="80"/>
      <c r="E699" s="80"/>
    </row>
    <row r="700" s="67" customFormat="true" ht="15" hidden="false" customHeight="true" outlineLevel="0" collapsed="false">
      <c r="A700" s="78" t="s">
        <v>1527</v>
      </c>
      <c r="B700" s="79" t="s">
        <v>1528</v>
      </c>
      <c r="C700" s="80"/>
      <c r="D700" s="80"/>
      <c r="E700" s="80"/>
    </row>
    <row r="701" s="67" customFormat="true" ht="15" hidden="false" customHeight="true" outlineLevel="0" collapsed="false">
      <c r="A701" s="78" t="s">
        <v>1529</v>
      </c>
      <c r="B701" s="79" t="s">
        <v>1530</v>
      </c>
      <c r="C701" s="80"/>
      <c r="D701" s="80"/>
      <c r="E701" s="80"/>
    </row>
    <row r="702" s="67" customFormat="true" ht="15" hidden="false" customHeight="true" outlineLevel="0" collapsed="false">
      <c r="A702" s="78" t="s">
        <v>1531</v>
      </c>
      <c r="B702" s="79" t="s">
        <v>1532</v>
      </c>
      <c r="C702" s="80"/>
      <c r="D702" s="80"/>
      <c r="E702" s="80"/>
    </row>
    <row r="703" s="67" customFormat="true" ht="15" hidden="false" customHeight="true" outlineLevel="0" collapsed="false">
      <c r="A703" s="78" t="s">
        <v>1533</v>
      </c>
      <c r="B703" s="79" t="s">
        <v>1534</v>
      </c>
      <c r="C703" s="80"/>
      <c r="D703" s="80"/>
      <c r="E703" s="80"/>
    </row>
    <row r="704" s="67" customFormat="true" ht="15" hidden="false" customHeight="true" outlineLevel="0" collapsed="false">
      <c r="A704" s="78" t="s">
        <v>1535</v>
      </c>
      <c r="B704" s="79" t="s">
        <v>1536</v>
      </c>
      <c r="C704" s="80"/>
      <c r="D704" s="80"/>
      <c r="E704" s="80"/>
    </row>
    <row r="705" s="67" customFormat="true" ht="15" hidden="false" customHeight="true" outlineLevel="0" collapsed="false">
      <c r="A705" s="78" t="s">
        <v>1537</v>
      </c>
      <c r="B705" s="79" t="s">
        <v>1538</v>
      </c>
      <c r="C705" s="80"/>
      <c r="D705" s="80"/>
      <c r="E705" s="80"/>
    </row>
    <row r="706" s="67" customFormat="true" ht="15" hidden="false" customHeight="true" outlineLevel="0" collapsed="false">
      <c r="A706" s="78" t="s">
        <v>1539</v>
      </c>
      <c r="B706" s="79" t="s">
        <v>1540</v>
      </c>
      <c r="C706" s="80"/>
      <c r="D706" s="80"/>
      <c r="E706" s="80"/>
    </row>
    <row r="707" s="67" customFormat="true" ht="15" hidden="false" customHeight="true" outlineLevel="0" collapsed="false">
      <c r="A707" s="78" t="s">
        <v>1541</v>
      </c>
      <c r="B707" s="79" t="s">
        <v>1542</v>
      </c>
      <c r="C707" s="80"/>
      <c r="D707" s="80"/>
      <c r="E707" s="80"/>
    </row>
    <row r="708" s="67" customFormat="true" ht="15" hidden="false" customHeight="true" outlineLevel="0" collapsed="false">
      <c r="A708" s="78" t="s">
        <v>1543</v>
      </c>
      <c r="B708" s="79" t="s">
        <v>1544</v>
      </c>
      <c r="C708" s="80"/>
      <c r="D708" s="80"/>
      <c r="E708" s="80"/>
    </row>
    <row r="709" s="67" customFormat="true" ht="15" hidden="false" customHeight="true" outlineLevel="0" collapsed="false">
      <c r="A709" s="78" t="s">
        <v>1545</v>
      </c>
      <c r="B709" s="79" t="s">
        <v>1546</v>
      </c>
      <c r="C709" s="80"/>
      <c r="D709" s="80"/>
      <c r="E709" s="80"/>
    </row>
    <row r="710" s="67" customFormat="true" ht="15" hidden="false" customHeight="true" outlineLevel="0" collapsed="false">
      <c r="A710" s="78" t="s">
        <v>1547</v>
      </c>
      <c r="B710" s="79" t="s">
        <v>1548</v>
      </c>
      <c r="C710" s="80"/>
      <c r="D710" s="80"/>
      <c r="E710" s="80"/>
    </row>
    <row r="711" s="67" customFormat="true" ht="15" hidden="false" customHeight="true" outlineLevel="0" collapsed="false">
      <c r="A711" s="78" t="s">
        <v>1549</v>
      </c>
      <c r="B711" s="79" t="s">
        <v>1550</v>
      </c>
      <c r="C711" s="80"/>
      <c r="D711" s="80"/>
      <c r="E711" s="80"/>
    </row>
    <row r="712" s="67" customFormat="true" ht="15" hidden="false" customHeight="true" outlineLevel="0" collapsed="false">
      <c r="A712" s="78" t="s">
        <v>1551</v>
      </c>
      <c r="B712" s="79" t="s">
        <v>1552</v>
      </c>
      <c r="C712" s="80"/>
      <c r="D712" s="80"/>
      <c r="E712" s="80"/>
    </row>
    <row r="713" s="67" customFormat="true" ht="15" hidden="false" customHeight="true" outlineLevel="0" collapsed="false">
      <c r="A713" s="78" t="s">
        <v>1553</v>
      </c>
      <c r="B713" s="79" t="s">
        <v>1554</v>
      </c>
      <c r="C713" s="80"/>
      <c r="D713" s="80"/>
      <c r="E713" s="80"/>
    </row>
    <row r="714" s="67" customFormat="true" ht="15" hidden="false" customHeight="true" outlineLevel="0" collapsed="false">
      <c r="A714" s="78" t="s">
        <v>1555</v>
      </c>
      <c r="B714" s="79" t="s">
        <v>1556</v>
      </c>
      <c r="C714" s="80"/>
      <c r="D714" s="80"/>
      <c r="E714" s="80"/>
    </row>
    <row r="715" s="67" customFormat="true" ht="15" hidden="false" customHeight="true" outlineLevel="0" collapsed="false">
      <c r="A715" s="78" t="s">
        <v>1557</v>
      </c>
      <c r="B715" s="79" t="s">
        <v>1558</v>
      </c>
      <c r="C715" s="80"/>
      <c r="D715" s="80"/>
      <c r="E715" s="80"/>
    </row>
    <row r="716" s="67" customFormat="true" ht="15" hidden="false" customHeight="true" outlineLevel="0" collapsed="false">
      <c r="A716" s="78" t="s">
        <v>1559</v>
      </c>
      <c r="B716" s="79" t="s">
        <v>1560</v>
      </c>
      <c r="C716" s="80"/>
      <c r="D716" s="80"/>
      <c r="E716" s="80"/>
    </row>
    <row r="717" s="67" customFormat="true" ht="15" hidden="false" customHeight="true" outlineLevel="0" collapsed="false">
      <c r="A717" s="78" t="s">
        <v>1561</v>
      </c>
      <c r="B717" s="79" t="s">
        <v>1562</v>
      </c>
      <c r="C717" s="80"/>
      <c r="D717" s="80"/>
      <c r="E717" s="80"/>
    </row>
    <row r="718" s="67" customFormat="true" ht="15" hidden="false" customHeight="true" outlineLevel="0" collapsed="false">
      <c r="A718" s="78" t="s">
        <v>1563</v>
      </c>
      <c r="B718" s="79" t="s">
        <v>1564</v>
      </c>
      <c r="C718" s="80"/>
      <c r="D718" s="80"/>
      <c r="E718" s="80"/>
    </row>
    <row r="719" s="67" customFormat="true" ht="15" hidden="false" customHeight="true" outlineLevel="0" collapsed="false">
      <c r="A719" s="78" t="s">
        <v>1565</v>
      </c>
      <c r="B719" s="79" t="s">
        <v>1566</v>
      </c>
      <c r="C719" s="80"/>
      <c r="D719" s="80"/>
      <c r="E719" s="80"/>
    </row>
    <row r="720" s="67" customFormat="true" ht="15" hidden="false" customHeight="true" outlineLevel="0" collapsed="false">
      <c r="A720" s="78" t="s">
        <v>1567</v>
      </c>
      <c r="B720" s="79" t="s">
        <v>1568</v>
      </c>
      <c r="C720" s="80"/>
      <c r="D720" s="80"/>
      <c r="E720" s="80"/>
    </row>
    <row r="721" s="67" customFormat="true" ht="15" hidden="false" customHeight="true" outlineLevel="0" collapsed="false">
      <c r="A721" s="78" t="s">
        <v>1569</v>
      </c>
      <c r="B721" s="79" t="s">
        <v>1570</v>
      </c>
      <c r="C721" s="80"/>
      <c r="D721" s="80"/>
      <c r="E721" s="80"/>
    </row>
    <row r="722" s="67" customFormat="true" ht="15" hidden="false" customHeight="true" outlineLevel="0" collapsed="false">
      <c r="A722" s="78" t="s">
        <v>1571</v>
      </c>
      <c r="B722" s="79" t="s">
        <v>1572</v>
      </c>
      <c r="C722" s="80"/>
      <c r="D722" s="80"/>
      <c r="E722" s="80"/>
    </row>
    <row r="723" s="67" customFormat="true" ht="15" hidden="false" customHeight="true" outlineLevel="0" collapsed="false">
      <c r="A723" s="78" t="s">
        <v>1573</v>
      </c>
      <c r="B723" s="79" t="s">
        <v>1574</v>
      </c>
      <c r="C723" s="80"/>
      <c r="D723" s="80"/>
      <c r="E723" s="80"/>
    </row>
    <row r="724" s="67" customFormat="true" ht="15" hidden="false" customHeight="true" outlineLevel="0" collapsed="false">
      <c r="A724" s="78" t="s">
        <v>1575</v>
      </c>
      <c r="B724" s="79" t="s">
        <v>1576</v>
      </c>
      <c r="C724" s="80"/>
      <c r="D724" s="80"/>
      <c r="E724" s="80"/>
    </row>
    <row r="725" s="67" customFormat="true" ht="15" hidden="false" customHeight="true" outlineLevel="0" collapsed="false">
      <c r="A725" s="78" t="s">
        <v>1577</v>
      </c>
      <c r="B725" s="79" t="s">
        <v>1578</v>
      </c>
      <c r="C725" s="80"/>
      <c r="D725" s="80"/>
      <c r="E725" s="80"/>
    </row>
    <row r="726" s="67" customFormat="true" ht="15" hidden="false" customHeight="true" outlineLevel="0" collapsed="false">
      <c r="A726" s="78" t="s">
        <v>1579</v>
      </c>
      <c r="B726" s="79" t="s">
        <v>1580</v>
      </c>
      <c r="C726" s="80"/>
      <c r="D726" s="80"/>
      <c r="E726" s="80"/>
    </row>
    <row r="727" s="67" customFormat="true" ht="15" hidden="false" customHeight="true" outlineLevel="0" collapsed="false">
      <c r="A727" s="78" t="s">
        <v>1581</v>
      </c>
      <c r="B727" s="79" t="s">
        <v>1582</v>
      </c>
      <c r="C727" s="80"/>
      <c r="D727" s="80"/>
      <c r="E727" s="80"/>
    </row>
    <row r="728" s="67" customFormat="true" ht="15" hidden="false" customHeight="true" outlineLevel="0" collapsed="false">
      <c r="A728" s="78" t="s">
        <v>1583</v>
      </c>
      <c r="B728" s="79" t="s">
        <v>1584</v>
      </c>
      <c r="C728" s="80"/>
      <c r="D728" s="80"/>
      <c r="E728" s="80"/>
    </row>
    <row r="729" s="67" customFormat="true" ht="15" hidden="false" customHeight="true" outlineLevel="0" collapsed="false">
      <c r="A729" s="78" t="s">
        <v>1585</v>
      </c>
      <c r="B729" s="79" t="s">
        <v>1586</v>
      </c>
      <c r="C729" s="80"/>
      <c r="D729" s="80"/>
      <c r="E729" s="80"/>
    </row>
    <row r="730" s="67" customFormat="true" ht="15" hidden="false" customHeight="true" outlineLevel="0" collapsed="false">
      <c r="A730" s="78" t="s">
        <v>1587</v>
      </c>
      <c r="B730" s="79" t="s">
        <v>1588</v>
      </c>
      <c r="C730" s="80"/>
      <c r="D730" s="80"/>
      <c r="E730" s="80"/>
    </row>
    <row r="731" s="67" customFormat="true" ht="15" hidden="false" customHeight="true" outlineLevel="0" collapsed="false">
      <c r="A731" s="78" t="s">
        <v>1589</v>
      </c>
      <c r="B731" s="79" t="s">
        <v>1590</v>
      </c>
      <c r="C731" s="80"/>
      <c r="D731" s="80"/>
      <c r="E731" s="80"/>
    </row>
    <row r="732" s="67" customFormat="true" ht="15" hidden="false" customHeight="true" outlineLevel="0" collapsed="false">
      <c r="A732" s="78" t="s">
        <v>1591</v>
      </c>
      <c r="B732" s="79" t="s">
        <v>1592</v>
      </c>
      <c r="C732" s="80"/>
      <c r="D732" s="80"/>
      <c r="E732" s="80"/>
    </row>
    <row r="733" s="67" customFormat="true" ht="15" hidden="false" customHeight="true" outlineLevel="0" collapsed="false">
      <c r="A733" s="78" t="s">
        <v>1593</v>
      </c>
      <c r="B733" s="79" t="s">
        <v>1594</v>
      </c>
      <c r="C733" s="80"/>
      <c r="D733" s="80"/>
      <c r="E733" s="80"/>
    </row>
    <row r="734" s="67" customFormat="true" ht="15" hidden="false" customHeight="true" outlineLevel="0" collapsed="false">
      <c r="A734" s="78" t="s">
        <v>1595</v>
      </c>
      <c r="B734" s="79" t="s">
        <v>1596</v>
      </c>
      <c r="C734" s="80"/>
      <c r="D734" s="80"/>
      <c r="E734" s="80"/>
    </row>
    <row r="735" s="67" customFormat="true" ht="15" hidden="false" customHeight="true" outlineLevel="0" collapsed="false">
      <c r="A735" s="78" t="s">
        <v>1597</v>
      </c>
      <c r="B735" s="79" t="s">
        <v>1598</v>
      </c>
      <c r="C735" s="80"/>
      <c r="D735" s="80"/>
      <c r="E735" s="80"/>
    </row>
    <row r="736" s="67" customFormat="true" ht="15" hidden="false" customHeight="true" outlineLevel="0" collapsed="false">
      <c r="A736" s="78" t="s">
        <v>1599</v>
      </c>
      <c r="B736" s="79" t="s">
        <v>1600</v>
      </c>
      <c r="C736" s="80"/>
      <c r="D736" s="80"/>
      <c r="E736" s="80"/>
    </row>
    <row r="737" s="67" customFormat="true" ht="15" hidden="false" customHeight="true" outlineLevel="0" collapsed="false">
      <c r="A737" s="78" t="s">
        <v>1601</v>
      </c>
      <c r="B737" s="79" t="s">
        <v>1602</v>
      </c>
      <c r="C737" s="80"/>
      <c r="D737" s="80"/>
      <c r="E737" s="80"/>
    </row>
    <row r="738" s="67" customFormat="true" ht="15" hidden="false" customHeight="true" outlineLevel="0" collapsed="false">
      <c r="A738" s="78" t="s">
        <v>1603</v>
      </c>
      <c r="B738" s="79" t="s">
        <v>1604</v>
      </c>
      <c r="C738" s="80"/>
      <c r="D738" s="80"/>
      <c r="E738" s="80"/>
    </row>
    <row r="739" s="67" customFormat="true" ht="15" hidden="false" customHeight="true" outlineLevel="0" collapsed="false">
      <c r="A739" s="78" t="s">
        <v>1605</v>
      </c>
      <c r="B739" s="79" t="s">
        <v>1606</v>
      </c>
      <c r="C739" s="80"/>
      <c r="D739" s="80"/>
      <c r="E739" s="80"/>
    </row>
    <row r="740" s="67" customFormat="true" ht="15" hidden="false" customHeight="true" outlineLevel="0" collapsed="false">
      <c r="A740" s="78" t="s">
        <v>1607</v>
      </c>
      <c r="B740" s="79" t="s">
        <v>1608</v>
      </c>
      <c r="C740" s="80"/>
      <c r="D740" s="80"/>
      <c r="E740" s="80"/>
    </row>
    <row r="741" s="67" customFormat="true" ht="15" hidden="false" customHeight="true" outlineLevel="0" collapsed="false">
      <c r="A741" s="78" t="s">
        <v>1609</v>
      </c>
      <c r="B741" s="79" t="s">
        <v>1610</v>
      </c>
      <c r="C741" s="80"/>
      <c r="D741" s="80"/>
      <c r="E741" s="80"/>
    </row>
    <row r="742" s="67" customFormat="true" ht="15" hidden="false" customHeight="true" outlineLevel="0" collapsed="false">
      <c r="A742" s="78" t="s">
        <v>1611</v>
      </c>
      <c r="B742" s="79" t="s">
        <v>1612</v>
      </c>
      <c r="C742" s="80"/>
      <c r="D742" s="80"/>
      <c r="E742" s="80"/>
    </row>
    <row r="743" s="67" customFormat="true" ht="15" hidden="false" customHeight="true" outlineLevel="0" collapsed="false">
      <c r="A743" s="78" t="s">
        <v>1613</v>
      </c>
      <c r="B743" s="79" t="s">
        <v>1614</v>
      </c>
      <c r="C743" s="80"/>
      <c r="D743" s="80"/>
      <c r="E743" s="80"/>
    </row>
    <row r="744" s="67" customFormat="true" ht="15" hidden="false" customHeight="true" outlineLevel="0" collapsed="false">
      <c r="A744" s="78" t="s">
        <v>1615</v>
      </c>
      <c r="B744" s="79" t="s">
        <v>1616</v>
      </c>
      <c r="C744" s="80"/>
      <c r="D744" s="80"/>
      <c r="E744" s="80"/>
    </row>
    <row r="745" s="67" customFormat="true" ht="15" hidden="false" customHeight="true" outlineLevel="0" collapsed="false">
      <c r="A745" s="78" t="s">
        <v>1617</v>
      </c>
      <c r="B745" s="79" t="s">
        <v>1618</v>
      </c>
      <c r="C745" s="80"/>
      <c r="D745" s="80"/>
      <c r="E745" s="80"/>
    </row>
    <row r="746" s="67" customFormat="true" ht="15" hidden="false" customHeight="true" outlineLevel="0" collapsed="false">
      <c r="A746" s="78" t="s">
        <v>1619</v>
      </c>
      <c r="B746" s="79" t="s">
        <v>1620</v>
      </c>
      <c r="C746" s="80"/>
      <c r="D746" s="80"/>
      <c r="E746" s="80"/>
    </row>
    <row r="747" s="67" customFormat="true" ht="15" hidden="false" customHeight="true" outlineLevel="0" collapsed="false">
      <c r="A747" s="78" t="s">
        <v>1621</v>
      </c>
      <c r="B747" s="79" t="s">
        <v>1622</v>
      </c>
      <c r="C747" s="80"/>
      <c r="D747" s="80"/>
      <c r="E747" s="80"/>
    </row>
    <row r="748" s="67" customFormat="true" ht="15" hidden="false" customHeight="true" outlineLevel="0" collapsed="false">
      <c r="A748" s="78" t="s">
        <v>1623</v>
      </c>
      <c r="B748" s="79" t="s">
        <v>1624</v>
      </c>
      <c r="C748" s="80"/>
      <c r="D748" s="80"/>
      <c r="E748" s="80"/>
    </row>
    <row r="749" s="67" customFormat="true" ht="15" hidden="false" customHeight="true" outlineLevel="0" collapsed="false">
      <c r="A749" s="78" t="s">
        <v>1625</v>
      </c>
      <c r="B749" s="79" t="s">
        <v>1626</v>
      </c>
      <c r="C749" s="80"/>
      <c r="D749" s="80"/>
      <c r="E749" s="80"/>
    </row>
    <row r="750" s="67" customFormat="true" ht="15" hidden="false" customHeight="true" outlineLevel="0" collapsed="false">
      <c r="A750" s="78" t="s">
        <v>1627</v>
      </c>
      <c r="B750" s="79" t="s">
        <v>1628</v>
      </c>
      <c r="C750" s="80"/>
      <c r="D750" s="80"/>
      <c r="E750" s="80"/>
    </row>
    <row r="751" s="67" customFormat="true" ht="15" hidden="false" customHeight="true" outlineLevel="0" collapsed="false">
      <c r="A751" s="78" t="s">
        <v>1629</v>
      </c>
      <c r="B751" s="79" t="s">
        <v>1630</v>
      </c>
      <c r="C751" s="80"/>
      <c r="D751" s="80"/>
      <c r="E751" s="80"/>
    </row>
    <row r="752" s="67" customFormat="true" ht="15" hidden="false" customHeight="true" outlineLevel="0" collapsed="false">
      <c r="A752" s="78" t="s">
        <v>1631</v>
      </c>
      <c r="B752" s="79" t="s">
        <v>1632</v>
      </c>
      <c r="C752" s="80"/>
      <c r="D752" s="80"/>
      <c r="E752" s="80"/>
    </row>
    <row r="753" s="67" customFormat="true" ht="15" hidden="false" customHeight="true" outlineLevel="0" collapsed="false">
      <c r="A753" s="78" t="s">
        <v>1633</v>
      </c>
      <c r="B753" s="79" t="s">
        <v>1634</v>
      </c>
      <c r="C753" s="80"/>
      <c r="D753" s="80"/>
      <c r="E753" s="80"/>
    </row>
    <row r="754" s="67" customFormat="true" ht="15" hidden="false" customHeight="true" outlineLevel="0" collapsed="false">
      <c r="A754" s="78" t="s">
        <v>1635</v>
      </c>
      <c r="B754" s="79" t="s">
        <v>1636</v>
      </c>
      <c r="C754" s="80"/>
      <c r="D754" s="80"/>
      <c r="E754" s="80"/>
    </row>
    <row r="755" s="67" customFormat="true" ht="15" hidden="false" customHeight="true" outlineLevel="0" collapsed="false">
      <c r="A755" s="78" t="s">
        <v>1637</v>
      </c>
      <c r="B755" s="79" t="s">
        <v>1638</v>
      </c>
      <c r="C755" s="80"/>
      <c r="D755" s="80"/>
      <c r="E755" s="80"/>
    </row>
    <row r="756" s="67" customFormat="true" ht="15" hidden="false" customHeight="true" outlineLevel="0" collapsed="false">
      <c r="A756" s="78" t="s">
        <v>1639</v>
      </c>
      <c r="B756" s="79" t="s">
        <v>1640</v>
      </c>
      <c r="C756" s="80"/>
      <c r="D756" s="80"/>
      <c r="E756" s="80"/>
    </row>
    <row r="757" s="67" customFormat="true" ht="15" hidden="false" customHeight="true" outlineLevel="0" collapsed="false">
      <c r="A757" s="78" t="s">
        <v>1641</v>
      </c>
      <c r="B757" s="79" t="s">
        <v>1642</v>
      </c>
      <c r="C757" s="80"/>
      <c r="D757" s="80"/>
      <c r="E757" s="80"/>
    </row>
    <row r="758" s="67" customFormat="true" ht="15" hidden="false" customHeight="true" outlineLevel="0" collapsed="false">
      <c r="A758" s="78" t="s">
        <v>1643</v>
      </c>
      <c r="B758" s="79" t="s">
        <v>1644</v>
      </c>
      <c r="C758" s="80"/>
      <c r="D758" s="80"/>
      <c r="E758" s="80"/>
    </row>
    <row r="759" s="67" customFormat="true" ht="15" hidden="false" customHeight="true" outlineLevel="0" collapsed="false">
      <c r="A759" s="78" t="s">
        <v>1645</v>
      </c>
      <c r="B759" s="79" t="s">
        <v>1646</v>
      </c>
      <c r="C759" s="80"/>
      <c r="D759" s="80"/>
      <c r="E759" s="80"/>
    </row>
    <row r="760" s="67" customFormat="true" ht="15" hidden="false" customHeight="true" outlineLevel="0" collapsed="false">
      <c r="A760" s="78" t="s">
        <v>1647</v>
      </c>
      <c r="B760" s="79" t="s">
        <v>1648</v>
      </c>
      <c r="C760" s="80"/>
      <c r="D760" s="80"/>
      <c r="E760" s="80"/>
    </row>
    <row r="761" s="67" customFormat="true" ht="15" hidden="false" customHeight="true" outlineLevel="0" collapsed="false">
      <c r="A761" s="78" t="s">
        <v>1649</v>
      </c>
      <c r="B761" s="79" t="s">
        <v>1650</v>
      </c>
      <c r="C761" s="80"/>
      <c r="D761" s="80"/>
      <c r="E761" s="80"/>
    </row>
    <row r="762" s="67" customFormat="true" ht="15" hidden="false" customHeight="true" outlineLevel="0" collapsed="false">
      <c r="A762" s="78" t="s">
        <v>1651</v>
      </c>
      <c r="B762" s="79" t="s">
        <v>1652</v>
      </c>
      <c r="C762" s="80"/>
      <c r="D762" s="80"/>
      <c r="E762" s="80"/>
    </row>
    <row r="763" s="67" customFormat="true" ht="15" hidden="false" customHeight="true" outlineLevel="0" collapsed="false">
      <c r="A763" s="78" t="s">
        <v>1653</v>
      </c>
      <c r="B763" s="79" t="s">
        <v>1654</v>
      </c>
      <c r="C763" s="80"/>
      <c r="D763" s="80"/>
      <c r="E763" s="80"/>
    </row>
    <row r="764" s="67" customFormat="true" ht="15" hidden="false" customHeight="true" outlineLevel="0" collapsed="false">
      <c r="A764" s="78" t="s">
        <v>1655</v>
      </c>
      <c r="B764" s="79" t="s">
        <v>1656</v>
      </c>
      <c r="C764" s="80"/>
      <c r="D764" s="80"/>
      <c r="E764" s="80"/>
    </row>
    <row r="765" s="67" customFormat="true" ht="15" hidden="false" customHeight="true" outlineLevel="0" collapsed="false">
      <c r="A765" s="78" t="s">
        <v>1657</v>
      </c>
      <c r="B765" s="79" t="s">
        <v>1658</v>
      </c>
      <c r="C765" s="80"/>
      <c r="D765" s="80"/>
      <c r="E765" s="80"/>
    </row>
    <row r="766" s="67" customFormat="true" ht="15" hidden="false" customHeight="true" outlineLevel="0" collapsed="false">
      <c r="A766" s="78" t="s">
        <v>1659</v>
      </c>
      <c r="B766" s="79" t="s">
        <v>1660</v>
      </c>
      <c r="C766" s="80"/>
      <c r="D766" s="80"/>
      <c r="E766" s="80"/>
    </row>
    <row r="767" s="67" customFormat="true" ht="15" hidden="false" customHeight="true" outlineLevel="0" collapsed="false">
      <c r="A767" s="78" t="s">
        <v>1661</v>
      </c>
      <c r="B767" s="79" t="s">
        <v>1662</v>
      </c>
      <c r="C767" s="80"/>
      <c r="D767" s="80"/>
      <c r="E767" s="80"/>
    </row>
    <row r="768" s="67" customFormat="true" ht="15" hidden="false" customHeight="true" outlineLevel="0" collapsed="false">
      <c r="A768" s="78" t="s">
        <v>1663</v>
      </c>
      <c r="B768" s="79" t="s">
        <v>1664</v>
      </c>
      <c r="C768" s="80"/>
      <c r="D768" s="80"/>
      <c r="E768" s="80"/>
    </row>
    <row r="769" s="67" customFormat="true" ht="15" hidden="false" customHeight="true" outlineLevel="0" collapsed="false">
      <c r="A769" s="78" t="s">
        <v>1665</v>
      </c>
      <c r="B769" s="79" t="s">
        <v>1666</v>
      </c>
      <c r="C769" s="80"/>
      <c r="D769" s="80"/>
      <c r="E769" s="80"/>
    </row>
    <row r="770" s="67" customFormat="true" ht="15" hidden="false" customHeight="true" outlineLevel="0" collapsed="false">
      <c r="A770" s="78" t="s">
        <v>1667</v>
      </c>
      <c r="B770" s="79" t="s">
        <v>1668</v>
      </c>
      <c r="C770" s="80"/>
      <c r="D770" s="80"/>
      <c r="E770" s="80"/>
    </row>
    <row r="771" s="67" customFormat="true" ht="15" hidden="false" customHeight="true" outlineLevel="0" collapsed="false">
      <c r="A771" s="78" t="s">
        <v>1669</v>
      </c>
      <c r="B771" s="79" t="s">
        <v>1670</v>
      </c>
      <c r="C771" s="80"/>
      <c r="D771" s="80"/>
      <c r="E771" s="80"/>
    </row>
    <row r="772" s="67" customFormat="true" ht="15" hidden="false" customHeight="true" outlineLevel="0" collapsed="false">
      <c r="A772" s="78" t="s">
        <v>1671</v>
      </c>
      <c r="B772" s="79" t="s">
        <v>1672</v>
      </c>
      <c r="C772" s="80"/>
      <c r="D772" s="80"/>
      <c r="E772" s="80"/>
    </row>
    <row r="773" s="67" customFormat="true" ht="15" hidden="false" customHeight="true" outlineLevel="0" collapsed="false">
      <c r="A773" s="78" t="s">
        <v>1673</v>
      </c>
      <c r="B773" s="79" t="s">
        <v>1674</v>
      </c>
      <c r="C773" s="80"/>
      <c r="D773" s="80"/>
      <c r="E773" s="80"/>
    </row>
    <row r="774" s="67" customFormat="true" ht="15" hidden="false" customHeight="true" outlineLevel="0" collapsed="false">
      <c r="A774" s="78" t="s">
        <v>1675</v>
      </c>
      <c r="B774" s="79" t="s">
        <v>1676</v>
      </c>
      <c r="C774" s="80"/>
      <c r="D774" s="80"/>
      <c r="E774" s="80"/>
    </row>
    <row r="775" s="67" customFormat="true" ht="15" hidden="false" customHeight="true" outlineLevel="0" collapsed="false">
      <c r="A775" s="78" t="s">
        <v>1677</v>
      </c>
      <c r="B775" s="79" t="s">
        <v>1678</v>
      </c>
      <c r="C775" s="80"/>
      <c r="D775" s="80"/>
      <c r="E775" s="80"/>
    </row>
    <row r="776" s="67" customFormat="true" ht="15" hidden="false" customHeight="true" outlineLevel="0" collapsed="false">
      <c r="A776" s="78" t="s">
        <v>1679</v>
      </c>
      <c r="B776" s="79" t="s">
        <v>1680</v>
      </c>
      <c r="C776" s="80"/>
      <c r="D776" s="80"/>
      <c r="E776" s="80"/>
    </row>
    <row r="777" s="67" customFormat="true" ht="15" hidden="false" customHeight="true" outlineLevel="0" collapsed="false">
      <c r="A777" s="78" t="s">
        <v>1681</v>
      </c>
      <c r="B777" s="79" t="s">
        <v>1682</v>
      </c>
      <c r="C777" s="80"/>
      <c r="D777" s="80"/>
      <c r="E777" s="80"/>
    </row>
    <row r="778" s="67" customFormat="true" ht="15" hidden="false" customHeight="true" outlineLevel="0" collapsed="false">
      <c r="A778" s="78" t="s">
        <v>1683</v>
      </c>
      <c r="B778" s="79" t="s">
        <v>1684</v>
      </c>
      <c r="C778" s="80"/>
      <c r="D778" s="80"/>
      <c r="E778" s="80"/>
    </row>
    <row r="779" s="67" customFormat="true" ht="15" hidden="false" customHeight="true" outlineLevel="0" collapsed="false">
      <c r="A779" s="78" t="s">
        <v>1685</v>
      </c>
      <c r="B779" s="79" t="s">
        <v>1686</v>
      </c>
      <c r="C779" s="80"/>
      <c r="D779" s="80"/>
      <c r="E779" s="80"/>
    </row>
    <row r="780" s="67" customFormat="true" ht="15" hidden="false" customHeight="true" outlineLevel="0" collapsed="false">
      <c r="A780" s="78" t="s">
        <v>1687</v>
      </c>
      <c r="B780" s="79" t="s">
        <v>1688</v>
      </c>
      <c r="C780" s="80"/>
      <c r="D780" s="80"/>
      <c r="E780" s="80"/>
    </row>
    <row r="781" s="67" customFormat="true" ht="15" hidden="false" customHeight="true" outlineLevel="0" collapsed="false">
      <c r="A781" s="78" t="s">
        <v>1689</v>
      </c>
      <c r="B781" s="79" t="s">
        <v>1690</v>
      </c>
      <c r="C781" s="80"/>
      <c r="D781" s="80"/>
      <c r="E781" s="80"/>
    </row>
    <row r="782" s="67" customFormat="true" ht="15" hidden="false" customHeight="true" outlineLevel="0" collapsed="false">
      <c r="A782" s="78" t="s">
        <v>1691</v>
      </c>
      <c r="B782" s="79" t="s">
        <v>1692</v>
      </c>
      <c r="C782" s="80"/>
      <c r="D782" s="80"/>
      <c r="E782" s="80"/>
    </row>
    <row r="783" s="67" customFormat="true" ht="15" hidden="false" customHeight="true" outlineLevel="0" collapsed="false">
      <c r="A783" s="78" t="s">
        <v>1693</v>
      </c>
      <c r="B783" s="79" t="s">
        <v>1694</v>
      </c>
      <c r="C783" s="80"/>
      <c r="D783" s="80"/>
      <c r="E783" s="80"/>
    </row>
    <row r="784" s="67" customFormat="true" ht="15" hidden="false" customHeight="true" outlineLevel="0" collapsed="false">
      <c r="A784" s="78" t="s">
        <v>1695</v>
      </c>
      <c r="B784" s="79" t="s">
        <v>1696</v>
      </c>
      <c r="C784" s="80"/>
      <c r="D784" s="80"/>
      <c r="E784" s="80"/>
    </row>
    <row r="785" s="67" customFormat="true" ht="15" hidden="false" customHeight="true" outlineLevel="0" collapsed="false">
      <c r="A785" s="78" t="s">
        <v>1697</v>
      </c>
      <c r="B785" s="79" t="s">
        <v>1698</v>
      </c>
      <c r="C785" s="80"/>
      <c r="D785" s="80"/>
      <c r="E785" s="80"/>
    </row>
    <row r="786" s="67" customFormat="true" ht="15" hidden="false" customHeight="true" outlineLevel="0" collapsed="false">
      <c r="A786" s="78" t="s">
        <v>1699</v>
      </c>
      <c r="B786" s="79" t="s">
        <v>1700</v>
      </c>
      <c r="C786" s="80"/>
      <c r="D786" s="80"/>
      <c r="E786" s="80"/>
    </row>
    <row r="787" s="67" customFormat="true" ht="15" hidden="false" customHeight="true" outlineLevel="0" collapsed="false">
      <c r="A787" s="78" t="s">
        <v>1701</v>
      </c>
      <c r="B787" s="79" t="s">
        <v>1702</v>
      </c>
      <c r="C787" s="80"/>
      <c r="D787" s="80"/>
      <c r="E787" s="80"/>
    </row>
    <row r="788" s="67" customFormat="true" ht="15" hidden="false" customHeight="true" outlineLevel="0" collapsed="false">
      <c r="A788" s="78" t="s">
        <v>1703</v>
      </c>
      <c r="B788" s="79" t="s">
        <v>1704</v>
      </c>
      <c r="C788" s="80"/>
      <c r="D788" s="80"/>
      <c r="E788" s="80"/>
    </row>
    <row r="789" s="67" customFormat="true" ht="15" hidden="false" customHeight="true" outlineLevel="0" collapsed="false">
      <c r="A789" s="78" t="s">
        <v>1705</v>
      </c>
      <c r="B789" s="79" t="s">
        <v>1706</v>
      </c>
      <c r="C789" s="80"/>
      <c r="D789" s="80"/>
      <c r="E789" s="80"/>
    </row>
    <row r="790" s="67" customFormat="true" ht="15" hidden="false" customHeight="true" outlineLevel="0" collapsed="false">
      <c r="A790" s="78" t="s">
        <v>1707</v>
      </c>
      <c r="B790" s="79" t="s">
        <v>1708</v>
      </c>
      <c r="C790" s="80"/>
      <c r="D790" s="80"/>
      <c r="E790" s="80"/>
    </row>
    <row r="791" s="67" customFormat="true" ht="15" hidden="false" customHeight="true" outlineLevel="0" collapsed="false">
      <c r="A791" s="78" t="s">
        <v>1709</v>
      </c>
      <c r="B791" s="79" t="s">
        <v>1710</v>
      </c>
      <c r="C791" s="80"/>
      <c r="D791" s="80"/>
      <c r="E791" s="80"/>
    </row>
    <row r="792" s="67" customFormat="true" ht="15" hidden="false" customHeight="true" outlineLevel="0" collapsed="false">
      <c r="A792" s="78" t="s">
        <v>1711</v>
      </c>
      <c r="B792" s="79" t="s">
        <v>1712</v>
      </c>
      <c r="C792" s="80"/>
      <c r="D792" s="80"/>
      <c r="E792" s="80"/>
    </row>
    <row r="793" s="67" customFormat="true" ht="15" hidden="false" customHeight="true" outlineLevel="0" collapsed="false">
      <c r="A793" s="78" t="s">
        <v>1713</v>
      </c>
      <c r="B793" s="79" t="s">
        <v>1714</v>
      </c>
      <c r="C793" s="80"/>
      <c r="D793" s="80"/>
      <c r="E793" s="80"/>
    </row>
    <row r="794" s="67" customFormat="true" ht="15" hidden="false" customHeight="true" outlineLevel="0" collapsed="false">
      <c r="A794" s="78" t="s">
        <v>1715</v>
      </c>
      <c r="B794" s="79" t="s">
        <v>1716</v>
      </c>
      <c r="C794" s="80"/>
      <c r="D794" s="80"/>
      <c r="E794" s="80"/>
    </row>
    <row r="795" s="67" customFormat="true" ht="15" hidden="false" customHeight="true" outlineLevel="0" collapsed="false">
      <c r="A795" s="78" t="s">
        <v>1717</v>
      </c>
      <c r="B795" s="79" t="s">
        <v>1718</v>
      </c>
      <c r="C795" s="80"/>
      <c r="D795" s="80"/>
      <c r="E795" s="80"/>
    </row>
    <row r="796" s="83" customFormat="true" ht="15" hidden="false" customHeight="true" outlineLevel="0" collapsed="false">
      <c r="A796" s="78" t="s">
        <v>1719</v>
      </c>
      <c r="B796" s="79" t="s">
        <v>1720</v>
      </c>
      <c r="C796" s="82"/>
      <c r="D796" s="82"/>
      <c r="E796" s="82"/>
    </row>
    <row r="797" s="67" customFormat="true" ht="15" hidden="false" customHeight="true" outlineLevel="0" collapsed="false">
      <c r="A797" s="78" t="s">
        <v>1721</v>
      </c>
      <c r="B797" s="79" t="s">
        <v>1722</v>
      </c>
      <c r="C797" s="80"/>
      <c r="D797" s="80"/>
      <c r="E797" s="80"/>
    </row>
    <row r="798" s="67" customFormat="true" ht="15" hidden="false" customHeight="true" outlineLevel="0" collapsed="false">
      <c r="A798" s="78" t="s">
        <v>1723</v>
      </c>
      <c r="B798" s="79" t="s">
        <v>1724</v>
      </c>
      <c r="C798" s="80"/>
      <c r="D798" s="80"/>
      <c r="E798" s="80"/>
    </row>
    <row r="799" s="67" customFormat="true" ht="15" hidden="false" customHeight="true" outlineLevel="0" collapsed="false">
      <c r="A799" s="78" t="s">
        <v>1725</v>
      </c>
      <c r="B799" s="79" t="s">
        <v>1726</v>
      </c>
      <c r="C799" s="80"/>
      <c r="D799" s="80"/>
      <c r="E799" s="80"/>
    </row>
    <row r="800" s="67" customFormat="true" ht="15" hidden="false" customHeight="true" outlineLevel="0" collapsed="false">
      <c r="A800" s="78" t="s">
        <v>1727</v>
      </c>
      <c r="B800" s="79" t="s">
        <v>1728</v>
      </c>
      <c r="C800" s="80"/>
      <c r="D800" s="80"/>
      <c r="E800" s="80"/>
    </row>
    <row r="801" s="67" customFormat="true" ht="15" hidden="false" customHeight="true" outlineLevel="0" collapsed="false">
      <c r="A801" s="78" t="s">
        <v>1729</v>
      </c>
      <c r="B801" s="79" t="s">
        <v>1730</v>
      </c>
      <c r="C801" s="80"/>
      <c r="D801" s="80"/>
      <c r="E801" s="80"/>
    </row>
    <row r="802" s="67" customFormat="true" ht="15" hidden="false" customHeight="true" outlineLevel="0" collapsed="false">
      <c r="A802" s="78" t="s">
        <v>1731</v>
      </c>
      <c r="B802" s="79" t="s">
        <v>1732</v>
      </c>
      <c r="C802" s="80"/>
      <c r="D802" s="80"/>
      <c r="E802" s="80"/>
    </row>
    <row r="803" s="67" customFormat="true" ht="15" hidden="false" customHeight="true" outlineLevel="0" collapsed="false">
      <c r="A803" s="78" t="s">
        <v>1733</v>
      </c>
      <c r="B803" s="79" t="s">
        <v>1734</v>
      </c>
      <c r="C803" s="80"/>
      <c r="D803" s="80"/>
      <c r="E803" s="80"/>
    </row>
    <row r="804" s="67" customFormat="true" ht="15" hidden="false" customHeight="true" outlineLevel="0" collapsed="false">
      <c r="A804" s="78" t="s">
        <v>1735</v>
      </c>
      <c r="B804" s="79" t="s">
        <v>1736</v>
      </c>
      <c r="C804" s="80"/>
      <c r="D804" s="80"/>
      <c r="E804" s="80"/>
    </row>
    <row r="805" s="67" customFormat="true" ht="15" hidden="false" customHeight="true" outlineLevel="0" collapsed="false">
      <c r="A805" s="78" t="s">
        <v>1737</v>
      </c>
      <c r="B805" s="79" t="s">
        <v>1738</v>
      </c>
      <c r="C805" s="80"/>
      <c r="D805" s="80"/>
      <c r="E805" s="80"/>
    </row>
    <row r="806" s="67" customFormat="true" ht="15" hidden="false" customHeight="true" outlineLevel="0" collapsed="false">
      <c r="A806" s="78" t="s">
        <v>1739</v>
      </c>
      <c r="B806" s="79" t="s">
        <v>1740</v>
      </c>
      <c r="C806" s="80"/>
      <c r="D806" s="80"/>
      <c r="E806" s="80"/>
    </row>
    <row r="807" s="67" customFormat="true" ht="15" hidden="false" customHeight="true" outlineLevel="0" collapsed="false">
      <c r="A807" s="78" t="s">
        <v>1741</v>
      </c>
      <c r="B807" s="79" t="s">
        <v>1742</v>
      </c>
      <c r="C807" s="80"/>
      <c r="D807" s="80"/>
      <c r="E807" s="80"/>
    </row>
    <row r="808" s="67" customFormat="true" ht="15" hidden="false" customHeight="true" outlineLevel="0" collapsed="false">
      <c r="A808" s="78" t="s">
        <v>1743</v>
      </c>
      <c r="B808" s="79" t="s">
        <v>1744</v>
      </c>
      <c r="C808" s="80"/>
      <c r="D808" s="80"/>
      <c r="E808" s="80"/>
    </row>
    <row r="809" s="67" customFormat="true" ht="15" hidden="false" customHeight="true" outlineLevel="0" collapsed="false">
      <c r="A809" s="78" t="s">
        <v>1745</v>
      </c>
      <c r="B809" s="79" t="s">
        <v>1746</v>
      </c>
      <c r="C809" s="80"/>
      <c r="D809" s="80"/>
      <c r="E809" s="80"/>
    </row>
    <row r="810" s="67" customFormat="true" ht="15" hidden="false" customHeight="true" outlineLevel="0" collapsed="false">
      <c r="A810" s="78" t="s">
        <v>1747</v>
      </c>
      <c r="B810" s="79" t="s">
        <v>1748</v>
      </c>
      <c r="C810" s="80"/>
      <c r="D810" s="80"/>
      <c r="E810" s="80"/>
    </row>
    <row r="811" s="67" customFormat="true" ht="15" hidden="false" customHeight="true" outlineLevel="0" collapsed="false">
      <c r="A811" s="78" t="s">
        <v>1749</v>
      </c>
      <c r="B811" s="79" t="s">
        <v>1750</v>
      </c>
      <c r="C811" s="80"/>
      <c r="D811" s="80"/>
      <c r="E811" s="80"/>
    </row>
    <row r="812" s="67" customFormat="true" ht="15" hidden="false" customHeight="true" outlineLevel="0" collapsed="false">
      <c r="A812" s="78" t="s">
        <v>1751</v>
      </c>
      <c r="B812" s="79" t="s">
        <v>1752</v>
      </c>
      <c r="C812" s="80"/>
      <c r="D812" s="80"/>
      <c r="E812" s="80"/>
    </row>
    <row r="813" s="67" customFormat="true" ht="15" hidden="false" customHeight="true" outlineLevel="0" collapsed="false">
      <c r="A813" s="78" t="s">
        <v>1753</v>
      </c>
      <c r="B813" s="79" t="s">
        <v>1754</v>
      </c>
      <c r="C813" s="80"/>
      <c r="D813" s="80"/>
      <c r="E813" s="80"/>
    </row>
    <row r="814" s="67" customFormat="true" ht="15" hidden="false" customHeight="true" outlineLevel="0" collapsed="false">
      <c r="A814" s="78" t="s">
        <v>1755</v>
      </c>
      <c r="B814" s="79" t="s">
        <v>1756</v>
      </c>
      <c r="C814" s="80"/>
      <c r="D814" s="80"/>
      <c r="E814" s="80"/>
    </row>
    <row r="815" s="67" customFormat="true" ht="15" hidden="false" customHeight="true" outlineLevel="0" collapsed="false">
      <c r="A815" s="78" t="s">
        <v>1757</v>
      </c>
      <c r="B815" s="79" t="s">
        <v>1758</v>
      </c>
      <c r="C815" s="80"/>
      <c r="D815" s="80"/>
      <c r="E815" s="80"/>
    </row>
    <row r="816" s="67" customFormat="true" ht="15" hidden="false" customHeight="true" outlineLevel="0" collapsed="false">
      <c r="A816" s="78" t="s">
        <v>1759</v>
      </c>
      <c r="B816" s="79" t="s">
        <v>1760</v>
      </c>
      <c r="C816" s="80"/>
      <c r="D816" s="80"/>
      <c r="E816" s="80"/>
    </row>
    <row r="817" s="67" customFormat="true" ht="15" hidden="false" customHeight="true" outlineLevel="0" collapsed="false">
      <c r="A817" s="78" t="s">
        <v>1761</v>
      </c>
      <c r="B817" s="79" t="s">
        <v>1762</v>
      </c>
      <c r="C817" s="80"/>
      <c r="D817" s="80"/>
      <c r="E817" s="80"/>
    </row>
    <row r="818" s="67" customFormat="true" ht="15" hidden="false" customHeight="true" outlineLevel="0" collapsed="false">
      <c r="A818" s="78" t="s">
        <v>1763</v>
      </c>
      <c r="B818" s="79" t="s">
        <v>1764</v>
      </c>
      <c r="C818" s="80"/>
      <c r="D818" s="80"/>
      <c r="E818" s="80"/>
    </row>
    <row r="819" s="67" customFormat="true" ht="15" hidden="false" customHeight="true" outlineLevel="0" collapsed="false">
      <c r="A819" s="78" t="s">
        <v>1765</v>
      </c>
      <c r="B819" s="79" t="s">
        <v>1766</v>
      </c>
      <c r="C819" s="80"/>
      <c r="D819" s="80"/>
      <c r="E819" s="80"/>
    </row>
    <row r="820" s="67" customFormat="true" ht="15" hidden="false" customHeight="true" outlineLevel="0" collapsed="false">
      <c r="A820" s="78" t="s">
        <v>1767</v>
      </c>
      <c r="B820" s="79" t="s">
        <v>1768</v>
      </c>
      <c r="C820" s="80"/>
      <c r="D820" s="80"/>
      <c r="E820" s="80"/>
    </row>
    <row r="821" s="67" customFormat="true" ht="15" hidden="false" customHeight="true" outlineLevel="0" collapsed="false">
      <c r="A821" s="78" t="s">
        <v>1769</v>
      </c>
      <c r="B821" s="79" t="s">
        <v>1770</v>
      </c>
      <c r="C821" s="80"/>
      <c r="D821" s="80"/>
      <c r="E821" s="80"/>
    </row>
    <row r="822" s="67" customFormat="true" ht="15" hidden="false" customHeight="true" outlineLevel="0" collapsed="false">
      <c r="A822" s="78" t="s">
        <v>1771</v>
      </c>
      <c r="B822" s="79" t="s">
        <v>1772</v>
      </c>
      <c r="C822" s="80"/>
      <c r="D822" s="80"/>
      <c r="E822" s="80"/>
    </row>
    <row r="823" s="67" customFormat="true" ht="15" hidden="false" customHeight="true" outlineLevel="0" collapsed="false">
      <c r="A823" s="78" t="s">
        <v>1773</v>
      </c>
      <c r="B823" s="79" t="s">
        <v>1774</v>
      </c>
      <c r="C823" s="80"/>
      <c r="D823" s="80"/>
      <c r="E823" s="80"/>
    </row>
    <row r="824" s="67" customFormat="true" ht="15" hidden="false" customHeight="true" outlineLevel="0" collapsed="false">
      <c r="A824" s="78" t="s">
        <v>1775</v>
      </c>
      <c r="B824" s="79" t="s">
        <v>1776</v>
      </c>
      <c r="C824" s="80"/>
      <c r="D824" s="80"/>
      <c r="E824" s="80"/>
    </row>
    <row r="825" s="67" customFormat="true" ht="15" hidden="false" customHeight="true" outlineLevel="0" collapsed="false">
      <c r="A825" s="78" t="s">
        <v>1777</v>
      </c>
      <c r="B825" s="79" t="s">
        <v>1778</v>
      </c>
      <c r="C825" s="80"/>
      <c r="D825" s="80"/>
      <c r="E825" s="80"/>
    </row>
    <row r="826" s="67" customFormat="true" ht="15" hidden="false" customHeight="true" outlineLevel="0" collapsed="false">
      <c r="A826" s="78" t="s">
        <v>1779</v>
      </c>
      <c r="B826" s="79" t="s">
        <v>1780</v>
      </c>
      <c r="C826" s="80"/>
      <c r="D826" s="80"/>
      <c r="E826" s="80"/>
    </row>
    <row r="827" s="67" customFormat="true" ht="15" hidden="false" customHeight="true" outlineLevel="0" collapsed="false">
      <c r="A827" s="78" t="s">
        <v>1781</v>
      </c>
      <c r="B827" s="79" t="s">
        <v>1782</v>
      </c>
      <c r="C827" s="80"/>
      <c r="D827" s="80"/>
      <c r="E827" s="80"/>
    </row>
    <row r="828" s="67" customFormat="true" ht="15" hidden="false" customHeight="true" outlineLevel="0" collapsed="false">
      <c r="A828" s="78" t="s">
        <v>1783</v>
      </c>
      <c r="B828" s="79" t="s">
        <v>1784</v>
      </c>
      <c r="C828" s="80"/>
      <c r="D828" s="80"/>
      <c r="E828" s="80"/>
    </row>
    <row r="829" s="67" customFormat="true" ht="15" hidden="false" customHeight="true" outlineLevel="0" collapsed="false">
      <c r="A829" s="78" t="s">
        <v>1785</v>
      </c>
      <c r="B829" s="79" t="s">
        <v>1786</v>
      </c>
      <c r="C829" s="80"/>
      <c r="D829" s="80"/>
      <c r="E829" s="80"/>
    </row>
    <row r="830" s="67" customFormat="true" ht="15" hidden="false" customHeight="true" outlineLevel="0" collapsed="false">
      <c r="A830" s="78" t="s">
        <v>1787</v>
      </c>
      <c r="B830" s="79" t="s">
        <v>1788</v>
      </c>
      <c r="C830" s="80"/>
      <c r="D830" s="80"/>
      <c r="E830" s="80"/>
    </row>
    <row r="831" s="67" customFormat="true" ht="15" hidden="false" customHeight="true" outlineLevel="0" collapsed="false">
      <c r="A831" s="78" t="s">
        <v>1789</v>
      </c>
      <c r="B831" s="79" t="s">
        <v>1790</v>
      </c>
      <c r="C831" s="80"/>
      <c r="D831" s="80"/>
      <c r="E831" s="80"/>
    </row>
    <row r="832" s="67" customFormat="true" ht="15" hidden="false" customHeight="true" outlineLevel="0" collapsed="false">
      <c r="A832" s="78" t="s">
        <v>1791</v>
      </c>
      <c r="B832" s="79" t="s">
        <v>1792</v>
      </c>
      <c r="C832" s="80"/>
      <c r="D832" s="80"/>
      <c r="E832" s="80"/>
    </row>
    <row r="833" s="67" customFormat="true" ht="15" hidden="false" customHeight="true" outlineLevel="0" collapsed="false">
      <c r="A833" s="78" t="s">
        <v>1793</v>
      </c>
      <c r="B833" s="79" t="s">
        <v>1794</v>
      </c>
      <c r="C833" s="80"/>
      <c r="D833" s="80"/>
      <c r="E833" s="80"/>
    </row>
    <row r="834" s="67" customFormat="true" ht="15" hidden="false" customHeight="true" outlineLevel="0" collapsed="false">
      <c r="A834" s="78" t="s">
        <v>1795</v>
      </c>
      <c r="B834" s="79" t="s">
        <v>1796</v>
      </c>
      <c r="C834" s="80"/>
      <c r="D834" s="80"/>
      <c r="E834" s="80"/>
    </row>
    <row r="835" s="67" customFormat="true" ht="15" hidden="false" customHeight="true" outlineLevel="0" collapsed="false">
      <c r="A835" s="78" t="s">
        <v>1797</v>
      </c>
      <c r="B835" s="79" t="s">
        <v>1798</v>
      </c>
      <c r="C835" s="80"/>
      <c r="D835" s="80"/>
      <c r="E835" s="80"/>
    </row>
    <row r="836" s="67" customFormat="true" ht="15" hidden="false" customHeight="true" outlineLevel="0" collapsed="false">
      <c r="A836" s="78" t="s">
        <v>1799</v>
      </c>
      <c r="B836" s="79" t="s">
        <v>1800</v>
      </c>
      <c r="C836" s="80"/>
      <c r="D836" s="80"/>
      <c r="E836" s="80"/>
    </row>
    <row r="837" s="67" customFormat="true" ht="15" hidden="false" customHeight="true" outlineLevel="0" collapsed="false">
      <c r="A837" s="78" t="s">
        <v>1801</v>
      </c>
      <c r="B837" s="79" t="s">
        <v>1802</v>
      </c>
      <c r="C837" s="80"/>
      <c r="D837" s="80"/>
      <c r="E837" s="80"/>
    </row>
    <row r="838" s="67" customFormat="true" ht="15" hidden="false" customHeight="true" outlineLevel="0" collapsed="false">
      <c r="A838" s="78" t="s">
        <v>1803</v>
      </c>
      <c r="B838" s="79" t="s">
        <v>1804</v>
      </c>
      <c r="C838" s="80"/>
      <c r="D838" s="80"/>
      <c r="E838" s="80"/>
    </row>
    <row r="839" s="67" customFormat="true" ht="15" hidden="false" customHeight="true" outlineLevel="0" collapsed="false">
      <c r="A839" s="78" t="s">
        <v>1805</v>
      </c>
      <c r="B839" s="79" t="s">
        <v>1806</v>
      </c>
      <c r="C839" s="80"/>
      <c r="D839" s="80"/>
      <c r="E839" s="80"/>
    </row>
    <row r="840" s="67" customFormat="true" ht="15" hidden="false" customHeight="true" outlineLevel="0" collapsed="false">
      <c r="A840" s="78" t="s">
        <v>1807</v>
      </c>
      <c r="B840" s="79" t="s">
        <v>1808</v>
      </c>
      <c r="C840" s="80"/>
      <c r="D840" s="80"/>
      <c r="E840" s="80"/>
    </row>
    <row r="841" s="67" customFormat="true" ht="15" hidden="false" customHeight="true" outlineLevel="0" collapsed="false">
      <c r="A841" s="78" t="s">
        <v>1809</v>
      </c>
      <c r="B841" s="79" t="s">
        <v>1810</v>
      </c>
      <c r="C841" s="80"/>
      <c r="D841" s="80"/>
      <c r="E841" s="80"/>
    </row>
    <row r="842" s="67" customFormat="true" ht="15" hidden="false" customHeight="true" outlineLevel="0" collapsed="false">
      <c r="A842" s="78" t="s">
        <v>1811</v>
      </c>
      <c r="B842" s="79" t="s">
        <v>1812</v>
      </c>
      <c r="C842" s="80"/>
      <c r="D842" s="80"/>
      <c r="E842" s="80"/>
    </row>
    <row r="843" s="67" customFormat="true" ht="15" hidden="false" customHeight="true" outlineLevel="0" collapsed="false">
      <c r="A843" s="78" t="s">
        <v>1813</v>
      </c>
      <c r="B843" s="79" t="s">
        <v>1814</v>
      </c>
      <c r="C843" s="80"/>
      <c r="D843" s="80"/>
      <c r="E843" s="80"/>
    </row>
    <row r="844" s="67" customFormat="true" ht="15" hidden="false" customHeight="true" outlineLevel="0" collapsed="false">
      <c r="A844" s="78" t="s">
        <v>1815</v>
      </c>
      <c r="B844" s="79" t="s">
        <v>1816</v>
      </c>
      <c r="C844" s="80"/>
      <c r="D844" s="80"/>
      <c r="E844" s="80"/>
    </row>
    <row r="845" s="67" customFormat="true" ht="15" hidden="false" customHeight="true" outlineLevel="0" collapsed="false">
      <c r="A845" s="78" t="s">
        <v>1817</v>
      </c>
      <c r="B845" s="79" t="s">
        <v>1818</v>
      </c>
      <c r="C845" s="80"/>
      <c r="D845" s="80"/>
      <c r="E845" s="80"/>
    </row>
    <row r="846" s="67" customFormat="true" ht="15" hidden="false" customHeight="true" outlineLevel="0" collapsed="false">
      <c r="A846" s="78" t="s">
        <v>1819</v>
      </c>
      <c r="B846" s="79" t="s">
        <v>1820</v>
      </c>
      <c r="C846" s="80"/>
      <c r="D846" s="80"/>
      <c r="E846" s="80"/>
    </row>
    <row r="847" s="67" customFormat="true" ht="15" hidden="false" customHeight="true" outlineLevel="0" collapsed="false">
      <c r="A847" s="78" t="s">
        <v>1821</v>
      </c>
      <c r="B847" s="79" t="s">
        <v>1822</v>
      </c>
      <c r="C847" s="80"/>
      <c r="D847" s="80"/>
      <c r="E847" s="80"/>
    </row>
    <row r="848" s="67" customFormat="true" ht="15" hidden="false" customHeight="true" outlineLevel="0" collapsed="false">
      <c r="A848" s="78" t="s">
        <v>1823</v>
      </c>
      <c r="B848" s="79" t="s">
        <v>1824</v>
      </c>
      <c r="C848" s="80"/>
      <c r="D848" s="80"/>
      <c r="E848" s="80"/>
    </row>
    <row r="849" s="67" customFormat="true" ht="15" hidden="false" customHeight="true" outlineLevel="0" collapsed="false">
      <c r="A849" s="78" t="s">
        <v>1825</v>
      </c>
      <c r="B849" s="79" t="s">
        <v>1826</v>
      </c>
      <c r="C849" s="80"/>
      <c r="D849" s="80"/>
      <c r="E849" s="80"/>
    </row>
    <row r="850" s="67" customFormat="true" ht="15" hidden="false" customHeight="true" outlineLevel="0" collapsed="false">
      <c r="A850" s="78" t="s">
        <v>1827</v>
      </c>
      <c r="B850" s="79" t="s">
        <v>1828</v>
      </c>
      <c r="C850" s="80"/>
      <c r="D850" s="80"/>
      <c r="E850" s="80"/>
    </row>
    <row r="851" s="67" customFormat="true" ht="15" hidden="false" customHeight="true" outlineLevel="0" collapsed="false">
      <c r="A851" s="78" t="s">
        <v>1829</v>
      </c>
      <c r="B851" s="79" t="s">
        <v>1830</v>
      </c>
      <c r="C851" s="80"/>
      <c r="D851" s="80"/>
      <c r="E851" s="80"/>
    </row>
    <row r="852" s="67" customFormat="true" ht="15" hidden="false" customHeight="true" outlineLevel="0" collapsed="false">
      <c r="A852" s="78" t="s">
        <v>1831</v>
      </c>
      <c r="B852" s="79" t="s">
        <v>1832</v>
      </c>
      <c r="C852" s="80"/>
      <c r="D852" s="80"/>
      <c r="E852" s="80"/>
    </row>
    <row r="853" s="67" customFormat="true" ht="15" hidden="false" customHeight="true" outlineLevel="0" collapsed="false">
      <c r="A853" s="78" t="s">
        <v>1833</v>
      </c>
      <c r="B853" s="79" t="s">
        <v>1834</v>
      </c>
      <c r="C853" s="80"/>
      <c r="D853" s="80"/>
      <c r="E853" s="80"/>
    </row>
    <row r="854" s="67" customFormat="true" ht="15" hidden="false" customHeight="true" outlineLevel="0" collapsed="false">
      <c r="A854" s="78" t="s">
        <v>1835</v>
      </c>
      <c r="B854" s="79" t="s">
        <v>1836</v>
      </c>
      <c r="C854" s="80"/>
      <c r="D854" s="80"/>
      <c r="E854" s="80"/>
    </row>
    <row r="855" s="67" customFormat="true" ht="15" hidden="false" customHeight="true" outlineLevel="0" collapsed="false">
      <c r="A855" s="78" t="s">
        <v>1837</v>
      </c>
      <c r="B855" s="79" t="s">
        <v>1838</v>
      </c>
      <c r="C855" s="80"/>
      <c r="D855" s="80"/>
      <c r="E855" s="80"/>
    </row>
    <row r="856" s="67" customFormat="true" ht="15" hidden="false" customHeight="true" outlineLevel="0" collapsed="false">
      <c r="A856" s="78" t="s">
        <v>1839</v>
      </c>
      <c r="B856" s="79" t="s">
        <v>1840</v>
      </c>
      <c r="C856" s="80"/>
      <c r="D856" s="80"/>
      <c r="E856" s="80"/>
    </row>
    <row r="857" s="67" customFormat="true" ht="15" hidden="false" customHeight="true" outlineLevel="0" collapsed="false">
      <c r="A857" s="78" t="s">
        <v>1841</v>
      </c>
      <c r="B857" s="79" t="s">
        <v>1842</v>
      </c>
      <c r="C857" s="80"/>
      <c r="D857" s="80"/>
      <c r="E857" s="80"/>
    </row>
    <row r="858" s="67" customFormat="true" ht="15" hidden="false" customHeight="true" outlineLevel="0" collapsed="false">
      <c r="A858" s="78" t="s">
        <v>1843</v>
      </c>
      <c r="B858" s="79" t="s">
        <v>1844</v>
      </c>
      <c r="C858" s="80"/>
      <c r="D858" s="80"/>
      <c r="E858" s="80"/>
    </row>
    <row r="859" s="67" customFormat="true" ht="15" hidden="false" customHeight="true" outlineLevel="0" collapsed="false">
      <c r="A859" s="78" t="s">
        <v>1845</v>
      </c>
      <c r="B859" s="79" t="s">
        <v>1846</v>
      </c>
      <c r="C859" s="80"/>
      <c r="D859" s="80"/>
      <c r="E859" s="80"/>
    </row>
    <row r="860" s="67" customFormat="true" ht="15" hidden="false" customHeight="true" outlineLevel="0" collapsed="false">
      <c r="A860" s="78" t="s">
        <v>1847</v>
      </c>
      <c r="B860" s="79" t="s">
        <v>1848</v>
      </c>
      <c r="C860" s="80"/>
      <c r="D860" s="80"/>
      <c r="E860" s="80"/>
    </row>
    <row r="861" s="67" customFormat="true" ht="15" hidden="false" customHeight="true" outlineLevel="0" collapsed="false">
      <c r="A861" s="78" t="s">
        <v>1849</v>
      </c>
      <c r="B861" s="79" t="s">
        <v>1850</v>
      </c>
      <c r="C861" s="80"/>
      <c r="D861" s="80"/>
      <c r="E861" s="80"/>
    </row>
    <row r="862" s="67" customFormat="true" ht="15" hidden="false" customHeight="true" outlineLevel="0" collapsed="false">
      <c r="A862" s="78" t="s">
        <v>1851</v>
      </c>
      <c r="B862" s="79" t="s">
        <v>1852</v>
      </c>
      <c r="C862" s="80"/>
      <c r="D862" s="80"/>
      <c r="E862" s="80"/>
    </row>
    <row r="863" s="67" customFormat="true" ht="15" hidden="false" customHeight="true" outlineLevel="0" collapsed="false">
      <c r="A863" s="78" t="s">
        <v>1853</v>
      </c>
      <c r="B863" s="79" t="s">
        <v>1854</v>
      </c>
      <c r="C863" s="80"/>
      <c r="D863" s="80"/>
      <c r="E863" s="80"/>
    </row>
    <row r="864" s="67" customFormat="true" ht="15" hidden="false" customHeight="true" outlineLevel="0" collapsed="false">
      <c r="A864" s="78" t="s">
        <v>1855</v>
      </c>
      <c r="B864" s="79" t="s">
        <v>1856</v>
      </c>
      <c r="C864" s="80"/>
      <c r="D864" s="80"/>
      <c r="E864" s="80"/>
    </row>
    <row r="865" s="67" customFormat="true" ht="15" hidden="false" customHeight="true" outlineLevel="0" collapsed="false">
      <c r="A865" s="78" t="s">
        <v>1857</v>
      </c>
      <c r="B865" s="79" t="s">
        <v>1858</v>
      </c>
      <c r="C865" s="80"/>
      <c r="D865" s="80"/>
      <c r="E865" s="80"/>
    </row>
    <row r="866" s="67" customFormat="true" ht="15" hidden="false" customHeight="true" outlineLevel="0" collapsed="false">
      <c r="A866" s="78" t="s">
        <v>1859</v>
      </c>
      <c r="B866" s="79" t="s">
        <v>1860</v>
      </c>
      <c r="C866" s="80"/>
      <c r="D866" s="80"/>
      <c r="E866" s="80"/>
    </row>
    <row r="867" s="67" customFormat="true" ht="15" hidden="false" customHeight="true" outlineLevel="0" collapsed="false">
      <c r="A867" s="78" t="s">
        <v>1861</v>
      </c>
      <c r="B867" s="79" t="s">
        <v>1862</v>
      </c>
      <c r="C867" s="80"/>
      <c r="D867" s="80"/>
      <c r="E867" s="80"/>
    </row>
    <row r="868" s="67" customFormat="true" ht="15" hidden="false" customHeight="true" outlineLevel="0" collapsed="false">
      <c r="A868" s="78" t="s">
        <v>1863</v>
      </c>
      <c r="B868" s="79" t="s">
        <v>1864</v>
      </c>
      <c r="C868" s="80"/>
      <c r="D868" s="80"/>
      <c r="E868" s="80"/>
    </row>
    <row r="869" s="67" customFormat="true" ht="15" hidden="false" customHeight="true" outlineLevel="0" collapsed="false">
      <c r="A869" s="78" t="s">
        <v>1865</v>
      </c>
      <c r="B869" s="79" t="s">
        <v>1866</v>
      </c>
      <c r="C869" s="80"/>
      <c r="D869" s="80"/>
      <c r="E869" s="80"/>
    </row>
    <row r="870" s="67" customFormat="true" ht="15" hidden="false" customHeight="true" outlineLevel="0" collapsed="false">
      <c r="A870" s="78" t="s">
        <v>1867</v>
      </c>
      <c r="B870" s="79" t="s">
        <v>1868</v>
      </c>
      <c r="C870" s="80"/>
      <c r="D870" s="80"/>
      <c r="E870" s="80"/>
    </row>
    <row r="871" s="67" customFormat="true" ht="15" hidden="false" customHeight="true" outlineLevel="0" collapsed="false">
      <c r="A871" s="78" t="s">
        <v>1869</v>
      </c>
      <c r="B871" s="79" t="s">
        <v>1870</v>
      </c>
      <c r="C871" s="80"/>
      <c r="D871" s="80"/>
      <c r="E871" s="80"/>
    </row>
    <row r="872" s="67" customFormat="true" ht="15" hidden="false" customHeight="true" outlineLevel="0" collapsed="false">
      <c r="A872" s="78" t="s">
        <v>1871</v>
      </c>
      <c r="B872" s="79" t="s">
        <v>1872</v>
      </c>
      <c r="C872" s="80"/>
      <c r="D872" s="80"/>
      <c r="E872" s="80"/>
    </row>
    <row r="873" s="67" customFormat="true" ht="15" hidden="false" customHeight="true" outlineLevel="0" collapsed="false">
      <c r="A873" s="78" t="s">
        <v>1873</v>
      </c>
      <c r="B873" s="79" t="s">
        <v>1874</v>
      </c>
      <c r="C873" s="80"/>
      <c r="D873" s="80"/>
      <c r="E873" s="80"/>
    </row>
    <row r="874" s="67" customFormat="true" ht="15" hidden="false" customHeight="true" outlineLevel="0" collapsed="false">
      <c r="A874" s="78" t="s">
        <v>1875</v>
      </c>
      <c r="B874" s="79" t="s">
        <v>1876</v>
      </c>
      <c r="C874" s="80"/>
      <c r="D874" s="80"/>
      <c r="E874" s="80"/>
    </row>
    <row r="875" s="67" customFormat="true" ht="15" hidden="false" customHeight="true" outlineLevel="0" collapsed="false">
      <c r="A875" s="78" t="s">
        <v>1877</v>
      </c>
      <c r="B875" s="79" t="s">
        <v>1878</v>
      </c>
      <c r="C875" s="80"/>
      <c r="D875" s="80"/>
      <c r="E875" s="80"/>
    </row>
    <row r="876" s="67" customFormat="true" ht="15" hidden="false" customHeight="true" outlineLevel="0" collapsed="false">
      <c r="A876" s="78" t="s">
        <v>1879</v>
      </c>
      <c r="B876" s="79" t="s">
        <v>1880</v>
      </c>
      <c r="C876" s="80"/>
      <c r="D876" s="80"/>
      <c r="E876" s="80"/>
    </row>
    <row r="877" s="67" customFormat="true" ht="15" hidden="false" customHeight="true" outlineLevel="0" collapsed="false">
      <c r="A877" s="78" t="s">
        <v>1881</v>
      </c>
      <c r="B877" s="79" t="s">
        <v>1882</v>
      </c>
      <c r="C877" s="80"/>
      <c r="D877" s="80"/>
      <c r="E877" s="80"/>
    </row>
    <row r="878" s="67" customFormat="true" ht="15" hidden="false" customHeight="true" outlineLevel="0" collapsed="false">
      <c r="A878" s="78" t="s">
        <v>1883</v>
      </c>
      <c r="B878" s="79" t="s">
        <v>1884</v>
      </c>
      <c r="C878" s="80"/>
      <c r="D878" s="80"/>
      <c r="E878" s="80"/>
    </row>
    <row r="879" s="67" customFormat="true" ht="15" hidden="false" customHeight="true" outlineLevel="0" collapsed="false">
      <c r="A879" s="78" t="s">
        <v>1885</v>
      </c>
      <c r="B879" s="79" t="s">
        <v>1886</v>
      </c>
      <c r="C879" s="80"/>
      <c r="D879" s="80"/>
      <c r="E879" s="80"/>
    </row>
    <row r="880" s="67" customFormat="true" ht="15" hidden="false" customHeight="true" outlineLevel="0" collapsed="false">
      <c r="A880" s="78" t="s">
        <v>1887</v>
      </c>
      <c r="B880" s="79" t="s">
        <v>1888</v>
      </c>
      <c r="C880" s="80"/>
      <c r="D880" s="80"/>
      <c r="E880" s="80"/>
    </row>
    <row r="881" s="67" customFormat="true" ht="15" hidden="false" customHeight="true" outlineLevel="0" collapsed="false">
      <c r="A881" s="78" t="s">
        <v>1889</v>
      </c>
      <c r="B881" s="79" t="s">
        <v>1890</v>
      </c>
      <c r="C881" s="80"/>
      <c r="D881" s="80"/>
      <c r="E881" s="80"/>
    </row>
    <row r="882" s="67" customFormat="true" ht="15" hidden="false" customHeight="true" outlineLevel="0" collapsed="false">
      <c r="A882" s="78" t="s">
        <v>1891</v>
      </c>
      <c r="B882" s="79" t="s">
        <v>1892</v>
      </c>
      <c r="C882" s="80"/>
      <c r="D882" s="80"/>
      <c r="E882" s="80"/>
    </row>
    <row r="883" s="67" customFormat="true" ht="15" hidden="false" customHeight="true" outlineLevel="0" collapsed="false">
      <c r="A883" s="78" t="s">
        <v>1893</v>
      </c>
      <c r="B883" s="79" t="s">
        <v>1894</v>
      </c>
      <c r="C883" s="80"/>
      <c r="D883" s="80"/>
      <c r="E883" s="80"/>
    </row>
    <row r="884" s="67" customFormat="true" ht="15" hidden="false" customHeight="true" outlineLevel="0" collapsed="false">
      <c r="A884" s="78" t="s">
        <v>1895</v>
      </c>
      <c r="B884" s="79" t="s">
        <v>1896</v>
      </c>
      <c r="C884" s="80"/>
      <c r="D884" s="80"/>
      <c r="E884" s="80"/>
    </row>
    <row r="885" s="67" customFormat="true" ht="15" hidden="false" customHeight="true" outlineLevel="0" collapsed="false">
      <c r="A885" s="78" t="s">
        <v>1897</v>
      </c>
      <c r="B885" s="79" t="s">
        <v>1898</v>
      </c>
      <c r="C885" s="80"/>
      <c r="D885" s="80"/>
      <c r="E885" s="80"/>
    </row>
    <row r="886" s="67" customFormat="true" ht="15" hidden="false" customHeight="true" outlineLevel="0" collapsed="false">
      <c r="A886" s="78" t="s">
        <v>1899</v>
      </c>
      <c r="B886" s="79" t="s">
        <v>1900</v>
      </c>
      <c r="C886" s="80"/>
      <c r="D886" s="80"/>
      <c r="E886" s="80"/>
    </row>
    <row r="887" s="67" customFormat="true" ht="15" hidden="false" customHeight="true" outlineLevel="0" collapsed="false">
      <c r="A887" s="78" t="s">
        <v>1901</v>
      </c>
      <c r="B887" s="79" t="s">
        <v>1902</v>
      </c>
      <c r="C887" s="80"/>
      <c r="D887" s="80"/>
      <c r="E887" s="80"/>
    </row>
    <row r="888" s="67" customFormat="true" ht="15" hidden="false" customHeight="true" outlineLevel="0" collapsed="false">
      <c r="A888" s="78" t="s">
        <v>1903</v>
      </c>
      <c r="B888" s="79" t="s">
        <v>1904</v>
      </c>
      <c r="C888" s="80"/>
      <c r="D888" s="80"/>
      <c r="E888" s="80"/>
    </row>
    <row r="889" s="67" customFormat="true" ht="15" hidden="false" customHeight="true" outlineLevel="0" collapsed="false">
      <c r="A889" s="78" t="s">
        <v>1905</v>
      </c>
      <c r="B889" s="79" t="s">
        <v>1906</v>
      </c>
      <c r="C889" s="80"/>
      <c r="D889" s="80"/>
      <c r="E889" s="80"/>
    </row>
    <row r="890" s="67" customFormat="true" ht="15" hidden="false" customHeight="true" outlineLevel="0" collapsed="false">
      <c r="A890" s="78" t="s">
        <v>1907</v>
      </c>
      <c r="B890" s="79" t="s">
        <v>1908</v>
      </c>
      <c r="C890" s="80"/>
      <c r="D890" s="80"/>
      <c r="E890" s="80"/>
    </row>
    <row r="891" s="67" customFormat="true" ht="15" hidden="false" customHeight="true" outlineLevel="0" collapsed="false">
      <c r="A891" s="78" t="s">
        <v>1909</v>
      </c>
      <c r="B891" s="79" t="s">
        <v>1910</v>
      </c>
      <c r="C891" s="80"/>
      <c r="D891" s="80"/>
      <c r="E891" s="80"/>
    </row>
    <row r="892" s="67" customFormat="true" ht="15" hidden="false" customHeight="true" outlineLevel="0" collapsed="false">
      <c r="A892" s="78" t="s">
        <v>1911</v>
      </c>
      <c r="B892" s="79" t="s">
        <v>1912</v>
      </c>
      <c r="C892" s="80"/>
      <c r="D892" s="80"/>
      <c r="E892" s="80"/>
    </row>
    <row r="893" s="67" customFormat="true" ht="15" hidden="false" customHeight="true" outlineLevel="0" collapsed="false">
      <c r="A893" s="78" t="s">
        <v>1913</v>
      </c>
      <c r="B893" s="79" t="s">
        <v>1914</v>
      </c>
      <c r="C893" s="80"/>
      <c r="D893" s="80"/>
      <c r="E893" s="80"/>
    </row>
    <row r="894" s="67" customFormat="true" ht="15" hidden="false" customHeight="true" outlineLevel="0" collapsed="false">
      <c r="A894" s="78" t="s">
        <v>1915</v>
      </c>
      <c r="B894" s="79" t="s">
        <v>1916</v>
      </c>
      <c r="C894" s="80"/>
      <c r="D894" s="80"/>
      <c r="E894" s="80"/>
    </row>
    <row r="895" s="67" customFormat="true" ht="15" hidden="false" customHeight="true" outlineLevel="0" collapsed="false">
      <c r="A895" s="78" t="s">
        <v>1917</v>
      </c>
      <c r="B895" s="79" t="s">
        <v>1918</v>
      </c>
      <c r="C895" s="80"/>
      <c r="D895" s="80"/>
      <c r="E895" s="80"/>
    </row>
    <row r="896" s="67" customFormat="true" ht="15" hidden="false" customHeight="true" outlineLevel="0" collapsed="false">
      <c r="A896" s="78" t="s">
        <v>1919</v>
      </c>
      <c r="B896" s="79" t="s">
        <v>1920</v>
      </c>
      <c r="C896" s="80"/>
      <c r="D896" s="80"/>
      <c r="E896" s="80"/>
    </row>
    <row r="897" s="67" customFormat="true" ht="15" hidden="false" customHeight="true" outlineLevel="0" collapsed="false">
      <c r="A897" s="78" t="s">
        <v>1921</v>
      </c>
      <c r="B897" s="79" t="s">
        <v>1922</v>
      </c>
      <c r="C897" s="80"/>
      <c r="D897" s="80"/>
      <c r="E897" s="80"/>
    </row>
    <row r="898" s="67" customFormat="true" ht="15" hidden="false" customHeight="true" outlineLevel="0" collapsed="false">
      <c r="A898" s="78" t="s">
        <v>1923</v>
      </c>
      <c r="B898" s="79" t="s">
        <v>1924</v>
      </c>
      <c r="C898" s="80"/>
      <c r="D898" s="80"/>
      <c r="E898" s="80"/>
    </row>
    <row r="899" s="67" customFormat="true" ht="15" hidden="false" customHeight="true" outlineLevel="0" collapsed="false">
      <c r="A899" s="78" t="s">
        <v>1925</v>
      </c>
      <c r="B899" s="79" t="s">
        <v>1926</v>
      </c>
      <c r="C899" s="80"/>
      <c r="D899" s="80"/>
      <c r="E899" s="80"/>
    </row>
    <row r="900" s="67" customFormat="true" ht="15" hidden="false" customHeight="true" outlineLevel="0" collapsed="false">
      <c r="A900" s="78" t="s">
        <v>1927</v>
      </c>
      <c r="B900" s="79" t="s">
        <v>1928</v>
      </c>
      <c r="C900" s="80"/>
      <c r="D900" s="80"/>
      <c r="E900" s="80"/>
    </row>
    <row r="901" s="67" customFormat="true" ht="15" hidden="false" customHeight="true" outlineLevel="0" collapsed="false">
      <c r="A901" s="78" t="s">
        <v>1929</v>
      </c>
      <c r="B901" s="79" t="s">
        <v>1930</v>
      </c>
      <c r="C901" s="80"/>
      <c r="D901" s="80"/>
      <c r="E901" s="80"/>
    </row>
    <row r="902" s="67" customFormat="true" ht="15" hidden="false" customHeight="true" outlineLevel="0" collapsed="false">
      <c r="A902" s="78" t="s">
        <v>1931</v>
      </c>
      <c r="B902" s="79" t="s">
        <v>1932</v>
      </c>
      <c r="C902" s="80"/>
      <c r="D902" s="80"/>
      <c r="E902" s="80"/>
    </row>
    <row r="903" s="67" customFormat="true" ht="15" hidden="false" customHeight="true" outlineLevel="0" collapsed="false">
      <c r="A903" s="78" t="s">
        <v>1933</v>
      </c>
      <c r="B903" s="79" t="s">
        <v>1934</v>
      </c>
      <c r="C903" s="80"/>
      <c r="D903" s="80"/>
      <c r="E903" s="80"/>
    </row>
    <row r="904" s="67" customFormat="true" ht="15" hidden="false" customHeight="true" outlineLevel="0" collapsed="false">
      <c r="A904" s="78" t="s">
        <v>1935</v>
      </c>
      <c r="B904" s="79" t="s">
        <v>1936</v>
      </c>
      <c r="C904" s="80"/>
      <c r="D904" s="80"/>
      <c r="E904" s="80"/>
    </row>
    <row r="905" s="67" customFormat="true" ht="15" hidden="false" customHeight="true" outlineLevel="0" collapsed="false">
      <c r="A905" s="78" t="s">
        <v>1937</v>
      </c>
      <c r="B905" s="79" t="s">
        <v>1938</v>
      </c>
      <c r="C905" s="80"/>
      <c r="D905" s="80"/>
      <c r="E905" s="80"/>
    </row>
    <row r="906" s="67" customFormat="true" ht="15" hidden="false" customHeight="true" outlineLevel="0" collapsed="false">
      <c r="A906" s="78" t="s">
        <v>1939</v>
      </c>
      <c r="B906" s="79" t="s">
        <v>1940</v>
      </c>
      <c r="C906" s="80"/>
      <c r="D906" s="80"/>
      <c r="E906" s="80"/>
    </row>
    <row r="907" s="67" customFormat="true" ht="15" hidden="false" customHeight="true" outlineLevel="0" collapsed="false">
      <c r="A907" s="78" t="s">
        <v>1941</v>
      </c>
      <c r="B907" s="79" t="s">
        <v>1942</v>
      </c>
      <c r="C907" s="80"/>
      <c r="D907" s="80"/>
      <c r="E907" s="80"/>
    </row>
    <row r="908" s="67" customFormat="true" ht="15" hidden="false" customHeight="true" outlineLevel="0" collapsed="false">
      <c r="A908" s="78" t="s">
        <v>1943</v>
      </c>
      <c r="B908" s="79" t="s">
        <v>1944</v>
      </c>
      <c r="C908" s="80"/>
      <c r="D908" s="80"/>
      <c r="E908" s="80"/>
    </row>
    <row r="909" s="67" customFormat="true" ht="15" hidden="false" customHeight="true" outlineLevel="0" collapsed="false">
      <c r="A909" s="78" t="s">
        <v>1945</v>
      </c>
      <c r="B909" s="79" t="s">
        <v>1946</v>
      </c>
      <c r="C909" s="80"/>
      <c r="D909" s="80"/>
      <c r="E909" s="80"/>
    </row>
    <row r="910" s="67" customFormat="true" ht="15" hidden="false" customHeight="true" outlineLevel="0" collapsed="false">
      <c r="A910" s="78" t="s">
        <v>1947</v>
      </c>
      <c r="B910" s="79" t="s">
        <v>1948</v>
      </c>
      <c r="C910" s="80"/>
      <c r="D910" s="80"/>
      <c r="E910" s="80"/>
    </row>
    <row r="911" s="67" customFormat="true" ht="15" hidden="false" customHeight="true" outlineLevel="0" collapsed="false">
      <c r="A911" s="78" t="s">
        <v>1949</v>
      </c>
      <c r="B911" s="79" t="s">
        <v>1950</v>
      </c>
      <c r="C911" s="80"/>
      <c r="D911" s="80"/>
      <c r="E911" s="80"/>
    </row>
    <row r="912" s="67" customFormat="true" ht="15" hidden="false" customHeight="true" outlineLevel="0" collapsed="false">
      <c r="A912" s="78" t="s">
        <v>1951</v>
      </c>
      <c r="B912" s="79" t="s">
        <v>1952</v>
      </c>
      <c r="C912" s="80"/>
      <c r="D912" s="80"/>
      <c r="E912" s="80"/>
    </row>
    <row r="913" s="67" customFormat="true" ht="15" hidden="false" customHeight="true" outlineLevel="0" collapsed="false">
      <c r="A913" s="78" t="s">
        <v>1953</v>
      </c>
      <c r="B913" s="79" t="s">
        <v>1954</v>
      </c>
      <c r="C913" s="80"/>
      <c r="D913" s="80"/>
      <c r="E913" s="80"/>
    </row>
    <row r="914" s="67" customFormat="true" ht="15" hidden="false" customHeight="true" outlineLevel="0" collapsed="false">
      <c r="A914" s="78" t="s">
        <v>1955</v>
      </c>
      <c r="B914" s="79" t="s">
        <v>1956</v>
      </c>
      <c r="C914" s="80"/>
      <c r="D914" s="80"/>
      <c r="E914" s="80"/>
    </row>
    <row r="915" s="67" customFormat="true" ht="15" hidden="false" customHeight="true" outlineLevel="0" collapsed="false">
      <c r="A915" s="78" t="s">
        <v>1957</v>
      </c>
      <c r="B915" s="79" t="s">
        <v>1958</v>
      </c>
      <c r="C915" s="80"/>
      <c r="D915" s="80"/>
      <c r="E915" s="80"/>
    </row>
    <row r="916" s="67" customFormat="true" ht="15" hidden="false" customHeight="true" outlineLevel="0" collapsed="false">
      <c r="A916" s="78" t="s">
        <v>1959</v>
      </c>
      <c r="B916" s="79" t="s">
        <v>1960</v>
      </c>
      <c r="C916" s="80"/>
      <c r="D916" s="80"/>
      <c r="E916" s="80"/>
    </row>
    <row r="917" s="67" customFormat="true" ht="15" hidden="false" customHeight="true" outlineLevel="0" collapsed="false">
      <c r="A917" s="78" t="s">
        <v>1961</v>
      </c>
      <c r="B917" s="79" t="s">
        <v>1962</v>
      </c>
      <c r="C917" s="80"/>
      <c r="D917" s="80"/>
      <c r="E917" s="80"/>
    </row>
    <row r="918" s="67" customFormat="true" ht="15" hidden="false" customHeight="true" outlineLevel="0" collapsed="false">
      <c r="A918" s="78" t="s">
        <v>1963</v>
      </c>
      <c r="B918" s="79" t="s">
        <v>1964</v>
      </c>
      <c r="C918" s="80"/>
      <c r="D918" s="80"/>
      <c r="E918" s="80"/>
    </row>
    <row r="919" s="67" customFormat="true" ht="15" hidden="false" customHeight="true" outlineLevel="0" collapsed="false">
      <c r="A919" s="78" t="s">
        <v>1965</v>
      </c>
      <c r="B919" s="79" t="s">
        <v>1966</v>
      </c>
      <c r="C919" s="80"/>
      <c r="D919" s="80"/>
      <c r="E919" s="80"/>
    </row>
    <row r="920" s="67" customFormat="true" ht="15" hidden="false" customHeight="true" outlineLevel="0" collapsed="false">
      <c r="A920" s="78" t="s">
        <v>1967</v>
      </c>
      <c r="B920" s="79" t="s">
        <v>1968</v>
      </c>
      <c r="C920" s="80"/>
      <c r="D920" s="80"/>
      <c r="E920" s="80"/>
    </row>
    <row r="921" s="67" customFormat="true" ht="15" hidden="false" customHeight="true" outlineLevel="0" collapsed="false">
      <c r="A921" s="78" t="s">
        <v>1969</v>
      </c>
      <c r="B921" s="79" t="s">
        <v>1970</v>
      </c>
      <c r="C921" s="80"/>
      <c r="D921" s="80"/>
      <c r="E921" s="80"/>
    </row>
    <row r="922" s="67" customFormat="true" ht="15" hidden="false" customHeight="true" outlineLevel="0" collapsed="false">
      <c r="A922" s="78" t="s">
        <v>1971</v>
      </c>
      <c r="B922" s="79" t="s">
        <v>1972</v>
      </c>
      <c r="C922" s="80"/>
      <c r="D922" s="80"/>
      <c r="E922" s="80"/>
    </row>
    <row r="923" s="67" customFormat="true" ht="15" hidden="false" customHeight="true" outlineLevel="0" collapsed="false">
      <c r="A923" s="78" t="s">
        <v>1973</v>
      </c>
      <c r="B923" s="79" t="s">
        <v>1974</v>
      </c>
      <c r="C923" s="80"/>
      <c r="D923" s="80"/>
      <c r="E923" s="80"/>
    </row>
    <row r="924" s="67" customFormat="true" ht="15" hidden="false" customHeight="true" outlineLevel="0" collapsed="false">
      <c r="A924" s="78" t="s">
        <v>1975</v>
      </c>
      <c r="B924" s="79" t="s">
        <v>1976</v>
      </c>
      <c r="C924" s="80"/>
      <c r="D924" s="80"/>
      <c r="E924" s="80"/>
    </row>
    <row r="925" s="67" customFormat="true" ht="15" hidden="false" customHeight="true" outlineLevel="0" collapsed="false">
      <c r="A925" s="78" t="s">
        <v>1977</v>
      </c>
      <c r="B925" s="79" t="s">
        <v>1978</v>
      </c>
      <c r="C925" s="80"/>
      <c r="D925" s="80"/>
      <c r="E925" s="80"/>
    </row>
    <row r="926" s="67" customFormat="true" ht="15" hidden="false" customHeight="true" outlineLevel="0" collapsed="false">
      <c r="A926" s="78" t="s">
        <v>1979</v>
      </c>
      <c r="B926" s="79" t="s">
        <v>1980</v>
      </c>
      <c r="C926" s="80"/>
      <c r="D926" s="80"/>
      <c r="E926" s="80"/>
    </row>
    <row r="927" s="67" customFormat="true" ht="15" hidden="false" customHeight="true" outlineLevel="0" collapsed="false">
      <c r="A927" s="78" t="s">
        <v>1981</v>
      </c>
      <c r="B927" s="79" t="s">
        <v>1982</v>
      </c>
      <c r="C927" s="80"/>
      <c r="D927" s="80"/>
      <c r="E927" s="80"/>
    </row>
    <row r="928" s="67" customFormat="true" ht="15" hidden="false" customHeight="true" outlineLevel="0" collapsed="false">
      <c r="A928" s="78" t="s">
        <v>1983</v>
      </c>
      <c r="B928" s="79" t="s">
        <v>1984</v>
      </c>
      <c r="C928" s="80"/>
      <c r="D928" s="80"/>
      <c r="E928" s="80"/>
    </row>
    <row r="929" s="67" customFormat="true" ht="15" hidden="false" customHeight="true" outlineLevel="0" collapsed="false">
      <c r="A929" s="78" t="s">
        <v>1985</v>
      </c>
      <c r="B929" s="79" t="s">
        <v>1986</v>
      </c>
      <c r="C929" s="80"/>
      <c r="D929" s="80"/>
      <c r="E929" s="80"/>
    </row>
    <row r="930" s="67" customFormat="true" ht="15" hidden="false" customHeight="true" outlineLevel="0" collapsed="false">
      <c r="A930" s="78" t="s">
        <v>1987</v>
      </c>
      <c r="B930" s="79" t="s">
        <v>1988</v>
      </c>
      <c r="C930" s="80"/>
      <c r="D930" s="80"/>
      <c r="E930" s="80"/>
    </row>
    <row r="931" s="67" customFormat="true" ht="15" hidden="false" customHeight="true" outlineLevel="0" collapsed="false">
      <c r="A931" s="78" t="s">
        <v>1989</v>
      </c>
      <c r="B931" s="79" t="s">
        <v>1990</v>
      </c>
      <c r="C931" s="80"/>
      <c r="D931" s="80"/>
      <c r="E931" s="80"/>
    </row>
    <row r="932" s="67" customFormat="true" ht="15" hidden="false" customHeight="true" outlineLevel="0" collapsed="false">
      <c r="A932" s="78" t="s">
        <v>1991</v>
      </c>
      <c r="B932" s="79" t="s">
        <v>1992</v>
      </c>
      <c r="C932" s="80"/>
      <c r="D932" s="80"/>
      <c r="E932" s="80"/>
    </row>
    <row r="933" s="67" customFormat="true" ht="15" hidden="false" customHeight="true" outlineLevel="0" collapsed="false">
      <c r="A933" s="78" t="s">
        <v>1993</v>
      </c>
      <c r="B933" s="79" t="s">
        <v>1994</v>
      </c>
      <c r="C933" s="80"/>
      <c r="D933" s="80"/>
      <c r="E933" s="80"/>
    </row>
    <row r="934" s="67" customFormat="true" ht="15" hidden="false" customHeight="true" outlineLevel="0" collapsed="false">
      <c r="A934" s="78" t="s">
        <v>1995</v>
      </c>
      <c r="B934" s="79" t="s">
        <v>1996</v>
      </c>
      <c r="C934" s="80"/>
      <c r="D934" s="80"/>
      <c r="E934" s="80"/>
    </row>
    <row r="935" s="67" customFormat="true" ht="15" hidden="false" customHeight="true" outlineLevel="0" collapsed="false">
      <c r="A935" s="78" t="s">
        <v>1997</v>
      </c>
      <c r="B935" s="79" t="s">
        <v>1998</v>
      </c>
      <c r="C935" s="80"/>
      <c r="D935" s="80"/>
      <c r="E935" s="80"/>
    </row>
    <row r="936" s="67" customFormat="true" ht="15" hidden="false" customHeight="true" outlineLevel="0" collapsed="false">
      <c r="A936" s="78" t="s">
        <v>1999</v>
      </c>
      <c r="B936" s="79" t="s">
        <v>2000</v>
      </c>
      <c r="C936" s="80"/>
      <c r="D936" s="80"/>
      <c r="E936" s="80"/>
    </row>
    <row r="937" s="67" customFormat="true" ht="15" hidden="false" customHeight="true" outlineLevel="0" collapsed="false">
      <c r="A937" s="78" t="s">
        <v>2001</v>
      </c>
      <c r="B937" s="79" t="s">
        <v>2002</v>
      </c>
      <c r="C937" s="80"/>
      <c r="D937" s="80"/>
      <c r="E937" s="80"/>
    </row>
    <row r="938" s="67" customFormat="true" ht="15" hidden="false" customHeight="true" outlineLevel="0" collapsed="false">
      <c r="A938" s="78" t="s">
        <v>2003</v>
      </c>
      <c r="B938" s="79" t="s">
        <v>2004</v>
      </c>
      <c r="C938" s="80"/>
      <c r="D938" s="80"/>
      <c r="E938" s="80"/>
    </row>
    <row r="939" s="67" customFormat="true" ht="15" hidden="false" customHeight="true" outlineLevel="0" collapsed="false">
      <c r="A939" s="78" t="s">
        <v>2005</v>
      </c>
      <c r="B939" s="79" t="s">
        <v>2006</v>
      </c>
      <c r="C939" s="80"/>
      <c r="D939" s="80"/>
      <c r="E939" s="80"/>
    </row>
    <row r="940" s="67" customFormat="true" ht="15" hidden="false" customHeight="true" outlineLevel="0" collapsed="false">
      <c r="A940" s="78" t="s">
        <v>2007</v>
      </c>
      <c r="B940" s="79" t="s">
        <v>2008</v>
      </c>
      <c r="C940" s="80"/>
      <c r="D940" s="80"/>
      <c r="E940" s="80"/>
    </row>
    <row r="941" s="67" customFormat="true" ht="15" hidden="false" customHeight="true" outlineLevel="0" collapsed="false">
      <c r="A941" s="78" t="s">
        <v>2009</v>
      </c>
      <c r="B941" s="79" t="s">
        <v>2010</v>
      </c>
      <c r="C941" s="80"/>
      <c r="D941" s="80"/>
      <c r="E941" s="80"/>
    </row>
    <row r="942" s="67" customFormat="true" ht="15" hidden="false" customHeight="true" outlineLevel="0" collapsed="false">
      <c r="A942" s="78" t="s">
        <v>2011</v>
      </c>
      <c r="B942" s="79" t="s">
        <v>2012</v>
      </c>
      <c r="C942" s="80"/>
      <c r="D942" s="80"/>
      <c r="E942" s="80"/>
    </row>
    <row r="943" s="67" customFormat="true" ht="15" hidden="false" customHeight="true" outlineLevel="0" collapsed="false">
      <c r="A943" s="78" t="s">
        <v>2013</v>
      </c>
      <c r="B943" s="79" t="s">
        <v>2014</v>
      </c>
      <c r="C943" s="80"/>
      <c r="D943" s="80"/>
      <c r="E943" s="80"/>
    </row>
    <row r="944" s="67" customFormat="true" ht="15" hidden="false" customHeight="true" outlineLevel="0" collapsed="false">
      <c r="A944" s="78" t="s">
        <v>2015</v>
      </c>
      <c r="B944" s="79" t="s">
        <v>2016</v>
      </c>
      <c r="C944" s="80"/>
      <c r="D944" s="80"/>
      <c r="E944" s="80"/>
    </row>
    <row r="945" s="67" customFormat="true" ht="15" hidden="false" customHeight="true" outlineLevel="0" collapsed="false">
      <c r="A945" s="78" t="s">
        <v>2017</v>
      </c>
      <c r="B945" s="79" t="s">
        <v>2018</v>
      </c>
      <c r="C945" s="80"/>
      <c r="D945" s="80"/>
      <c r="E945" s="80"/>
    </row>
    <row r="946" s="67" customFormat="true" ht="15" hidden="false" customHeight="true" outlineLevel="0" collapsed="false">
      <c r="A946" s="78" t="s">
        <v>2019</v>
      </c>
      <c r="B946" s="79" t="s">
        <v>2020</v>
      </c>
      <c r="C946" s="80"/>
      <c r="D946" s="80"/>
      <c r="E946" s="80"/>
    </row>
    <row r="947" s="67" customFormat="true" ht="15" hidden="false" customHeight="true" outlineLevel="0" collapsed="false">
      <c r="A947" s="78" t="s">
        <v>2021</v>
      </c>
      <c r="B947" s="79" t="s">
        <v>2022</v>
      </c>
      <c r="C947" s="80"/>
      <c r="D947" s="80"/>
      <c r="E947" s="80"/>
    </row>
    <row r="948" s="67" customFormat="true" ht="15" hidden="false" customHeight="true" outlineLevel="0" collapsed="false">
      <c r="A948" s="78" t="s">
        <v>2023</v>
      </c>
      <c r="B948" s="79" t="s">
        <v>2024</v>
      </c>
      <c r="C948" s="80"/>
      <c r="D948" s="80"/>
      <c r="E948" s="80"/>
    </row>
    <row r="949" s="67" customFormat="true" ht="15" hidden="false" customHeight="true" outlineLevel="0" collapsed="false">
      <c r="A949" s="78" t="s">
        <v>2025</v>
      </c>
      <c r="B949" s="79" t="s">
        <v>2026</v>
      </c>
      <c r="C949" s="80"/>
      <c r="D949" s="80"/>
      <c r="E949" s="80"/>
    </row>
    <row r="950" s="67" customFormat="true" ht="15" hidden="false" customHeight="true" outlineLevel="0" collapsed="false">
      <c r="A950" s="78" t="s">
        <v>2027</v>
      </c>
      <c r="B950" s="79" t="s">
        <v>2028</v>
      </c>
      <c r="C950" s="80"/>
      <c r="D950" s="80"/>
      <c r="E950" s="80"/>
    </row>
    <row r="951" s="67" customFormat="true" ht="15" hidden="false" customHeight="true" outlineLevel="0" collapsed="false">
      <c r="A951" s="78" t="s">
        <v>2029</v>
      </c>
      <c r="B951" s="79" t="s">
        <v>2030</v>
      </c>
      <c r="C951" s="80"/>
      <c r="D951" s="80"/>
      <c r="E951" s="80"/>
    </row>
    <row r="952" s="67" customFormat="true" ht="15" hidden="false" customHeight="true" outlineLevel="0" collapsed="false">
      <c r="A952" s="78" t="s">
        <v>2031</v>
      </c>
      <c r="B952" s="79" t="s">
        <v>2032</v>
      </c>
      <c r="C952" s="80"/>
      <c r="D952" s="80"/>
      <c r="E952" s="80"/>
    </row>
    <row r="953" s="67" customFormat="true" ht="15" hidden="false" customHeight="true" outlineLevel="0" collapsed="false">
      <c r="A953" s="78" t="s">
        <v>2033</v>
      </c>
      <c r="B953" s="79" t="s">
        <v>2034</v>
      </c>
      <c r="C953" s="80"/>
      <c r="D953" s="80"/>
      <c r="E953" s="80"/>
    </row>
    <row r="954" s="67" customFormat="true" ht="15" hidden="false" customHeight="true" outlineLevel="0" collapsed="false">
      <c r="A954" s="78" t="s">
        <v>2035</v>
      </c>
      <c r="B954" s="79" t="s">
        <v>2036</v>
      </c>
      <c r="C954" s="80"/>
      <c r="D954" s="80"/>
      <c r="E954" s="80"/>
    </row>
    <row r="955" s="67" customFormat="true" ht="15" hidden="false" customHeight="true" outlineLevel="0" collapsed="false">
      <c r="A955" s="78" t="s">
        <v>2037</v>
      </c>
      <c r="B955" s="79" t="s">
        <v>2038</v>
      </c>
      <c r="C955" s="80"/>
      <c r="D955" s="80"/>
      <c r="E955" s="80"/>
    </row>
    <row r="956" s="67" customFormat="true" ht="15" hidden="false" customHeight="true" outlineLevel="0" collapsed="false">
      <c r="A956" s="78" t="s">
        <v>2039</v>
      </c>
      <c r="B956" s="79" t="s">
        <v>2040</v>
      </c>
      <c r="C956" s="80"/>
      <c r="D956" s="80"/>
      <c r="E956" s="80"/>
    </row>
    <row r="957" s="67" customFormat="true" ht="15" hidden="false" customHeight="true" outlineLevel="0" collapsed="false">
      <c r="A957" s="78" t="s">
        <v>2041</v>
      </c>
      <c r="B957" s="79" t="s">
        <v>2042</v>
      </c>
      <c r="C957" s="80"/>
      <c r="D957" s="80"/>
      <c r="E957" s="80"/>
    </row>
    <row r="958" s="67" customFormat="true" ht="15" hidden="false" customHeight="true" outlineLevel="0" collapsed="false">
      <c r="A958" s="78" t="s">
        <v>2043</v>
      </c>
      <c r="B958" s="79" t="s">
        <v>2044</v>
      </c>
      <c r="C958" s="80"/>
      <c r="D958" s="80"/>
      <c r="E958" s="80"/>
    </row>
    <row r="959" s="67" customFormat="true" ht="15" hidden="false" customHeight="true" outlineLevel="0" collapsed="false">
      <c r="A959" s="78" t="s">
        <v>2045</v>
      </c>
      <c r="B959" s="79" t="s">
        <v>2046</v>
      </c>
      <c r="C959" s="80"/>
      <c r="D959" s="80"/>
      <c r="E959" s="80"/>
    </row>
    <row r="960" s="67" customFormat="true" ht="15" hidden="false" customHeight="true" outlineLevel="0" collapsed="false">
      <c r="A960" s="78" t="s">
        <v>2047</v>
      </c>
      <c r="B960" s="79" t="s">
        <v>2048</v>
      </c>
      <c r="C960" s="80"/>
      <c r="D960" s="80"/>
      <c r="E960" s="80"/>
    </row>
    <row r="961" s="67" customFormat="true" ht="15" hidden="false" customHeight="true" outlineLevel="0" collapsed="false">
      <c r="A961" s="78" t="s">
        <v>2049</v>
      </c>
      <c r="B961" s="79" t="s">
        <v>2050</v>
      </c>
      <c r="C961" s="80"/>
      <c r="D961" s="80"/>
      <c r="E961" s="80"/>
    </row>
    <row r="962" s="67" customFormat="true" ht="15" hidden="false" customHeight="true" outlineLevel="0" collapsed="false">
      <c r="A962" s="78" t="s">
        <v>2051</v>
      </c>
      <c r="B962" s="79" t="s">
        <v>2052</v>
      </c>
      <c r="C962" s="80"/>
      <c r="D962" s="80"/>
      <c r="E962" s="80"/>
    </row>
    <row r="963" s="67" customFormat="true" ht="15" hidden="false" customHeight="true" outlineLevel="0" collapsed="false">
      <c r="A963" s="78" t="s">
        <v>2053</v>
      </c>
      <c r="B963" s="79" t="s">
        <v>2054</v>
      </c>
      <c r="C963" s="80"/>
      <c r="D963" s="80"/>
      <c r="E963" s="80"/>
    </row>
    <row r="964" s="67" customFormat="true" ht="15" hidden="false" customHeight="true" outlineLevel="0" collapsed="false">
      <c r="A964" s="78" t="s">
        <v>2055</v>
      </c>
      <c r="B964" s="79" t="s">
        <v>2056</v>
      </c>
      <c r="C964" s="80"/>
      <c r="D964" s="80"/>
      <c r="E964" s="80"/>
    </row>
    <row r="965" s="67" customFormat="true" ht="15" hidden="false" customHeight="true" outlineLevel="0" collapsed="false">
      <c r="A965" s="78" t="s">
        <v>2057</v>
      </c>
      <c r="B965" s="79" t="s">
        <v>2058</v>
      </c>
      <c r="C965" s="80"/>
      <c r="D965" s="80"/>
      <c r="E965" s="80"/>
    </row>
    <row r="966" s="67" customFormat="true" ht="15" hidden="false" customHeight="true" outlineLevel="0" collapsed="false">
      <c r="A966" s="78" t="s">
        <v>2059</v>
      </c>
      <c r="B966" s="79" t="s">
        <v>2060</v>
      </c>
      <c r="C966" s="80"/>
      <c r="D966" s="80"/>
      <c r="E966" s="80"/>
    </row>
    <row r="967" s="67" customFormat="true" ht="15" hidden="false" customHeight="true" outlineLevel="0" collapsed="false">
      <c r="A967" s="78" t="s">
        <v>2061</v>
      </c>
      <c r="B967" s="79" t="s">
        <v>2062</v>
      </c>
      <c r="C967" s="80"/>
      <c r="D967" s="80"/>
      <c r="E967" s="80"/>
    </row>
    <row r="968" s="67" customFormat="true" ht="15" hidden="false" customHeight="true" outlineLevel="0" collapsed="false">
      <c r="A968" s="78" t="s">
        <v>2063</v>
      </c>
      <c r="B968" s="79" t="s">
        <v>2064</v>
      </c>
      <c r="C968" s="80"/>
      <c r="D968" s="80"/>
      <c r="E968" s="80"/>
    </row>
    <row r="969" s="67" customFormat="true" ht="15" hidden="false" customHeight="true" outlineLevel="0" collapsed="false">
      <c r="A969" s="78" t="s">
        <v>2065</v>
      </c>
      <c r="B969" s="79" t="s">
        <v>2066</v>
      </c>
      <c r="C969" s="80"/>
      <c r="D969" s="80"/>
      <c r="E969" s="80"/>
    </row>
    <row r="970" s="67" customFormat="true" ht="15" hidden="false" customHeight="true" outlineLevel="0" collapsed="false">
      <c r="A970" s="78" t="s">
        <v>2067</v>
      </c>
      <c r="B970" s="79" t="s">
        <v>2068</v>
      </c>
      <c r="C970" s="80"/>
      <c r="D970" s="80"/>
      <c r="E970" s="80"/>
    </row>
    <row r="971" s="67" customFormat="true" ht="15" hidden="false" customHeight="true" outlineLevel="0" collapsed="false">
      <c r="A971" s="78" t="s">
        <v>2069</v>
      </c>
      <c r="B971" s="79" t="s">
        <v>2070</v>
      </c>
      <c r="C971" s="80"/>
      <c r="D971" s="80"/>
      <c r="E971" s="80"/>
    </row>
    <row r="972" s="67" customFormat="true" ht="15" hidden="false" customHeight="true" outlineLevel="0" collapsed="false">
      <c r="A972" s="78" t="s">
        <v>2071</v>
      </c>
      <c r="B972" s="79" t="s">
        <v>2072</v>
      </c>
      <c r="C972" s="80"/>
      <c r="D972" s="80"/>
      <c r="E972" s="80"/>
    </row>
    <row r="973" s="67" customFormat="true" ht="15" hidden="false" customHeight="true" outlineLevel="0" collapsed="false">
      <c r="A973" s="78" t="s">
        <v>2073</v>
      </c>
      <c r="B973" s="79" t="s">
        <v>2074</v>
      </c>
      <c r="C973" s="80"/>
      <c r="D973" s="80"/>
      <c r="E973" s="80"/>
    </row>
    <row r="974" s="67" customFormat="true" ht="15" hidden="false" customHeight="true" outlineLevel="0" collapsed="false">
      <c r="A974" s="78" t="s">
        <v>2075</v>
      </c>
      <c r="B974" s="79" t="s">
        <v>2076</v>
      </c>
      <c r="C974" s="80"/>
      <c r="D974" s="80"/>
      <c r="E974" s="80"/>
    </row>
    <row r="975" s="67" customFormat="true" ht="15" hidden="false" customHeight="true" outlineLevel="0" collapsed="false">
      <c r="A975" s="78" t="s">
        <v>2077</v>
      </c>
      <c r="B975" s="79" t="s">
        <v>2078</v>
      </c>
      <c r="C975" s="80"/>
      <c r="D975" s="80"/>
      <c r="E975" s="80"/>
    </row>
    <row r="976" s="67" customFormat="true" ht="15" hidden="false" customHeight="true" outlineLevel="0" collapsed="false">
      <c r="A976" s="78" t="s">
        <v>2079</v>
      </c>
      <c r="B976" s="79" t="s">
        <v>2080</v>
      </c>
      <c r="C976" s="80"/>
      <c r="D976" s="80"/>
      <c r="E976" s="80"/>
    </row>
    <row r="977" s="67" customFormat="true" ht="15" hidden="false" customHeight="true" outlineLevel="0" collapsed="false">
      <c r="A977" s="78" t="s">
        <v>2081</v>
      </c>
      <c r="B977" s="79" t="s">
        <v>2082</v>
      </c>
      <c r="C977" s="80"/>
      <c r="D977" s="80"/>
      <c r="E977" s="80"/>
    </row>
    <row r="978" s="67" customFormat="true" ht="15" hidden="false" customHeight="true" outlineLevel="0" collapsed="false">
      <c r="A978" s="78" t="s">
        <v>2083</v>
      </c>
      <c r="B978" s="79" t="s">
        <v>2084</v>
      </c>
      <c r="C978" s="80"/>
      <c r="D978" s="80"/>
      <c r="E978" s="80"/>
    </row>
    <row r="979" s="67" customFormat="true" ht="15" hidden="false" customHeight="true" outlineLevel="0" collapsed="false">
      <c r="A979" s="78" t="s">
        <v>2085</v>
      </c>
      <c r="B979" s="79" t="s">
        <v>2086</v>
      </c>
      <c r="C979" s="80"/>
      <c r="D979" s="80"/>
      <c r="E979" s="80"/>
    </row>
    <row r="980" s="67" customFormat="true" ht="15" hidden="false" customHeight="true" outlineLevel="0" collapsed="false">
      <c r="A980" s="78" t="s">
        <v>2087</v>
      </c>
      <c r="B980" s="79" t="s">
        <v>2088</v>
      </c>
      <c r="C980" s="80"/>
      <c r="D980" s="80"/>
      <c r="E980" s="80"/>
    </row>
    <row r="981" s="67" customFormat="true" ht="15" hidden="false" customHeight="true" outlineLevel="0" collapsed="false">
      <c r="A981" s="78" t="s">
        <v>2089</v>
      </c>
      <c r="B981" s="79" t="s">
        <v>2090</v>
      </c>
      <c r="C981" s="80"/>
      <c r="D981" s="80"/>
      <c r="E981" s="80"/>
    </row>
    <row r="982" s="67" customFormat="true" ht="15" hidden="false" customHeight="true" outlineLevel="0" collapsed="false">
      <c r="A982" s="78" t="s">
        <v>2091</v>
      </c>
      <c r="B982" s="79" t="s">
        <v>2092</v>
      </c>
      <c r="C982" s="80"/>
      <c r="D982" s="80"/>
      <c r="E982" s="80"/>
    </row>
    <row r="983" s="67" customFormat="true" ht="15" hidden="false" customHeight="true" outlineLevel="0" collapsed="false">
      <c r="A983" s="78" t="s">
        <v>2093</v>
      </c>
      <c r="B983" s="79" t="s">
        <v>2094</v>
      </c>
      <c r="C983" s="80"/>
      <c r="D983" s="80"/>
      <c r="E983" s="80"/>
    </row>
    <row r="984" s="67" customFormat="true" ht="15" hidden="false" customHeight="true" outlineLevel="0" collapsed="false">
      <c r="A984" s="78" t="s">
        <v>2095</v>
      </c>
      <c r="B984" s="79" t="s">
        <v>2096</v>
      </c>
      <c r="C984" s="80"/>
      <c r="D984" s="80"/>
      <c r="E984" s="80"/>
    </row>
    <row r="985" s="67" customFormat="true" ht="15" hidden="false" customHeight="true" outlineLevel="0" collapsed="false">
      <c r="A985" s="78" t="s">
        <v>2097</v>
      </c>
      <c r="B985" s="79" t="s">
        <v>2098</v>
      </c>
      <c r="C985" s="80"/>
      <c r="D985" s="80"/>
      <c r="E985" s="80"/>
    </row>
    <row r="986" s="67" customFormat="true" ht="15" hidden="false" customHeight="true" outlineLevel="0" collapsed="false">
      <c r="A986" s="78" t="s">
        <v>2099</v>
      </c>
      <c r="B986" s="79" t="s">
        <v>2100</v>
      </c>
      <c r="C986" s="80"/>
      <c r="D986" s="80"/>
      <c r="E986" s="80"/>
    </row>
    <row r="987" s="67" customFormat="true" ht="15" hidden="false" customHeight="true" outlineLevel="0" collapsed="false">
      <c r="A987" s="78" t="s">
        <v>2101</v>
      </c>
      <c r="B987" s="79" t="s">
        <v>2102</v>
      </c>
      <c r="C987" s="80"/>
      <c r="D987" s="80"/>
      <c r="E987" s="80"/>
    </row>
    <row r="988" s="67" customFormat="true" ht="15" hidden="false" customHeight="true" outlineLevel="0" collapsed="false">
      <c r="A988" s="78" t="s">
        <v>2103</v>
      </c>
      <c r="B988" s="79" t="s">
        <v>2104</v>
      </c>
      <c r="C988" s="80"/>
      <c r="D988" s="80"/>
      <c r="E988" s="80"/>
    </row>
    <row r="989" s="67" customFormat="true" ht="15" hidden="false" customHeight="true" outlineLevel="0" collapsed="false">
      <c r="A989" s="78" t="s">
        <v>2105</v>
      </c>
      <c r="B989" s="79" t="s">
        <v>2106</v>
      </c>
      <c r="C989" s="80"/>
      <c r="D989" s="80"/>
      <c r="E989" s="80"/>
    </row>
    <row r="990" s="67" customFormat="true" ht="15" hidden="false" customHeight="true" outlineLevel="0" collapsed="false">
      <c r="A990" s="78" t="s">
        <v>2107</v>
      </c>
      <c r="B990" s="79" t="s">
        <v>2108</v>
      </c>
      <c r="C990" s="80"/>
      <c r="D990" s="80"/>
      <c r="E990" s="80"/>
    </row>
    <row r="991" s="67" customFormat="true" ht="15" hidden="false" customHeight="true" outlineLevel="0" collapsed="false">
      <c r="A991" s="78" t="s">
        <v>2109</v>
      </c>
      <c r="B991" s="79" t="s">
        <v>2110</v>
      </c>
      <c r="C991" s="80"/>
      <c r="D991" s="80"/>
      <c r="E991" s="80"/>
    </row>
    <row r="992" s="67" customFormat="true" ht="15" hidden="false" customHeight="true" outlineLevel="0" collapsed="false">
      <c r="A992" s="78" t="s">
        <v>2111</v>
      </c>
      <c r="B992" s="79" t="s">
        <v>2112</v>
      </c>
      <c r="C992" s="80"/>
      <c r="D992" s="80"/>
      <c r="E992" s="80"/>
    </row>
    <row r="993" s="67" customFormat="true" ht="15" hidden="false" customHeight="true" outlineLevel="0" collapsed="false">
      <c r="A993" s="78" t="s">
        <v>2113</v>
      </c>
      <c r="B993" s="79" t="s">
        <v>2114</v>
      </c>
      <c r="C993" s="80"/>
      <c r="D993" s="80"/>
      <c r="E993" s="80"/>
    </row>
    <row r="994" s="67" customFormat="true" ht="15" hidden="false" customHeight="true" outlineLevel="0" collapsed="false">
      <c r="A994" s="78" t="s">
        <v>2115</v>
      </c>
      <c r="B994" s="79" t="s">
        <v>2116</v>
      </c>
      <c r="C994" s="80"/>
      <c r="D994" s="80"/>
      <c r="E994" s="80"/>
    </row>
    <row r="995" s="67" customFormat="true" ht="15" hidden="false" customHeight="true" outlineLevel="0" collapsed="false">
      <c r="A995" s="78" t="s">
        <v>2117</v>
      </c>
      <c r="B995" s="79" t="s">
        <v>2118</v>
      </c>
      <c r="C995" s="80"/>
      <c r="D995" s="80"/>
      <c r="E995" s="80"/>
    </row>
    <row r="996" s="67" customFormat="true" ht="15" hidden="false" customHeight="true" outlineLevel="0" collapsed="false">
      <c r="A996" s="78" t="s">
        <v>2119</v>
      </c>
      <c r="B996" s="79" t="s">
        <v>2120</v>
      </c>
      <c r="C996" s="80"/>
      <c r="D996" s="80"/>
      <c r="E996" s="80"/>
    </row>
    <row r="997" s="67" customFormat="true" ht="15" hidden="false" customHeight="true" outlineLevel="0" collapsed="false">
      <c r="A997" s="78" t="s">
        <v>2121</v>
      </c>
      <c r="B997" s="79" t="s">
        <v>2122</v>
      </c>
      <c r="C997" s="80"/>
      <c r="D997" s="80"/>
      <c r="E997" s="80"/>
    </row>
    <row r="998" s="67" customFormat="true" ht="15" hidden="false" customHeight="true" outlineLevel="0" collapsed="false">
      <c r="A998" s="78" t="s">
        <v>2123</v>
      </c>
      <c r="B998" s="79" t="s">
        <v>2124</v>
      </c>
      <c r="C998" s="80"/>
      <c r="D998" s="80"/>
      <c r="E998" s="80"/>
    </row>
    <row r="999" s="67" customFormat="true" ht="15" hidden="false" customHeight="true" outlineLevel="0" collapsed="false">
      <c r="A999" s="78" t="s">
        <v>2125</v>
      </c>
      <c r="B999" s="79" t="s">
        <v>2126</v>
      </c>
      <c r="C999" s="80"/>
      <c r="D999" s="80"/>
      <c r="E999" s="80"/>
    </row>
    <row r="1000" s="67" customFormat="true" ht="15" hidden="false" customHeight="true" outlineLevel="0" collapsed="false">
      <c r="A1000" s="78" t="s">
        <v>2127</v>
      </c>
      <c r="B1000" s="79" t="s">
        <v>2128</v>
      </c>
      <c r="C1000" s="80"/>
      <c r="D1000" s="80"/>
      <c r="E1000" s="80"/>
    </row>
    <row r="1001" s="67" customFormat="true" ht="15" hidden="false" customHeight="true" outlineLevel="0" collapsed="false">
      <c r="A1001" s="78" t="s">
        <v>2129</v>
      </c>
      <c r="B1001" s="79" t="s">
        <v>2130</v>
      </c>
      <c r="C1001" s="80"/>
      <c r="D1001" s="80"/>
      <c r="E1001" s="80"/>
    </row>
    <row r="1002" s="67" customFormat="true" ht="15" hidden="false" customHeight="true" outlineLevel="0" collapsed="false">
      <c r="A1002" s="78" t="s">
        <v>2131</v>
      </c>
      <c r="B1002" s="79" t="s">
        <v>2132</v>
      </c>
      <c r="C1002" s="80"/>
      <c r="D1002" s="80"/>
      <c r="E1002" s="80"/>
    </row>
    <row r="1003" s="67" customFormat="true" ht="15" hidden="false" customHeight="true" outlineLevel="0" collapsed="false">
      <c r="A1003" s="78" t="s">
        <v>2133</v>
      </c>
      <c r="B1003" s="79" t="s">
        <v>2134</v>
      </c>
      <c r="C1003" s="80"/>
      <c r="D1003" s="80"/>
      <c r="E1003" s="80"/>
    </row>
    <row r="1004" s="67" customFormat="true" ht="15" hidden="false" customHeight="true" outlineLevel="0" collapsed="false">
      <c r="A1004" s="78" t="s">
        <v>2135</v>
      </c>
      <c r="B1004" s="79" t="s">
        <v>2136</v>
      </c>
      <c r="C1004" s="80"/>
      <c r="D1004" s="80"/>
      <c r="E1004" s="80"/>
    </row>
    <row r="1005" s="67" customFormat="true" ht="15" hidden="false" customHeight="true" outlineLevel="0" collapsed="false">
      <c r="A1005" s="78" t="s">
        <v>2137</v>
      </c>
      <c r="B1005" s="79" t="s">
        <v>2138</v>
      </c>
      <c r="C1005" s="80"/>
      <c r="D1005" s="80"/>
      <c r="E1005" s="80"/>
    </row>
    <row r="1006" s="67" customFormat="true" ht="15" hidden="false" customHeight="true" outlineLevel="0" collapsed="false">
      <c r="A1006" s="78" t="s">
        <v>2139</v>
      </c>
      <c r="B1006" s="79" t="s">
        <v>2140</v>
      </c>
      <c r="C1006" s="80"/>
      <c r="D1006" s="80"/>
      <c r="E1006" s="80"/>
    </row>
    <row r="1007" s="67" customFormat="true" ht="15" hidden="false" customHeight="true" outlineLevel="0" collapsed="false">
      <c r="A1007" s="78" t="s">
        <v>2141</v>
      </c>
      <c r="B1007" s="79" t="s">
        <v>2142</v>
      </c>
      <c r="C1007" s="80"/>
      <c r="D1007" s="80"/>
      <c r="E1007" s="80"/>
    </row>
    <row r="1008" s="67" customFormat="true" ht="15" hidden="false" customHeight="true" outlineLevel="0" collapsed="false">
      <c r="A1008" s="78" t="s">
        <v>2143</v>
      </c>
      <c r="B1008" s="79" t="s">
        <v>2144</v>
      </c>
      <c r="C1008" s="80"/>
      <c r="D1008" s="80"/>
      <c r="E1008" s="80"/>
    </row>
    <row r="1009" s="67" customFormat="true" ht="15" hidden="false" customHeight="true" outlineLevel="0" collapsed="false">
      <c r="A1009" s="78" t="s">
        <v>2145</v>
      </c>
      <c r="B1009" s="79" t="s">
        <v>2146</v>
      </c>
      <c r="C1009" s="80"/>
      <c r="D1009" s="80"/>
      <c r="E1009" s="80"/>
    </row>
    <row r="1010" s="67" customFormat="true" ht="15" hidden="false" customHeight="true" outlineLevel="0" collapsed="false">
      <c r="A1010" s="78" t="s">
        <v>2147</v>
      </c>
      <c r="B1010" s="79" t="s">
        <v>2148</v>
      </c>
      <c r="C1010" s="80"/>
      <c r="D1010" s="80"/>
      <c r="E1010" s="80"/>
    </row>
    <row r="1011" s="67" customFormat="true" ht="15" hidden="false" customHeight="true" outlineLevel="0" collapsed="false">
      <c r="A1011" s="78" t="s">
        <v>2149</v>
      </c>
      <c r="B1011" s="79" t="s">
        <v>2150</v>
      </c>
      <c r="C1011" s="80"/>
      <c r="D1011" s="80"/>
      <c r="E1011" s="80"/>
    </row>
    <row r="1012" s="67" customFormat="true" ht="15" hidden="false" customHeight="true" outlineLevel="0" collapsed="false">
      <c r="A1012" s="78" t="s">
        <v>2151</v>
      </c>
      <c r="B1012" s="79" t="s">
        <v>2152</v>
      </c>
      <c r="C1012" s="80"/>
      <c r="D1012" s="80"/>
      <c r="E1012" s="80"/>
    </row>
    <row r="1013" s="67" customFormat="true" ht="15" hidden="false" customHeight="true" outlineLevel="0" collapsed="false">
      <c r="A1013" s="78" t="s">
        <v>2153</v>
      </c>
      <c r="B1013" s="79" t="s">
        <v>2154</v>
      </c>
      <c r="C1013" s="80"/>
      <c r="D1013" s="80"/>
      <c r="E1013" s="80"/>
    </row>
    <row r="1014" s="67" customFormat="true" ht="15" hidden="false" customHeight="true" outlineLevel="0" collapsed="false">
      <c r="A1014" s="78" t="s">
        <v>2155</v>
      </c>
      <c r="B1014" s="79" t="s">
        <v>2156</v>
      </c>
      <c r="C1014" s="80"/>
      <c r="D1014" s="80"/>
      <c r="E1014" s="80"/>
    </row>
    <row r="1015" s="67" customFormat="true" ht="15" hidden="false" customHeight="true" outlineLevel="0" collapsed="false">
      <c r="A1015" s="78" t="s">
        <v>2157</v>
      </c>
      <c r="B1015" s="79" t="s">
        <v>2158</v>
      </c>
      <c r="C1015" s="80"/>
      <c r="D1015" s="80"/>
      <c r="E1015" s="80"/>
    </row>
    <row r="1016" s="67" customFormat="true" ht="15" hidden="false" customHeight="true" outlineLevel="0" collapsed="false">
      <c r="A1016" s="78" t="s">
        <v>2159</v>
      </c>
      <c r="B1016" s="79" t="s">
        <v>2160</v>
      </c>
      <c r="C1016" s="80"/>
      <c r="D1016" s="80"/>
      <c r="E1016" s="80"/>
    </row>
    <row r="1017" s="67" customFormat="true" ht="15" hidden="false" customHeight="true" outlineLevel="0" collapsed="false">
      <c r="A1017" s="78" t="s">
        <v>2161</v>
      </c>
      <c r="B1017" s="79" t="s">
        <v>2162</v>
      </c>
      <c r="C1017" s="80"/>
      <c r="D1017" s="80"/>
      <c r="E1017" s="80"/>
    </row>
    <row r="1018" s="67" customFormat="true" ht="15" hidden="false" customHeight="true" outlineLevel="0" collapsed="false">
      <c r="A1018" s="78" t="s">
        <v>2163</v>
      </c>
      <c r="B1018" s="79" t="s">
        <v>2164</v>
      </c>
      <c r="C1018" s="80"/>
      <c r="D1018" s="80"/>
      <c r="E1018" s="80"/>
    </row>
    <row r="1019" s="67" customFormat="true" ht="15" hidden="false" customHeight="true" outlineLevel="0" collapsed="false">
      <c r="A1019" s="78" t="s">
        <v>2165</v>
      </c>
      <c r="B1019" s="79" t="s">
        <v>2166</v>
      </c>
      <c r="C1019" s="80"/>
      <c r="D1019" s="80"/>
      <c r="E1019" s="80"/>
    </row>
    <row r="1020" s="67" customFormat="true" ht="15" hidden="false" customHeight="true" outlineLevel="0" collapsed="false">
      <c r="A1020" s="78" t="s">
        <v>2167</v>
      </c>
      <c r="B1020" s="79" t="s">
        <v>2168</v>
      </c>
      <c r="C1020" s="80"/>
      <c r="D1020" s="80"/>
      <c r="E1020" s="80"/>
    </row>
    <row r="1021" s="67" customFormat="true" ht="15" hidden="false" customHeight="true" outlineLevel="0" collapsed="false">
      <c r="A1021" s="78" t="s">
        <v>2169</v>
      </c>
      <c r="B1021" s="79" t="s">
        <v>2170</v>
      </c>
      <c r="C1021" s="80"/>
      <c r="D1021" s="80"/>
      <c r="E1021" s="80"/>
    </row>
    <row r="1022" s="67" customFormat="true" ht="15" hidden="false" customHeight="true" outlineLevel="0" collapsed="false">
      <c r="A1022" s="78" t="s">
        <v>2171</v>
      </c>
      <c r="B1022" s="79" t="s">
        <v>2172</v>
      </c>
      <c r="C1022" s="80"/>
      <c r="D1022" s="80"/>
      <c r="E1022" s="80"/>
    </row>
    <row r="1023" s="67" customFormat="true" ht="15" hidden="false" customHeight="true" outlineLevel="0" collapsed="false">
      <c r="A1023" s="78" t="s">
        <v>2173</v>
      </c>
      <c r="B1023" s="79" t="s">
        <v>2174</v>
      </c>
      <c r="C1023" s="80"/>
      <c r="D1023" s="80"/>
      <c r="E1023" s="80"/>
    </row>
    <row r="1024" s="67" customFormat="true" ht="15" hidden="false" customHeight="true" outlineLevel="0" collapsed="false">
      <c r="A1024" s="78" t="s">
        <v>2175</v>
      </c>
      <c r="B1024" s="79" t="s">
        <v>2176</v>
      </c>
      <c r="C1024" s="80"/>
      <c r="D1024" s="80"/>
      <c r="E1024" s="80"/>
    </row>
    <row r="1025" s="67" customFormat="true" ht="15" hidden="false" customHeight="true" outlineLevel="0" collapsed="false">
      <c r="A1025" s="78" t="s">
        <v>2177</v>
      </c>
      <c r="B1025" s="79" t="s">
        <v>2178</v>
      </c>
      <c r="C1025" s="80"/>
      <c r="D1025" s="80"/>
      <c r="E1025" s="80"/>
    </row>
    <row r="1026" s="67" customFormat="true" ht="15" hidden="false" customHeight="true" outlineLevel="0" collapsed="false">
      <c r="A1026" s="78" t="s">
        <v>2179</v>
      </c>
      <c r="B1026" s="79" t="s">
        <v>2180</v>
      </c>
      <c r="C1026" s="80"/>
      <c r="D1026" s="80"/>
      <c r="E1026" s="80"/>
    </row>
    <row r="1027" s="67" customFormat="true" ht="15" hidden="false" customHeight="true" outlineLevel="0" collapsed="false">
      <c r="A1027" s="78" t="s">
        <v>2181</v>
      </c>
      <c r="B1027" s="79" t="s">
        <v>2182</v>
      </c>
      <c r="C1027" s="80"/>
      <c r="D1027" s="80"/>
      <c r="E1027" s="80"/>
    </row>
    <row r="1028" s="67" customFormat="true" ht="15" hidden="false" customHeight="true" outlineLevel="0" collapsed="false">
      <c r="A1028" s="78" t="s">
        <v>2183</v>
      </c>
      <c r="B1028" s="79" t="s">
        <v>2184</v>
      </c>
      <c r="C1028" s="80"/>
      <c r="D1028" s="80"/>
      <c r="E1028" s="80"/>
    </row>
    <row r="1029" s="67" customFormat="true" ht="15" hidden="false" customHeight="true" outlineLevel="0" collapsed="false">
      <c r="A1029" s="78" t="s">
        <v>2185</v>
      </c>
      <c r="B1029" s="79" t="s">
        <v>2186</v>
      </c>
      <c r="C1029" s="80"/>
      <c r="D1029" s="80"/>
      <c r="E1029" s="80"/>
    </row>
    <row r="1030" s="67" customFormat="true" ht="15" hidden="false" customHeight="true" outlineLevel="0" collapsed="false">
      <c r="A1030" s="78" t="s">
        <v>2187</v>
      </c>
      <c r="B1030" s="79" t="s">
        <v>2188</v>
      </c>
      <c r="C1030" s="80"/>
      <c r="D1030" s="80"/>
      <c r="E1030" s="80"/>
    </row>
    <row r="1031" s="67" customFormat="true" ht="15" hidden="false" customHeight="true" outlineLevel="0" collapsed="false">
      <c r="A1031" s="78" t="s">
        <v>2189</v>
      </c>
      <c r="B1031" s="79" t="s">
        <v>2190</v>
      </c>
      <c r="C1031" s="80"/>
      <c r="D1031" s="80"/>
      <c r="E1031" s="80"/>
    </row>
    <row r="1032" s="67" customFormat="true" ht="15" hidden="false" customHeight="true" outlineLevel="0" collapsed="false">
      <c r="A1032" s="78" t="s">
        <v>2191</v>
      </c>
      <c r="B1032" s="79" t="s">
        <v>2192</v>
      </c>
      <c r="C1032" s="80"/>
      <c r="D1032" s="80"/>
      <c r="E1032" s="80"/>
    </row>
    <row r="1033" s="67" customFormat="true" ht="15" hidden="false" customHeight="true" outlineLevel="0" collapsed="false">
      <c r="A1033" s="78" t="s">
        <v>2193</v>
      </c>
      <c r="B1033" s="79" t="s">
        <v>2194</v>
      </c>
      <c r="C1033" s="80"/>
      <c r="D1033" s="80"/>
      <c r="E1033" s="80"/>
    </row>
    <row r="1034" s="67" customFormat="true" ht="15" hidden="false" customHeight="true" outlineLevel="0" collapsed="false">
      <c r="A1034" s="78" t="s">
        <v>2195</v>
      </c>
      <c r="B1034" s="79" t="s">
        <v>2196</v>
      </c>
      <c r="C1034" s="80"/>
      <c r="D1034" s="80"/>
      <c r="E1034" s="80"/>
    </row>
    <row r="1035" s="67" customFormat="true" ht="15" hidden="false" customHeight="true" outlineLevel="0" collapsed="false">
      <c r="A1035" s="78" t="s">
        <v>2197</v>
      </c>
      <c r="B1035" s="79" t="s">
        <v>2198</v>
      </c>
      <c r="C1035" s="80"/>
      <c r="D1035" s="80"/>
      <c r="E1035" s="80"/>
    </row>
    <row r="1036" s="67" customFormat="true" ht="15" hidden="false" customHeight="true" outlineLevel="0" collapsed="false">
      <c r="A1036" s="78" t="s">
        <v>2199</v>
      </c>
      <c r="B1036" s="79" t="s">
        <v>2200</v>
      </c>
      <c r="C1036" s="80"/>
      <c r="D1036" s="80"/>
      <c r="E1036" s="80"/>
    </row>
    <row r="1037" s="67" customFormat="true" ht="15" hidden="false" customHeight="true" outlineLevel="0" collapsed="false">
      <c r="A1037" s="78" t="s">
        <v>2201</v>
      </c>
      <c r="B1037" s="79" t="s">
        <v>2202</v>
      </c>
      <c r="C1037" s="80"/>
      <c r="D1037" s="80"/>
      <c r="E1037" s="80"/>
    </row>
    <row r="1038" s="67" customFormat="true" ht="15" hidden="false" customHeight="true" outlineLevel="0" collapsed="false">
      <c r="A1038" s="78" t="s">
        <v>2203</v>
      </c>
      <c r="B1038" s="79" t="s">
        <v>2204</v>
      </c>
      <c r="C1038" s="80"/>
      <c r="D1038" s="80"/>
      <c r="E1038" s="80"/>
    </row>
    <row r="1039" s="67" customFormat="true" ht="15" hidden="false" customHeight="true" outlineLevel="0" collapsed="false">
      <c r="A1039" s="78" t="s">
        <v>2205</v>
      </c>
      <c r="B1039" s="79" t="s">
        <v>2206</v>
      </c>
      <c r="C1039" s="80"/>
      <c r="D1039" s="80"/>
      <c r="E1039" s="80"/>
    </row>
    <row r="1040" s="67" customFormat="true" ht="15" hidden="false" customHeight="true" outlineLevel="0" collapsed="false">
      <c r="A1040" s="78" t="s">
        <v>2207</v>
      </c>
      <c r="B1040" s="79" t="s">
        <v>2208</v>
      </c>
      <c r="C1040" s="80"/>
      <c r="D1040" s="80"/>
      <c r="E1040" s="80"/>
    </row>
    <row r="1041" s="67" customFormat="true" ht="15" hidden="false" customHeight="true" outlineLevel="0" collapsed="false">
      <c r="A1041" s="78" t="s">
        <v>2209</v>
      </c>
      <c r="B1041" s="79" t="s">
        <v>2210</v>
      </c>
      <c r="C1041" s="80"/>
      <c r="D1041" s="80"/>
      <c r="E1041" s="80"/>
    </row>
    <row r="1042" s="67" customFormat="true" ht="15" hidden="false" customHeight="true" outlineLevel="0" collapsed="false">
      <c r="A1042" s="78" t="s">
        <v>2211</v>
      </c>
      <c r="B1042" s="79" t="s">
        <v>2212</v>
      </c>
      <c r="C1042" s="80"/>
      <c r="D1042" s="80"/>
      <c r="E1042" s="80"/>
    </row>
    <row r="1043" s="67" customFormat="true" ht="15" hidden="false" customHeight="true" outlineLevel="0" collapsed="false">
      <c r="A1043" s="78" t="s">
        <v>2213</v>
      </c>
      <c r="B1043" s="79" t="s">
        <v>2214</v>
      </c>
      <c r="C1043" s="80"/>
      <c r="D1043" s="80"/>
      <c r="E1043" s="80"/>
    </row>
    <row r="1044" s="67" customFormat="true" ht="15" hidden="false" customHeight="true" outlineLevel="0" collapsed="false">
      <c r="A1044" s="78" t="s">
        <v>2215</v>
      </c>
      <c r="B1044" s="79" t="s">
        <v>2216</v>
      </c>
      <c r="C1044" s="80"/>
      <c r="D1044" s="80"/>
      <c r="E1044" s="80"/>
    </row>
    <row r="1045" s="67" customFormat="true" ht="15" hidden="false" customHeight="true" outlineLevel="0" collapsed="false">
      <c r="A1045" s="78" t="s">
        <v>2217</v>
      </c>
      <c r="B1045" s="79" t="s">
        <v>2218</v>
      </c>
      <c r="C1045" s="80"/>
      <c r="D1045" s="80"/>
      <c r="E1045" s="80"/>
    </row>
    <row r="1046" s="67" customFormat="true" ht="15" hidden="false" customHeight="true" outlineLevel="0" collapsed="false">
      <c r="A1046" s="78" t="s">
        <v>2219</v>
      </c>
      <c r="B1046" s="79" t="s">
        <v>2220</v>
      </c>
      <c r="C1046" s="80"/>
      <c r="D1046" s="80"/>
      <c r="E1046" s="80"/>
    </row>
    <row r="1047" s="67" customFormat="true" ht="15" hidden="false" customHeight="true" outlineLevel="0" collapsed="false">
      <c r="A1047" s="78" t="s">
        <v>2221</v>
      </c>
      <c r="B1047" s="79" t="s">
        <v>2222</v>
      </c>
      <c r="C1047" s="80"/>
      <c r="D1047" s="80"/>
      <c r="E1047" s="80"/>
    </row>
    <row r="1048" s="67" customFormat="true" ht="15" hidden="false" customHeight="true" outlineLevel="0" collapsed="false">
      <c r="A1048" s="78" t="s">
        <v>2223</v>
      </c>
      <c r="B1048" s="79" t="s">
        <v>2224</v>
      </c>
      <c r="C1048" s="80"/>
      <c r="D1048" s="80"/>
      <c r="E1048" s="80"/>
    </row>
    <row r="1049" s="67" customFormat="true" ht="15" hidden="false" customHeight="true" outlineLevel="0" collapsed="false">
      <c r="A1049" s="78" t="s">
        <v>2225</v>
      </c>
      <c r="B1049" s="79" t="s">
        <v>2226</v>
      </c>
      <c r="C1049" s="80"/>
      <c r="D1049" s="80"/>
      <c r="E1049" s="80"/>
    </row>
    <row r="1050" s="67" customFormat="true" ht="15" hidden="false" customHeight="true" outlineLevel="0" collapsed="false">
      <c r="A1050" s="78" t="s">
        <v>2227</v>
      </c>
      <c r="B1050" s="79" t="s">
        <v>2228</v>
      </c>
      <c r="C1050" s="80"/>
      <c r="D1050" s="80"/>
      <c r="E1050" s="80"/>
    </row>
    <row r="1051" s="67" customFormat="true" ht="15" hidden="false" customHeight="true" outlineLevel="0" collapsed="false">
      <c r="A1051" s="78" t="s">
        <v>2229</v>
      </c>
      <c r="B1051" s="79" t="s">
        <v>2230</v>
      </c>
      <c r="C1051" s="80"/>
      <c r="D1051" s="80"/>
      <c r="E1051" s="80"/>
    </row>
    <row r="1052" s="67" customFormat="true" ht="15" hidden="false" customHeight="true" outlineLevel="0" collapsed="false">
      <c r="A1052" s="78" t="s">
        <v>2231</v>
      </c>
      <c r="B1052" s="79" t="s">
        <v>2232</v>
      </c>
      <c r="C1052" s="80"/>
      <c r="D1052" s="80"/>
      <c r="E1052" s="80"/>
    </row>
    <row r="1053" s="67" customFormat="true" ht="15" hidden="false" customHeight="true" outlineLevel="0" collapsed="false">
      <c r="A1053" s="78" t="s">
        <v>2233</v>
      </c>
      <c r="B1053" s="79" t="s">
        <v>2234</v>
      </c>
      <c r="C1053" s="80"/>
      <c r="D1053" s="80"/>
      <c r="E1053" s="80"/>
    </row>
    <row r="1054" s="67" customFormat="true" ht="15" hidden="false" customHeight="true" outlineLevel="0" collapsed="false">
      <c r="A1054" s="78" t="s">
        <v>2235</v>
      </c>
      <c r="B1054" s="79" t="s">
        <v>2236</v>
      </c>
      <c r="C1054" s="80"/>
      <c r="D1054" s="80"/>
      <c r="E1054" s="80"/>
    </row>
    <row r="1055" s="67" customFormat="true" ht="15" hidden="false" customHeight="true" outlineLevel="0" collapsed="false">
      <c r="A1055" s="78" t="s">
        <v>2237</v>
      </c>
      <c r="B1055" s="79" t="s">
        <v>2238</v>
      </c>
      <c r="C1055" s="80"/>
      <c r="D1055" s="80"/>
      <c r="E1055" s="80"/>
    </row>
    <row r="1056" s="67" customFormat="true" ht="15" hidden="false" customHeight="true" outlineLevel="0" collapsed="false">
      <c r="A1056" s="78" t="s">
        <v>2239</v>
      </c>
      <c r="B1056" s="79" t="s">
        <v>2240</v>
      </c>
      <c r="C1056" s="80"/>
      <c r="D1056" s="80"/>
      <c r="E1056" s="80"/>
    </row>
    <row r="1057" s="67" customFormat="true" ht="15" hidden="false" customHeight="true" outlineLevel="0" collapsed="false">
      <c r="A1057" s="78" t="s">
        <v>2241</v>
      </c>
      <c r="B1057" s="79" t="s">
        <v>2242</v>
      </c>
      <c r="C1057" s="80"/>
      <c r="D1057" s="80"/>
      <c r="E1057" s="80"/>
    </row>
    <row r="1058" s="67" customFormat="true" ht="15" hidden="false" customHeight="true" outlineLevel="0" collapsed="false">
      <c r="A1058" s="78" t="s">
        <v>2243</v>
      </c>
      <c r="B1058" s="79" t="s">
        <v>2244</v>
      </c>
      <c r="C1058" s="80"/>
      <c r="D1058" s="80"/>
      <c r="E1058" s="80"/>
    </row>
    <row r="1059" s="67" customFormat="true" ht="15" hidden="false" customHeight="true" outlineLevel="0" collapsed="false">
      <c r="A1059" s="78" t="s">
        <v>2245</v>
      </c>
      <c r="B1059" s="79" t="s">
        <v>2246</v>
      </c>
      <c r="C1059" s="80"/>
      <c r="D1059" s="80"/>
      <c r="E1059" s="80"/>
    </row>
    <row r="1060" s="67" customFormat="true" ht="15" hidden="false" customHeight="true" outlineLevel="0" collapsed="false">
      <c r="A1060" s="78" t="s">
        <v>2247</v>
      </c>
      <c r="B1060" s="79" t="s">
        <v>2248</v>
      </c>
      <c r="C1060" s="80"/>
      <c r="D1060" s="80"/>
      <c r="E1060" s="80"/>
    </row>
    <row r="1061" s="67" customFormat="true" ht="15" hidden="false" customHeight="true" outlineLevel="0" collapsed="false">
      <c r="A1061" s="78" t="s">
        <v>2249</v>
      </c>
      <c r="B1061" s="79" t="s">
        <v>2250</v>
      </c>
      <c r="C1061" s="80"/>
      <c r="D1061" s="80"/>
      <c r="E1061" s="80"/>
    </row>
    <row r="1062" s="67" customFormat="true" ht="15" hidden="false" customHeight="true" outlineLevel="0" collapsed="false">
      <c r="A1062" s="78" t="s">
        <v>2251</v>
      </c>
      <c r="B1062" s="79" t="s">
        <v>2252</v>
      </c>
      <c r="C1062" s="80"/>
      <c r="D1062" s="80"/>
      <c r="E1062" s="80"/>
    </row>
    <row r="1063" s="67" customFormat="true" ht="15" hidden="false" customHeight="true" outlineLevel="0" collapsed="false">
      <c r="A1063" s="78" t="s">
        <v>2253</v>
      </c>
      <c r="B1063" s="79" t="s">
        <v>2254</v>
      </c>
      <c r="C1063" s="80"/>
      <c r="D1063" s="80"/>
      <c r="E1063" s="80"/>
    </row>
    <row r="1064" s="67" customFormat="true" ht="15" hidden="false" customHeight="true" outlineLevel="0" collapsed="false">
      <c r="A1064" s="78" t="s">
        <v>2255</v>
      </c>
      <c r="B1064" s="79" t="s">
        <v>2256</v>
      </c>
      <c r="C1064" s="80"/>
      <c r="D1064" s="80"/>
      <c r="E1064" s="80"/>
    </row>
    <row r="1065" s="67" customFormat="true" ht="15" hidden="false" customHeight="true" outlineLevel="0" collapsed="false">
      <c r="A1065" s="78" t="s">
        <v>2257</v>
      </c>
      <c r="B1065" s="79" t="s">
        <v>2258</v>
      </c>
      <c r="C1065" s="80"/>
      <c r="D1065" s="80"/>
      <c r="E1065" s="80"/>
    </row>
    <row r="1066" s="67" customFormat="true" ht="15" hidden="false" customHeight="true" outlineLevel="0" collapsed="false">
      <c r="A1066" s="78" t="s">
        <v>2259</v>
      </c>
      <c r="B1066" s="79" t="s">
        <v>2260</v>
      </c>
      <c r="C1066" s="80"/>
      <c r="D1066" s="80"/>
      <c r="E1066" s="80"/>
    </row>
    <row r="1067" s="67" customFormat="true" ht="15" hidden="false" customHeight="true" outlineLevel="0" collapsed="false">
      <c r="A1067" s="78" t="s">
        <v>2261</v>
      </c>
      <c r="B1067" s="79" t="s">
        <v>2262</v>
      </c>
      <c r="C1067" s="80"/>
      <c r="D1067" s="80"/>
      <c r="E1067" s="80"/>
    </row>
    <row r="1068" s="67" customFormat="true" ht="15" hidden="false" customHeight="true" outlineLevel="0" collapsed="false">
      <c r="A1068" s="78" t="s">
        <v>2263</v>
      </c>
      <c r="B1068" s="79" t="s">
        <v>2264</v>
      </c>
      <c r="C1068" s="80"/>
      <c r="D1068" s="80"/>
      <c r="E1068" s="80"/>
    </row>
    <row r="1069" s="67" customFormat="true" ht="15" hidden="false" customHeight="true" outlineLevel="0" collapsed="false">
      <c r="A1069" s="78" t="s">
        <v>2265</v>
      </c>
      <c r="B1069" s="79" t="s">
        <v>2266</v>
      </c>
      <c r="C1069" s="80"/>
      <c r="D1069" s="80"/>
      <c r="E1069" s="80"/>
    </row>
    <row r="1070" s="67" customFormat="true" ht="15" hidden="false" customHeight="true" outlineLevel="0" collapsed="false">
      <c r="A1070" s="78" t="s">
        <v>2267</v>
      </c>
      <c r="B1070" s="79" t="s">
        <v>2268</v>
      </c>
      <c r="C1070" s="80"/>
      <c r="D1070" s="80"/>
      <c r="E1070" s="80"/>
    </row>
    <row r="1071" s="67" customFormat="true" ht="15" hidden="false" customHeight="true" outlineLevel="0" collapsed="false">
      <c r="A1071" s="78" t="s">
        <v>2269</v>
      </c>
      <c r="B1071" s="79" t="s">
        <v>2270</v>
      </c>
      <c r="C1071" s="80"/>
      <c r="D1071" s="80"/>
      <c r="E1071" s="80"/>
    </row>
    <row r="1072" s="67" customFormat="true" ht="15" hidden="false" customHeight="true" outlineLevel="0" collapsed="false">
      <c r="A1072" s="78" t="s">
        <v>2271</v>
      </c>
      <c r="B1072" s="79" t="s">
        <v>2272</v>
      </c>
      <c r="C1072" s="80"/>
      <c r="D1072" s="80"/>
      <c r="E1072" s="80"/>
    </row>
    <row r="1073" s="67" customFormat="true" ht="15" hidden="false" customHeight="true" outlineLevel="0" collapsed="false">
      <c r="A1073" s="78" t="s">
        <v>2273</v>
      </c>
      <c r="B1073" s="79" t="s">
        <v>2274</v>
      </c>
      <c r="C1073" s="80"/>
      <c r="D1073" s="80"/>
      <c r="E1073" s="80"/>
    </row>
    <row r="1074" s="67" customFormat="true" ht="15" hidden="false" customHeight="true" outlineLevel="0" collapsed="false">
      <c r="A1074" s="78" t="s">
        <v>2275</v>
      </c>
      <c r="B1074" s="79" t="s">
        <v>2276</v>
      </c>
      <c r="C1074" s="80"/>
      <c r="D1074" s="80"/>
      <c r="E1074" s="80"/>
    </row>
    <row r="1075" s="67" customFormat="true" ht="15" hidden="false" customHeight="true" outlineLevel="0" collapsed="false">
      <c r="A1075" s="78" t="s">
        <v>2277</v>
      </c>
      <c r="B1075" s="79" t="s">
        <v>2278</v>
      </c>
      <c r="C1075" s="80"/>
      <c r="D1075" s="80"/>
      <c r="E1075" s="80"/>
    </row>
    <row r="1076" s="67" customFormat="true" ht="15" hidden="false" customHeight="true" outlineLevel="0" collapsed="false">
      <c r="A1076" s="78" t="s">
        <v>2279</v>
      </c>
      <c r="B1076" s="79" t="s">
        <v>2280</v>
      </c>
      <c r="C1076" s="80"/>
      <c r="D1076" s="80"/>
      <c r="E1076" s="80"/>
    </row>
    <row r="1077" s="67" customFormat="true" ht="15" hidden="false" customHeight="true" outlineLevel="0" collapsed="false">
      <c r="A1077" s="78" t="s">
        <v>2281</v>
      </c>
      <c r="B1077" s="79" t="s">
        <v>2282</v>
      </c>
      <c r="C1077" s="80"/>
      <c r="D1077" s="80"/>
      <c r="E1077" s="80"/>
    </row>
    <row r="1078" s="67" customFormat="true" ht="15" hidden="false" customHeight="true" outlineLevel="0" collapsed="false">
      <c r="A1078" s="78" t="s">
        <v>2283</v>
      </c>
      <c r="B1078" s="79" t="s">
        <v>2284</v>
      </c>
      <c r="C1078" s="80"/>
      <c r="D1078" s="80"/>
      <c r="E1078" s="80"/>
    </row>
    <row r="1079" s="67" customFormat="true" ht="15" hidden="false" customHeight="true" outlineLevel="0" collapsed="false">
      <c r="A1079" s="78" t="s">
        <v>2285</v>
      </c>
      <c r="B1079" s="79" t="s">
        <v>2286</v>
      </c>
      <c r="C1079" s="80"/>
      <c r="D1079" s="80"/>
      <c r="E1079" s="80"/>
    </row>
    <row r="1080" s="67" customFormat="true" ht="15" hidden="false" customHeight="true" outlineLevel="0" collapsed="false">
      <c r="A1080" s="78" t="s">
        <v>2287</v>
      </c>
      <c r="B1080" s="79" t="s">
        <v>2288</v>
      </c>
      <c r="C1080" s="80"/>
      <c r="D1080" s="80"/>
      <c r="E1080" s="80"/>
    </row>
    <row r="1081" s="67" customFormat="true" ht="15" hidden="false" customHeight="true" outlineLevel="0" collapsed="false">
      <c r="A1081" s="78" t="s">
        <v>2289</v>
      </c>
      <c r="B1081" s="79" t="s">
        <v>2290</v>
      </c>
      <c r="C1081" s="80"/>
      <c r="D1081" s="80"/>
      <c r="E1081" s="80"/>
    </row>
    <row r="1082" s="67" customFormat="true" ht="15" hidden="false" customHeight="true" outlineLevel="0" collapsed="false">
      <c r="A1082" s="78" t="s">
        <v>2291</v>
      </c>
      <c r="B1082" s="79" t="s">
        <v>2292</v>
      </c>
      <c r="C1082" s="80"/>
      <c r="D1082" s="80"/>
      <c r="E1082" s="80"/>
    </row>
    <row r="1083" s="67" customFormat="true" ht="15" hidden="false" customHeight="true" outlineLevel="0" collapsed="false">
      <c r="A1083" s="78" t="s">
        <v>2293</v>
      </c>
      <c r="B1083" s="79" t="s">
        <v>2294</v>
      </c>
      <c r="C1083" s="80"/>
      <c r="D1083" s="80"/>
      <c r="E1083" s="80"/>
    </row>
    <row r="1084" s="67" customFormat="true" ht="15" hidden="false" customHeight="true" outlineLevel="0" collapsed="false">
      <c r="A1084" s="78" t="s">
        <v>2295</v>
      </c>
      <c r="B1084" s="79" t="s">
        <v>2296</v>
      </c>
      <c r="C1084" s="80"/>
      <c r="D1084" s="80"/>
      <c r="E1084" s="80"/>
    </row>
    <row r="1085" s="67" customFormat="true" ht="15" hidden="false" customHeight="true" outlineLevel="0" collapsed="false">
      <c r="A1085" s="78" t="s">
        <v>2297</v>
      </c>
      <c r="B1085" s="79" t="s">
        <v>2298</v>
      </c>
      <c r="C1085" s="80"/>
      <c r="D1085" s="80"/>
      <c r="E1085" s="80"/>
    </row>
    <row r="1086" s="67" customFormat="true" ht="15" hidden="false" customHeight="true" outlineLevel="0" collapsed="false">
      <c r="A1086" s="78" t="s">
        <v>2299</v>
      </c>
      <c r="B1086" s="79" t="s">
        <v>2300</v>
      </c>
      <c r="C1086" s="80"/>
      <c r="D1086" s="80"/>
      <c r="E1086" s="80"/>
    </row>
    <row r="1087" s="67" customFormat="true" ht="15" hidden="false" customHeight="true" outlineLevel="0" collapsed="false">
      <c r="A1087" s="78" t="s">
        <v>2301</v>
      </c>
      <c r="B1087" s="79" t="s">
        <v>2302</v>
      </c>
      <c r="C1087" s="80"/>
      <c r="D1087" s="80"/>
      <c r="E1087" s="80"/>
    </row>
    <row r="1088" s="67" customFormat="true" ht="15" hidden="false" customHeight="true" outlineLevel="0" collapsed="false">
      <c r="A1088" s="78" t="s">
        <v>2303</v>
      </c>
      <c r="B1088" s="79" t="s">
        <v>2304</v>
      </c>
      <c r="C1088" s="80"/>
      <c r="D1088" s="80"/>
      <c r="E1088" s="80"/>
    </row>
    <row r="1089" s="67" customFormat="true" ht="15" hidden="false" customHeight="true" outlineLevel="0" collapsed="false">
      <c r="A1089" s="78" t="s">
        <v>2305</v>
      </c>
      <c r="B1089" s="79" t="s">
        <v>2306</v>
      </c>
      <c r="C1089" s="80"/>
      <c r="D1089" s="80"/>
      <c r="E1089" s="80"/>
    </row>
    <row r="1090" s="67" customFormat="true" ht="15" hidden="false" customHeight="true" outlineLevel="0" collapsed="false">
      <c r="A1090" s="78" t="s">
        <v>2307</v>
      </c>
      <c r="B1090" s="79" t="s">
        <v>2308</v>
      </c>
      <c r="C1090" s="80"/>
      <c r="D1090" s="80"/>
      <c r="E1090" s="80"/>
    </row>
    <row r="1091" s="67" customFormat="true" ht="15" hidden="false" customHeight="true" outlineLevel="0" collapsed="false">
      <c r="A1091" s="78" t="s">
        <v>2309</v>
      </c>
      <c r="B1091" s="79" t="s">
        <v>2310</v>
      </c>
      <c r="C1091" s="80"/>
      <c r="D1091" s="80"/>
      <c r="E1091" s="80"/>
    </row>
    <row r="1092" s="67" customFormat="true" ht="15" hidden="false" customHeight="true" outlineLevel="0" collapsed="false">
      <c r="A1092" s="78" t="s">
        <v>2311</v>
      </c>
      <c r="B1092" s="79" t="s">
        <v>2312</v>
      </c>
      <c r="C1092" s="80"/>
      <c r="D1092" s="80"/>
      <c r="E1092" s="80"/>
    </row>
    <row r="1093" s="67" customFormat="true" ht="15" hidden="false" customHeight="true" outlineLevel="0" collapsed="false">
      <c r="A1093" s="78" t="s">
        <v>2313</v>
      </c>
      <c r="B1093" s="79" t="s">
        <v>2314</v>
      </c>
      <c r="C1093" s="80"/>
      <c r="D1093" s="80"/>
      <c r="E1093" s="80"/>
    </row>
    <row r="1094" s="67" customFormat="true" ht="15" hidden="false" customHeight="true" outlineLevel="0" collapsed="false">
      <c r="A1094" s="78" t="s">
        <v>2315</v>
      </c>
      <c r="B1094" s="79" t="s">
        <v>2316</v>
      </c>
      <c r="C1094" s="80"/>
      <c r="D1094" s="80"/>
      <c r="E1094" s="80"/>
    </row>
    <row r="1095" s="67" customFormat="true" ht="15" hidden="false" customHeight="true" outlineLevel="0" collapsed="false">
      <c r="A1095" s="78" t="s">
        <v>2317</v>
      </c>
      <c r="B1095" s="79" t="s">
        <v>2318</v>
      </c>
      <c r="C1095" s="80"/>
      <c r="D1095" s="80"/>
      <c r="E1095" s="80"/>
    </row>
    <row r="1096" s="67" customFormat="true" ht="15" hidden="false" customHeight="true" outlineLevel="0" collapsed="false">
      <c r="A1096" s="78" t="s">
        <v>2319</v>
      </c>
      <c r="B1096" s="79" t="s">
        <v>2320</v>
      </c>
      <c r="C1096" s="80"/>
      <c r="D1096" s="80"/>
      <c r="E1096" s="80"/>
    </row>
    <row r="1097" s="67" customFormat="true" ht="15" hidden="false" customHeight="true" outlineLevel="0" collapsed="false">
      <c r="A1097" s="78" t="s">
        <v>2321</v>
      </c>
      <c r="B1097" s="79" t="s">
        <v>2322</v>
      </c>
      <c r="C1097" s="80"/>
      <c r="D1097" s="80"/>
      <c r="E1097" s="80"/>
    </row>
    <row r="1098" s="67" customFormat="true" ht="15" hidden="false" customHeight="true" outlineLevel="0" collapsed="false">
      <c r="A1098" s="78" t="s">
        <v>2323</v>
      </c>
      <c r="B1098" s="79" t="s">
        <v>2324</v>
      </c>
      <c r="C1098" s="80"/>
      <c r="D1098" s="80"/>
      <c r="E1098" s="80"/>
    </row>
    <row r="1099" s="67" customFormat="true" ht="15" hidden="false" customHeight="true" outlineLevel="0" collapsed="false">
      <c r="A1099" s="78" t="s">
        <v>2325</v>
      </c>
      <c r="B1099" s="79" t="s">
        <v>2326</v>
      </c>
      <c r="C1099" s="80"/>
      <c r="D1099" s="80"/>
      <c r="E1099" s="80"/>
    </row>
    <row r="1100" s="67" customFormat="true" ht="15" hidden="false" customHeight="true" outlineLevel="0" collapsed="false">
      <c r="A1100" s="78" t="s">
        <v>2327</v>
      </c>
      <c r="B1100" s="79" t="s">
        <v>2328</v>
      </c>
      <c r="C1100" s="80"/>
      <c r="D1100" s="80"/>
      <c r="E1100" s="80"/>
    </row>
    <row r="1101" s="67" customFormat="true" ht="15" hidden="false" customHeight="true" outlineLevel="0" collapsed="false">
      <c r="A1101" s="78" t="s">
        <v>2329</v>
      </c>
      <c r="B1101" s="79" t="s">
        <v>2330</v>
      </c>
      <c r="C1101" s="80"/>
      <c r="D1101" s="80"/>
      <c r="E1101" s="80"/>
    </row>
    <row r="1102" s="67" customFormat="true" ht="15" hidden="false" customHeight="true" outlineLevel="0" collapsed="false">
      <c r="A1102" s="78" t="s">
        <v>2331</v>
      </c>
      <c r="B1102" s="79" t="s">
        <v>2332</v>
      </c>
      <c r="C1102" s="80"/>
      <c r="D1102" s="80"/>
      <c r="E1102" s="80"/>
    </row>
    <row r="1103" s="67" customFormat="true" ht="15" hidden="false" customHeight="true" outlineLevel="0" collapsed="false">
      <c r="A1103" s="78" t="s">
        <v>2333</v>
      </c>
      <c r="B1103" s="79" t="s">
        <v>2334</v>
      </c>
      <c r="C1103" s="80"/>
      <c r="D1103" s="80"/>
      <c r="E1103" s="80"/>
    </row>
    <row r="1104" s="67" customFormat="true" ht="15" hidden="false" customHeight="true" outlineLevel="0" collapsed="false">
      <c r="A1104" s="78" t="s">
        <v>2335</v>
      </c>
      <c r="B1104" s="79" t="s">
        <v>2336</v>
      </c>
      <c r="C1104" s="80"/>
      <c r="D1104" s="80"/>
      <c r="E1104" s="80"/>
    </row>
    <row r="1105" s="67" customFormat="true" ht="15" hidden="false" customHeight="true" outlineLevel="0" collapsed="false">
      <c r="A1105" s="78" t="s">
        <v>2337</v>
      </c>
      <c r="B1105" s="79" t="s">
        <v>2338</v>
      </c>
      <c r="C1105" s="80"/>
      <c r="D1105" s="80"/>
      <c r="E1105" s="80"/>
    </row>
    <row r="1106" s="67" customFormat="true" ht="15" hidden="false" customHeight="true" outlineLevel="0" collapsed="false">
      <c r="A1106" s="78" t="s">
        <v>2339</v>
      </c>
      <c r="B1106" s="79" t="s">
        <v>2340</v>
      </c>
      <c r="C1106" s="80"/>
      <c r="D1106" s="80"/>
      <c r="E1106" s="80"/>
    </row>
    <row r="1107" s="67" customFormat="true" ht="15" hidden="false" customHeight="true" outlineLevel="0" collapsed="false">
      <c r="A1107" s="78" t="s">
        <v>2341</v>
      </c>
      <c r="B1107" s="79" t="s">
        <v>2342</v>
      </c>
      <c r="C1107" s="80"/>
      <c r="D1107" s="80"/>
      <c r="E1107" s="80"/>
    </row>
    <row r="1108" s="67" customFormat="true" ht="15" hidden="false" customHeight="true" outlineLevel="0" collapsed="false">
      <c r="A1108" s="78" t="s">
        <v>2343</v>
      </c>
      <c r="B1108" s="79" t="s">
        <v>2344</v>
      </c>
      <c r="C1108" s="80"/>
      <c r="D1108" s="80"/>
      <c r="E1108" s="80"/>
    </row>
    <row r="1109" s="67" customFormat="true" ht="15" hidden="false" customHeight="true" outlineLevel="0" collapsed="false">
      <c r="A1109" s="78" t="s">
        <v>2345</v>
      </c>
      <c r="B1109" s="79" t="s">
        <v>2346</v>
      </c>
      <c r="C1109" s="80"/>
      <c r="D1109" s="80"/>
      <c r="E1109" s="80"/>
    </row>
    <row r="1110" s="67" customFormat="true" ht="15" hidden="false" customHeight="true" outlineLevel="0" collapsed="false">
      <c r="A1110" s="78" t="s">
        <v>2347</v>
      </c>
      <c r="B1110" s="79" t="s">
        <v>2348</v>
      </c>
      <c r="C1110" s="80"/>
      <c r="D1110" s="80"/>
      <c r="E1110" s="80"/>
    </row>
    <row r="1111" s="67" customFormat="true" ht="15" hidden="false" customHeight="true" outlineLevel="0" collapsed="false">
      <c r="A1111" s="78" t="s">
        <v>2349</v>
      </c>
      <c r="B1111" s="79" t="s">
        <v>2350</v>
      </c>
      <c r="C1111" s="80"/>
      <c r="D1111" s="80"/>
      <c r="E1111" s="80"/>
    </row>
    <row r="1112" s="67" customFormat="true" ht="15" hidden="false" customHeight="true" outlineLevel="0" collapsed="false">
      <c r="A1112" s="78" t="s">
        <v>2351</v>
      </c>
      <c r="B1112" s="79" t="s">
        <v>2352</v>
      </c>
      <c r="C1112" s="80"/>
      <c r="D1112" s="80"/>
      <c r="E1112" s="80"/>
    </row>
    <row r="1113" s="67" customFormat="true" ht="15" hidden="false" customHeight="true" outlineLevel="0" collapsed="false">
      <c r="A1113" s="78" t="s">
        <v>2353</v>
      </c>
      <c r="B1113" s="79" t="s">
        <v>2354</v>
      </c>
      <c r="C1113" s="80"/>
      <c r="D1113" s="80"/>
      <c r="E1113" s="80"/>
    </row>
    <row r="1114" s="67" customFormat="true" ht="15" hidden="false" customHeight="true" outlineLevel="0" collapsed="false">
      <c r="A1114" s="78" t="s">
        <v>2355</v>
      </c>
      <c r="B1114" s="79" t="s">
        <v>2356</v>
      </c>
      <c r="C1114" s="80"/>
      <c r="D1114" s="80"/>
      <c r="E1114" s="80"/>
    </row>
    <row r="1115" s="67" customFormat="true" ht="15" hidden="false" customHeight="true" outlineLevel="0" collapsed="false">
      <c r="A1115" s="78" t="s">
        <v>2357</v>
      </c>
      <c r="B1115" s="79" t="s">
        <v>2358</v>
      </c>
      <c r="C1115" s="80"/>
      <c r="D1115" s="80"/>
      <c r="E1115" s="80"/>
    </row>
    <row r="1116" s="67" customFormat="true" ht="15" hidden="false" customHeight="true" outlineLevel="0" collapsed="false">
      <c r="A1116" s="78" t="s">
        <v>2359</v>
      </c>
      <c r="B1116" s="79" t="s">
        <v>2360</v>
      </c>
      <c r="C1116" s="80"/>
      <c r="D1116" s="80"/>
      <c r="E1116" s="80"/>
    </row>
    <row r="1117" s="67" customFormat="true" ht="15" hidden="false" customHeight="true" outlineLevel="0" collapsed="false">
      <c r="A1117" s="78" t="s">
        <v>2361</v>
      </c>
      <c r="B1117" s="79" t="s">
        <v>2362</v>
      </c>
      <c r="C1117" s="80"/>
      <c r="D1117" s="80"/>
      <c r="E1117" s="80"/>
    </row>
    <row r="1118" s="67" customFormat="true" ht="15" hidden="false" customHeight="true" outlineLevel="0" collapsed="false">
      <c r="A1118" s="78" t="s">
        <v>2363</v>
      </c>
      <c r="B1118" s="79" t="s">
        <v>2364</v>
      </c>
      <c r="C1118" s="80"/>
      <c r="D1118" s="80"/>
      <c r="E1118" s="80"/>
    </row>
    <row r="1119" s="67" customFormat="true" ht="15" hidden="false" customHeight="true" outlineLevel="0" collapsed="false">
      <c r="A1119" s="78" t="s">
        <v>2365</v>
      </c>
      <c r="B1119" s="79" t="s">
        <v>2366</v>
      </c>
      <c r="C1119" s="80"/>
      <c r="D1119" s="80"/>
      <c r="E1119" s="80"/>
    </row>
    <row r="1120" s="67" customFormat="true" ht="15" hidden="false" customHeight="true" outlineLevel="0" collapsed="false">
      <c r="A1120" s="78" t="s">
        <v>2367</v>
      </c>
      <c r="B1120" s="79" t="s">
        <v>2368</v>
      </c>
      <c r="C1120" s="80"/>
      <c r="D1120" s="80"/>
      <c r="E1120" s="80"/>
    </row>
    <row r="1121" s="67" customFormat="true" ht="15" hidden="false" customHeight="true" outlineLevel="0" collapsed="false">
      <c r="A1121" s="78" t="s">
        <v>2369</v>
      </c>
      <c r="B1121" s="79" t="s">
        <v>2370</v>
      </c>
      <c r="C1121" s="80"/>
      <c r="D1121" s="80"/>
      <c r="E1121" s="80"/>
    </row>
    <row r="1122" s="67" customFormat="true" ht="15" hidden="false" customHeight="true" outlineLevel="0" collapsed="false">
      <c r="A1122" s="78" t="s">
        <v>2371</v>
      </c>
      <c r="B1122" s="79" t="s">
        <v>2372</v>
      </c>
      <c r="C1122" s="80"/>
      <c r="D1122" s="80"/>
      <c r="E1122" s="80"/>
    </row>
    <row r="1123" s="67" customFormat="true" ht="15" hidden="false" customHeight="true" outlineLevel="0" collapsed="false">
      <c r="A1123" s="78" t="s">
        <v>2373</v>
      </c>
      <c r="B1123" s="79" t="s">
        <v>2374</v>
      </c>
      <c r="C1123" s="80"/>
      <c r="D1123" s="80"/>
      <c r="E1123" s="80"/>
    </row>
    <row r="1124" s="67" customFormat="true" ht="15" hidden="false" customHeight="true" outlineLevel="0" collapsed="false">
      <c r="A1124" s="78" t="s">
        <v>2375</v>
      </c>
      <c r="B1124" s="79" t="s">
        <v>2376</v>
      </c>
      <c r="C1124" s="80"/>
      <c r="D1124" s="80"/>
      <c r="E1124" s="80"/>
    </row>
    <row r="1125" s="67" customFormat="true" ht="15" hidden="false" customHeight="true" outlineLevel="0" collapsed="false">
      <c r="A1125" s="78" t="s">
        <v>2377</v>
      </c>
      <c r="B1125" s="79" t="s">
        <v>2378</v>
      </c>
      <c r="C1125" s="80"/>
      <c r="D1125" s="80"/>
      <c r="E1125" s="80"/>
    </row>
    <row r="1126" s="67" customFormat="true" ht="15" hidden="false" customHeight="true" outlineLevel="0" collapsed="false">
      <c r="A1126" s="78" t="s">
        <v>2379</v>
      </c>
      <c r="B1126" s="79" t="s">
        <v>2380</v>
      </c>
      <c r="C1126" s="80"/>
      <c r="D1126" s="80"/>
      <c r="E1126" s="80"/>
    </row>
    <row r="1127" s="67" customFormat="true" ht="15" hidden="false" customHeight="true" outlineLevel="0" collapsed="false">
      <c r="A1127" s="78" t="s">
        <v>2381</v>
      </c>
      <c r="B1127" s="79" t="s">
        <v>2382</v>
      </c>
      <c r="C1127" s="80"/>
      <c r="D1127" s="80"/>
      <c r="E1127" s="80"/>
    </row>
    <row r="1128" s="67" customFormat="true" ht="15" hidden="false" customHeight="true" outlineLevel="0" collapsed="false">
      <c r="A1128" s="78" t="s">
        <v>2383</v>
      </c>
      <c r="B1128" s="79" t="s">
        <v>2384</v>
      </c>
      <c r="C1128" s="80"/>
      <c r="D1128" s="80"/>
      <c r="E1128" s="80"/>
    </row>
    <row r="1129" s="67" customFormat="true" ht="15" hidden="false" customHeight="true" outlineLevel="0" collapsed="false">
      <c r="A1129" s="78" t="s">
        <v>2385</v>
      </c>
      <c r="B1129" s="79" t="s">
        <v>2386</v>
      </c>
      <c r="C1129" s="80"/>
      <c r="D1129" s="80"/>
      <c r="E1129" s="80"/>
    </row>
    <row r="1130" s="67" customFormat="true" ht="15" hidden="false" customHeight="true" outlineLevel="0" collapsed="false">
      <c r="A1130" s="78" t="s">
        <v>2387</v>
      </c>
      <c r="B1130" s="79" t="s">
        <v>2388</v>
      </c>
      <c r="C1130" s="80"/>
      <c r="D1130" s="80"/>
      <c r="E1130" s="80"/>
    </row>
    <row r="1131" s="67" customFormat="true" ht="15" hidden="false" customHeight="true" outlineLevel="0" collapsed="false">
      <c r="A1131" s="78" t="s">
        <v>2389</v>
      </c>
      <c r="B1131" s="79" t="s">
        <v>2390</v>
      </c>
      <c r="C1131" s="80"/>
      <c r="D1131" s="80"/>
      <c r="E1131" s="80"/>
    </row>
    <row r="1132" s="67" customFormat="true" ht="15" hidden="false" customHeight="true" outlineLevel="0" collapsed="false">
      <c r="A1132" s="78" t="s">
        <v>2391</v>
      </c>
      <c r="B1132" s="79" t="s">
        <v>2392</v>
      </c>
      <c r="C1132" s="80"/>
      <c r="D1132" s="80"/>
      <c r="E1132" s="80"/>
    </row>
    <row r="1133" s="67" customFormat="true" ht="15" hidden="false" customHeight="true" outlineLevel="0" collapsed="false">
      <c r="A1133" s="78" t="s">
        <v>2393</v>
      </c>
      <c r="B1133" s="79" t="s">
        <v>2394</v>
      </c>
      <c r="C1133" s="80"/>
      <c r="D1133" s="80"/>
      <c r="E1133" s="80"/>
    </row>
    <row r="1134" s="67" customFormat="true" ht="15" hidden="false" customHeight="true" outlineLevel="0" collapsed="false">
      <c r="A1134" s="78" t="s">
        <v>2395</v>
      </c>
      <c r="B1134" s="79" t="s">
        <v>2396</v>
      </c>
      <c r="C1134" s="80"/>
      <c r="D1134" s="80"/>
      <c r="E1134" s="80"/>
    </row>
    <row r="1135" s="67" customFormat="true" ht="15" hidden="false" customHeight="true" outlineLevel="0" collapsed="false">
      <c r="A1135" s="78" t="s">
        <v>2397</v>
      </c>
      <c r="B1135" s="79" t="s">
        <v>2398</v>
      </c>
      <c r="C1135" s="80"/>
      <c r="D1135" s="80"/>
      <c r="E1135" s="80"/>
    </row>
    <row r="1136" s="67" customFormat="true" ht="15" hidden="false" customHeight="true" outlineLevel="0" collapsed="false">
      <c r="A1136" s="78" t="s">
        <v>2399</v>
      </c>
      <c r="B1136" s="79" t="s">
        <v>2400</v>
      </c>
      <c r="C1136" s="80"/>
      <c r="D1136" s="80"/>
      <c r="E1136" s="80"/>
    </row>
    <row r="1137" s="67" customFormat="true" ht="15" hidden="false" customHeight="true" outlineLevel="0" collapsed="false">
      <c r="A1137" s="78" t="s">
        <v>2401</v>
      </c>
      <c r="B1137" s="79" t="s">
        <v>2402</v>
      </c>
      <c r="C1137" s="80"/>
      <c r="D1137" s="80"/>
      <c r="E1137" s="80"/>
    </row>
    <row r="1138" s="67" customFormat="true" ht="15" hidden="false" customHeight="true" outlineLevel="0" collapsed="false">
      <c r="A1138" s="78" t="s">
        <v>2403</v>
      </c>
      <c r="B1138" s="79" t="s">
        <v>2404</v>
      </c>
      <c r="C1138" s="80"/>
      <c r="D1138" s="80"/>
      <c r="E1138" s="80"/>
    </row>
    <row r="1139" s="67" customFormat="true" ht="15" hidden="false" customHeight="true" outlineLevel="0" collapsed="false">
      <c r="A1139" s="78" t="s">
        <v>2405</v>
      </c>
      <c r="B1139" s="79" t="s">
        <v>2406</v>
      </c>
      <c r="C1139" s="80"/>
      <c r="D1139" s="80"/>
      <c r="E1139" s="80"/>
    </row>
    <row r="1140" s="67" customFormat="true" ht="15" hidden="false" customHeight="true" outlineLevel="0" collapsed="false">
      <c r="A1140" s="78" t="s">
        <v>2407</v>
      </c>
      <c r="B1140" s="79" t="s">
        <v>2408</v>
      </c>
      <c r="C1140" s="80"/>
      <c r="D1140" s="80"/>
      <c r="E1140" s="80"/>
    </row>
    <row r="1141" s="67" customFormat="true" ht="15" hidden="false" customHeight="true" outlineLevel="0" collapsed="false">
      <c r="A1141" s="78" t="s">
        <v>2409</v>
      </c>
      <c r="B1141" s="79" t="s">
        <v>2410</v>
      </c>
      <c r="C1141" s="80"/>
      <c r="D1141" s="80"/>
      <c r="E1141" s="80"/>
    </row>
    <row r="1142" s="67" customFormat="true" ht="15" hidden="false" customHeight="true" outlineLevel="0" collapsed="false">
      <c r="A1142" s="78" t="s">
        <v>2411</v>
      </c>
      <c r="B1142" s="79" t="s">
        <v>2412</v>
      </c>
      <c r="C1142" s="80"/>
      <c r="D1142" s="80"/>
      <c r="E1142" s="80"/>
    </row>
    <row r="1143" s="67" customFormat="true" ht="15" hidden="false" customHeight="true" outlineLevel="0" collapsed="false">
      <c r="A1143" s="78" t="s">
        <v>2413</v>
      </c>
      <c r="B1143" s="79" t="s">
        <v>2414</v>
      </c>
      <c r="C1143" s="80"/>
      <c r="D1143" s="80"/>
      <c r="E1143" s="80"/>
    </row>
    <row r="1144" s="67" customFormat="true" ht="15" hidden="false" customHeight="true" outlineLevel="0" collapsed="false">
      <c r="A1144" s="78" t="s">
        <v>2415</v>
      </c>
      <c r="B1144" s="79" t="s">
        <v>2416</v>
      </c>
      <c r="C1144" s="80"/>
      <c r="D1144" s="80"/>
      <c r="E1144" s="80"/>
    </row>
    <row r="1145" s="67" customFormat="true" ht="15" hidden="false" customHeight="true" outlineLevel="0" collapsed="false">
      <c r="A1145" s="78" t="s">
        <v>2417</v>
      </c>
      <c r="B1145" s="84" t="s">
        <v>2418</v>
      </c>
      <c r="C1145" s="80"/>
      <c r="D1145" s="80"/>
      <c r="E1145" s="80"/>
    </row>
    <row r="1146" s="67" customFormat="true" ht="15" hidden="false" customHeight="true" outlineLevel="0" collapsed="false">
      <c r="A1146" s="78" t="s">
        <v>2419</v>
      </c>
      <c r="B1146" s="79" t="s">
        <v>2420</v>
      </c>
      <c r="C1146" s="80"/>
      <c r="D1146" s="80"/>
      <c r="E1146" s="80"/>
    </row>
    <row r="1147" s="67" customFormat="true" ht="15" hidden="false" customHeight="true" outlineLevel="0" collapsed="false">
      <c r="A1147" s="78" t="s">
        <v>2421</v>
      </c>
      <c r="B1147" s="79" t="s">
        <v>2422</v>
      </c>
      <c r="C1147" s="80"/>
      <c r="D1147" s="80"/>
      <c r="E1147" s="80"/>
    </row>
    <row r="1148" s="67" customFormat="true" ht="15" hidden="false" customHeight="true" outlineLevel="0" collapsed="false">
      <c r="A1148" s="78" t="s">
        <v>2423</v>
      </c>
      <c r="B1148" s="79" t="s">
        <v>2424</v>
      </c>
      <c r="C1148" s="80"/>
      <c r="D1148" s="80"/>
      <c r="E1148" s="80"/>
    </row>
    <row r="1149" s="67" customFormat="true" ht="15" hidden="false" customHeight="true" outlineLevel="0" collapsed="false">
      <c r="A1149" s="78" t="s">
        <v>2425</v>
      </c>
      <c r="B1149" s="79" t="s">
        <v>2426</v>
      </c>
      <c r="C1149" s="80"/>
      <c r="D1149" s="80"/>
      <c r="E1149" s="80"/>
    </row>
    <row r="1150" s="67" customFormat="true" ht="15" hidden="false" customHeight="true" outlineLevel="0" collapsed="false">
      <c r="A1150" s="78" t="s">
        <v>2427</v>
      </c>
      <c r="B1150" s="79" t="s">
        <v>2428</v>
      </c>
      <c r="C1150" s="80"/>
      <c r="D1150" s="80"/>
      <c r="E1150" s="80"/>
    </row>
    <row r="1151" s="67" customFormat="true" ht="15" hidden="false" customHeight="true" outlineLevel="0" collapsed="false">
      <c r="A1151" s="78" t="s">
        <v>2429</v>
      </c>
      <c r="B1151" s="79" t="s">
        <v>2430</v>
      </c>
      <c r="C1151" s="80"/>
      <c r="D1151" s="80"/>
      <c r="E1151" s="80"/>
    </row>
    <row r="1152" s="67" customFormat="true" ht="15" hidden="false" customHeight="true" outlineLevel="0" collapsed="false">
      <c r="A1152" s="78" t="s">
        <v>2431</v>
      </c>
      <c r="B1152" s="79" t="s">
        <v>2432</v>
      </c>
      <c r="C1152" s="80"/>
      <c r="D1152" s="80"/>
      <c r="E1152" s="80"/>
    </row>
    <row r="1153" s="67" customFormat="true" ht="15" hidden="false" customHeight="true" outlineLevel="0" collapsed="false">
      <c r="A1153" s="78" t="s">
        <v>2433</v>
      </c>
      <c r="B1153" s="79" t="s">
        <v>2434</v>
      </c>
      <c r="C1153" s="80"/>
      <c r="D1153" s="80"/>
      <c r="E1153" s="80"/>
    </row>
    <row r="1154" s="67" customFormat="true" ht="15" hidden="false" customHeight="true" outlineLevel="0" collapsed="false">
      <c r="A1154" s="78" t="s">
        <v>2435</v>
      </c>
      <c r="B1154" s="79" t="s">
        <v>2436</v>
      </c>
      <c r="C1154" s="80"/>
      <c r="D1154" s="80"/>
      <c r="E1154" s="80"/>
    </row>
    <row r="1155" s="67" customFormat="true" ht="15" hidden="false" customHeight="true" outlineLevel="0" collapsed="false">
      <c r="A1155" s="78" t="s">
        <v>2437</v>
      </c>
      <c r="B1155" s="79" t="s">
        <v>2438</v>
      </c>
      <c r="C1155" s="80"/>
      <c r="D1155" s="80"/>
      <c r="E1155" s="80"/>
    </row>
    <row r="1156" s="67" customFormat="true" ht="15" hidden="false" customHeight="true" outlineLevel="0" collapsed="false">
      <c r="A1156" s="78" t="s">
        <v>2439</v>
      </c>
      <c r="B1156" s="79" t="s">
        <v>2440</v>
      </c>
      <c r="C1156" s="80"/>
      <c r="D1156" s="80"/>
      <c r="E1156" s="80"/>
    </row>
    <row r="1157" s="67" customFormat="true" ht="15" hidden="false" customHeight="true" outlineLevel="0" collapsed="false">
      <c r="A1157" s="78" t="s">
        <v>2441</v>
      </c>
      <c r="B1157" s="79" t="s">
        <v>2442</v>
      </c>
      <c r="C1157" s="80"/>
      <c r="D1157" s="80"/>
      <c r="E1157" s="80"/>
    </row>
    <row r="1158" s="67" customFormat="true" ht="15" hidden="false" customHeight="true" outlineLevel="0" collapsed="false">
      <c r="A1158" s="78" t="s">
        <v>2443</v>
      </c>
      <c r="B1158" s="79" t="s">
        <v>2444</v>
      </c>
      <c r="C1158" s="80"/>
      <c r="D1158" s="80"/>
      <c r="E1158" s="80"/>
    </row>
    <row r="1159" s="67" customFormat="true" ht="15" hidden="false" customHeight="true" outlineLevel="0" collapsed="false">
      <c r="A1159" s="78" t="s">
        <v>2445</v>
      </c>
      <c r="B1159" s="79" t="s">
        <v>2446</v>
      </c>
      <c r="C1159" s="80"/>
      <c r="D1159" s="80"/>
      <c r="E1159" s="80"/>
    </row>
    <row r="1160" s="67" customFormat="true" ht="15" hidden="false" customHeight="true" outlineLevel="0" collapsed="false">
      <c r="A1160" s="78" t="s">
        <v>2447</v>
      </c>
      <c r="B1160" s="79" t="s">
        <v>2448</v>
      </c>
      <c r="C1160" s="80"/>
      <c r="D1160" s="80"/>
      <c r="E1160" s="80"/>
    </row>
    <row r="1161" s="67" customFormat="true" ht="15" hidden="false" customHeight="true" outlineLevel="0" collapsed="false">
      <c r="A1161" s="78" t="s">
        <v>2449</v>
      </c>
      <c r="B1161" s="79" t="s">
        <v>2450</v>
      </c>
      <c r="C1161" s="80"/>
      <c r="D1161" s="80"/>
      <c r="E1161" s="80"/>
    </row>
    <row r="1162" s="67" customFormat="true" ht="15" hidden="false" customHeight="true" outlineLevel="0" collapsed="false">
      <c r="A1162" s="78" t="s">
        <v>2451</v>
      </c>
      <c r="B1162" s="79" t="s">
        <v>2452</v>
      </c>
      <c r="C1162" s="80"/>
      <c r="D1162" s="80"/>
      <c r="E1162" s="80"/>
    </row>
    <row r="1163" s="67" customFormat="true" ht="15" hidden="false" customHeight="true" outlineLevel="0" collapsed="false">
      <c r="A1163" s="78" t="s">
        <v>2453</v>
      </c>
      <c r="B1163" s="79" t="s">
        <v>2454</v>
      </c>
      <c r="C1163" s="80"/>
      <c r="D1163" s="80"/>
      <c r="E1163" s="80"/>
    </row>
    <row r="1164" s="67" customFormat="true" ht="15" hidden="false" customHeight="true" outlineLevel="0" collapsed="false">
      <c r="A1164" s="78" t="s">
        <v>2455</v>
      </c>
      <c r="B1164" s="79" t="s">
        <v>2456</v>
      </c>
      <c r="C1164" s="80"/>
      <c r="D1164" s="80"/>
      <c r="E1164" s="80"/>
    </row>
    <row r="1165" s="67" customFormat="true" ht="15" hidden="false" customHeight="true" outlineLevel="0" collapsed="false">
      <c r="A1165" s="78" t="s">
        <v>2457</v>
      </c>
      <c r="B1165" s="79" t="s">
        <v>2458</v>
      </c>
      <c r="C1165" s="80"/>
      <c r="D1165" s="80"/>
      <c r="E1165" s="80"/>
    </row>
    <row r="1166" s="67" customFormat="true" ht="15" hidden="false" customHeight="true" outlineLevel="0" collapsed="false">
      <c r="A1166" s="78" t="s">
        <v>2459</v>
      </c>
      <c r="B1166" s="79" t="s">
        <v>2460</v>
      </c>
      <c r="C1166" s="80"/>
      <c r="D1166" s="80"/>
      <c r="E1166" s="80"/>
    </row>
    <row r="1167" s="67" customFormat="true" ht="15" hidden="false" customHeight="true" outlineLevel="0" collapsed="false">
      <c r="A1167" s="78" t="s">
        <v>2461</v>
      </c>
      <c r="B1167" s="79" t="s">
        <v>2462</v>
      </c>
      <c r="C1167" s="80"/>
      <c r="D1167" s="80"/>
      <c r="E1167" s="80"/>
    </row>
    <row r="1168" s="67" customFormat="true" ht="15" hidden="false" customHeight="true" outlineLevel="0" collapsed="false">
      <c r="A1168" s="78" t="s">
        <v>2463</v>
      </c>
      <c r="B1168" s="79" t="s">
        <v>2464</v>
      </c>
      <c r="C1168" s="80"/>
      <c r="D1168" s="80"/>
      <c r="E1168" s="80"/>
    </row>
    <row r="1169" s="67" customFormat="true" ht="15" hidden="false" customHeight="true" outlineLevel="0" collapsed="false">
      <c r="A1169" s="78" t="s">
        <v>2465</v>
      </c>
      <c r="B1169" s="79" t="s">
        <v>2466</v>
      </c>
      <c r="C1169" s="80"/>
      <c r="D1169" s="80"/>
      <c r="E1169" s="80"/>
    </row>
    <row r="1170" s="67" customFormat="true" ht="15" hidden="false" customHeight="true" outlineLevel="0" collapsed="false">
      <c r="A1170" s="78" t="s">
        <v>2467</v>
      </c>
      <c r="B1170" s="79" t="s">
        <v>2468</v>
      </c>
      <c r="C1170" s="80"/>
      <c r="D1170" s="80"/>
      <c r="E1170" s="80"/>
    </row>
    <row r="1171" s="67" customFormat="true" ht="15" hidden="false" customHeight="true" outlineLevel="0" collapsed="false">
      <c r="A1171" s="78" t="s">
        <v>2469</v>
      </c>
      <c r="B1171" s="79" t="s">
        <v>2470</v>
      </c>
      <c r="C1171" s="80"/>
      <c r="D1171" s="80"/>
      <c r="E1171" s="80"/>
    </row>
    <row r="1172" s="67" customFormat="true" ht="15" hidden="false" customHeight="true" outlineLevel="0" collapsed="false">
      <c r="A1172" s="78" t="s">
        <v>2471</v>
      </c>
      <c r="B1172" s="79" t="s">
        <v>2472</v>
      </c>
      <c r="C1172" s="80"/>
      <c r="D1172" s="80"/>
      <c r="E1172" s="80"/>
    </row>
    <row r="1173" s="67" customFormat="true" ht="15" hidden="false" customHeight="true" outlineLevel="0" collapsed="false">
      <c r="A1173" s="78" t="s">
        <v>2473</v>
      </c>
      <c r="B1173" s="79" t="s">
        <v>2474</v>
      </c>
      <c r="C1173" s="80"/>
      <c r="D1173" s="80"/>
      <c r="E1173" s="80"/>
    </row>
    <row r="1174" s="67" customFormat="true" ht="15" hidden="false" customHeight="true" outlineLevel="0" collapsed="false">
      <c r="A1174" s="78" t="s">
        <v>2475</v>
      </c>
      <c r="B1174" s="79" t="s">
        <v>2476</v>
      </c>
      <c r="C1174" s="80"/>
      <c r="D1174" s="80"/>
      <c r="E1174" s="80"/>
    </row>
    <row r="1175" s="67" customFormat="true" ht="15" hidden="false" customHeight="true" outlineLevel="0" collapsed="false">
      <c r="A1175" s="78" t="s">
        <v>2477</v>
      </c>
      <c r="B1175" s="79" t="s">
        <v>2478</v>
      </c>
      <c r="C1175" s="80"/>
      <c r="D1175" s="80"/>
      <c r="E1175" s="80"/>
    </row>
    <row r="1176" s="67" customFormat="true" ht="15" hidden="false" customHeight="true" outlineLevel="0" collapsed="false">
      <c r="A1176" s="78" t="s">
        <v>2479</v>
      </c>
      <c r="B1176" s="79" t="s">
        <v>2480</v>
      </c>
      <c r="C1176" s="80"/>
      <c r="D1176" s="80"/>
      <c r="E1176" s="80"/>
    </row>
    <row r="1177" s="67" customFormat="true" ht="15" hidden="false" customHeight="true" outlineLevel="0" collapsed="false">
      <c r="A1177" s="78" t="s">
        <v>2481</v>
      </c>
      <c r="B1177" s="79" t="s">
        <v>2482</v>
      </c>
      <c r="C1177" s="80"/>
      <c r="D1177" s="80"/>
      <c r="E1177" s="80"/>
    </row>
    <row r="1178" s="67" customFormat="true" ht="15" hidden="false" customHeight="true" outlineLevel="0" collapsed="false">
      <c r="A1178" s="78" t="s">
        <v>2483</v>
      </c>
      <c r="B1178" s="79" t="s">
        <v>2484</v>
      </c>
      <c r="C1178" s="80"/>
      <c r="D1178" s="80"/>
      <c r="E1178" s="80"/>
    </row>
    <row r="1179" s="67" customFormat="true" ht="15" hidden="false" customHeight="true" outlineLevel="0" collapsed="false">
      <c r="A1179" s="78" t="s">
        <v>2485</v>
      </c>
      <c r="B1179" s="79" t="s">
        <v>2486</v>
      </c>
      <c r="C1179" s="80"/>
      <c r="D1179" s="80"/>
      <c r="E1179" s="80"/>
    </row>
    <row r="1180" s="67" customFormat="true" ht="15" hidden="false" customHeight="true" outlineLevel="0" collapsed="false">
      <c r="A1180" s="78" t="s">
        <v>2487</v>
      </c>
      <c r="B1180" s="79" t="s">
        <v>2488</v>
      </c>
      <c r="C1180" s="80"/>
      <c r="D1180" s="80"/>
      <c r="E1180" s="80"/>
    </row>
    <row r="1181" s="67" customFormat="true" ht="15" hidden="false" customHeight="true" outlineLevel="0" collapsed="false">
      <c r="A1181" s="78" t="s">
        <v>2489</v>
      </c>
      <c r="B1181" s="79" t="s">
        <v>2490</v>
      </c>
      <c r="C1181" s="80"/>
      <c r="D1181" s="80"/>
      <c r="E1181" s="80"/>
    </row>
    <row r="1182" s="67" customFormat="true" ht="15" hidden="false" customHeight="true" outlineLevel="0" collapsed="false">
      <c r="A1182" s="78" t="s">
        <v>2491</v>
      </c>
      <c r="B1182" s="79" t="s">
        <v>2492</v>
      </c>
      <c r="C1182" s="80"/>
      <c r="D1182" s="80"/>
      <c r="E1182" s="80"/>
    </row>
    <row r="1183" s="67" customFormat="true" ht="15" hidden="false" customHeight="true" outlineLevel="0" collapsed="false">
      <c r="A1183" s="78" t="s">
        <v>2493</v>
      </c>
      <c r="B1183" s="79" t="s">
        <v>2494</v>
      </c>
      <c r="C1183" s="80"/>
      <c r="D1183" s="80"/>
      <c r="E1183" s="80"/>
    </row>
    <row r="1184" s="67" customFormat="true" ht="15" hidden="false" customHeight="true" outlineLevel="0" collapsed="false">
      <c r="A1184" s="78" t="s">
        <v>2495</v>
      </c>
      <c r="B1184" s="79" t="s">
        <v>2496</v>
      </c>
      <c r="C1184" s="80"/>
      <c r="D1184" s="80"/>
      <c r="E1184" s="80"/>
    </row>
    <row r="1185" s="67" customFormat="true" ht="15" hidden="false" customHeight="true" outlineLevel="0" collapsed="false">
      <c r="A1185" s="78" t="s">
        <v>2497</v>
      </c>
      <c r="B1185" s="79" t="s">
        <v>2498</v>
      </c>
      <c r="C1185" s="80"/>
      <c r="D1185" s="80"/>
      <c r="E1185" s="80"/>
    </row>
    <row r="1186" s="67" customFormat="true" ht="15" hidden="false" customHeight="true" outlineLevel="0" collapsed="false">
      <c r="A1186" s="78" t="s">
        <v>2499</v>
      </c>
      <c r="B1186" s="79" t="s">
        <v>2500</v>
      </c>
      <c r="C1186" s="80"/>
      <c r="D1186" s="80"/>
      <c r="E1186" s="80"/>
    </row>
    <row r="1187" s="67" customFormat="true" ht="15" hidden="false" customHeight="true" outlineLevel="0" collapsed="false">
      <c r="A1187" s="78" t="s">
        <v>2501</v>
      </c>
      <c r="B1187" s="79" t="s">
        <v>2502</v>
      </c>
      <c r="C1187" s="80"/>
      <c r="D1187" s="80"/>
      <c r="E1187" s="80"/>
    </row>
    <row r="1188" s="67" customFormat="true" ht="15" hidden="false" customHeight="true" outlineLevel="0" collapsed="false">
      <c r="A1188" s="78" t="s">
        <v>2503</v>
      </c>
      <c r="B1188" s="79" t="s">
        <v>2504</v>
      </c>
      <c r="C1188" s="80"/>
      <c r="D1188" s="80"/>
      <c r="E1188" s="80"/>
    </row>
    <row r="1189" s="67" customFormat="true" ht="15" hidden="false" customHeight="true" outlineLevel="0" collapsed="false">
      <c r="A1189" s="78" t="s">
        <v>2505</v>
      </c>
      <c r="B1189" s="79" t="s">
        <v>2506</v>
      </c>
      <c r="C1189" s="80"/>
      <c r="D1189" s="80"/>
      <c r="E1189" s="80"/>
    </row>
    <row r="1190" s="67" customFormat="true" ht="15" hidden="false" customHeight="true" outlineLevel="0" collapsed="false">
      <c r="A1190" s="78" t="s">
        <v>2507</v>
      </c>
      <c r="B1190" s="79" t="s">
        <v>2508</v>
      </c>
      <c r="C1190" s="80"/>
      <c r="D1190" s="80"/>
      <c r="E1190" s="80"/>
    </row>
    <row r="1191" s="67" customFormat="true" ht="15" hidden="false" customHeight="true" outlineLevel="0" collapsed="false">
      <c r="A1191" s="78" t="s">
        <v>2509</v>
      </c>
      <c r="B1191" s="79" t="s">
        <v>2510</v>
      </c>
      <c r="C1191" s="80"/>
      <c r="D1191" s="80"/>
      <c r="E1191" s="80"/>
    </row>
    <row r="1192" s="67" customFormat="true" ht="15" hidden="false" customHeight="true" outlineLevel="0" collapsed="false">
      <c r="A1192" s="78" t="s">
        <v>2511</v>
      </c>
      <c r="B1192" s="79" t="s">
        <v>2512</v>
      </c>
      <c r="C1192" s="80"/>
      <c r="D1192" s="80"/>
      <c r="E1192" s="80"/>
    </row>
    <row r="1193" s="67" customFormat="true" ht="15" hidden="false" customHeight="true" outlineLevel="0" collapsed="false">
      <c r="A1193" s="78" t="s">
        <v>2513</v>
      </c>
      <c r="B1193" s="79" t="s">
        <v>2514</v>
      </c>
      <c r="C1193" s="80"/>
      <c r="D1193" s="80"/>
      <c r="E1193" s="80"/>
    </row>
    <row r="1194" s="67" customFormat="true" ht="15" hidden="false" customHeight="true" outlineLevel="0" collapsed="false">
      <c r="A1194" s="78" t="s">
        <v>2515</v>
      </c>
      <c r="B1194" s="79" t="s">
        <v>2516</v>
      </c>
      <c r="C1194" s="80"/>
      <c r="D1194" s="80"/>
      <c r="E1194" s="80"/>
    </row>
    <row r="1195" s="67" customFormat="true" ht="15" hidden="false" customHeight="true" outlineLevel="0" collapsed="false">
      <c r="A1195" s="78" t="s">
        <v>2517</v>
      </c>
      <c r="B1195" s="79" t="s">
        <v>2518</v>
      </c>
      <c r="C1195" s="80"/>
      <c r="D1195" s="80"/>
      <c r="E1195" s="80"/>
    </row>
    <row r="1196" s="67" customFormat="true" ht="15" hidden="false" customHeight="true" outlineLevel="0" collapsed="false">
      <c r="A1196" s="78" t="s">
        <v>2519</v>
      </c>
      <c r="B1196" s="79" t="s">
        <v>2520</v>
      </c>
      <c r="C1196" s="80"/>
      <c r="D1196" s="80"/>
      <c r="E1196" s="80"/>
    </row>
    <row r="1197" s="67" customFormat="true" ht="15" hidden="false" customHeight="true" outlineLevel="0" collapsed="false">
      <c r="A1197" s="78" t="s">
        <v>2521</v>
      </c>
      <c r="B1197" s="79" t="s">
        <v>2522</v>
      </c>
      <c r="C1197" s="80"/>
      <c r="D1197" s="80"/>
      <c r="E1197" s="80"/>
    </row>
    <row r="1198" s="67" customFormat="true" ht="15" hidden="false" customHeight="true" outlineLevel="0" collapsed="false">
      <c r="A1198" s="78" t="s">
        <v>2523</v>
      </c>
      <c r="B1198" s="79" t="s">
        <v>2524</v>
      </c>
      <c r="C1198" s="80"/>
      <c r="D1198" s="80"/>
      <c r="E1198" s="80"/>
    </row>
    <row r="1199" s="67" customFormat="true" ht="15" hidden="false" customHeight="true" outlineLevel="0" collapsed="false">
      <c r="A1199" s="78" t="s">
        <v>2525</v>
      </c>
      <c r="B1199" s="79" t="s">
        <v>2526</v>
      </c>
      <c r="C1199" s="80"/>
      <c r="D1199" s="80"/>
      <c r="E1199" s="80"/>
    </row>
    <row r="1200" s="67" customFormat="true" ht="15" hidden="false" customHeight="true" outlineLevel="0" collapsed="false">
      <c r="A1200" s="78" t="s">
        <v>2527</v>
      </c>
      <c r="B1200" s="79" t="s">
        <v>2528</v>
      </c>
      <c r="C1200" s="80"/>
      <c r="D1200" s="80"/>
      <c r="E1200" s="80"/>
    </row>
    <row r="1201" s="67" customFormat="true" ht="15" hidden="false" customHeight="true" outlineLevel="0" collapsed="false">
      <c r="A1201" s="78" t="s">
        <v>2529</v>
      </c>
      <c r="B1201" s="79" t="s">
        <v>2530</v>
      </c>
      <c r="C1201" s="80"/>
      <c r="D1201" s="80"/>
      <c r="E1201" s="80"/>
    </row>
    <row r="1202" s="67" customFormat="true" ht="15" hidden="false" customHeight="true" outlineLevel="0" collapsed="false">
      <c r="A1202" s="78" t="s">
        <v>2531</v>
      </c>
      <c r="B1202" s="79" t="s">
        <v>2532</v>
      </c>
      <c r="C1202" s="80"/>
      <c r="D1202" s="80"/>
      <c r="E1202" s="80"/>
    </row>
    <row r="1203" s="67" customFormat="true" ht="15" hidden="false" customHeight="true" outlineLevel="0" collapsed="false">
      <c r="A1203" s="78" t="s">
        <v>2533</v>
      </c>
      <c r="B1203" s="79" t="s">
        <v>2534</v>
      </c>
      <c r="C1203" s="80"/>
      <c r="D1203" s="80"/>
      <c r="E1203" s="80"/>
    </row>
    <row r="1204" s="67" customFormat="true" ht="15" hidden="false" customHeight="true" outlineLevel="0" collapsed="false">
      <c r="A1204" s="78" t="s">
        <v>2535</v>
      </c>
      <c r="B1204" s="79" t="s">
        <v>2536</v>
      </c>
      <c r="C1204" s="80"/>
      <c r="D1204" s="80"/>
      <c r="E1204" s="80"/>
    </row>
    <row r="1205" s="67" customFormat="true" ht="15" hidden="false" customHeight="true" outlineLevel="0" collapsed="false">
      <c r="A1205" s="78" t="s">
        <v>2537</v>
      </c>
      <c r="B1205" s="79" t="s">
        <v>2538</v>
      </c>
      <c r="C1205" s="80"/>
      <c r="D1205" s="80"/>
      <c r="E1205" s="80"/>
    </row>
    <row r="1206" s="67" customFormat="true" ht="15" hidden="false" customHeight="true" outlineLevel="0" collapsed="false">
      <c r="A1206" s="78" t="s">
        <v>2539</v>
      </c>
      <c r="B1206" s="79" t="s">
        <v>2540</v>
      </c>
      <c r="C1206" s="80"/>
      <c r="D1206" s="80"/>
      <c r="E1206" s="80"/>
    </row>
    <row r="1207" s="67" customFormat="true" ht="15" hidden="false" customHeight="true" outlineLevel="0" collapsed="false">
      <c r="A1207" s="78" t="s">
        <v>2541</v>
      </c>
      <c r="B1207" s="79" t="s">
        <v>2542</v>
      </c>
      <c r="C1207" s="80"/>
      <c r="D1207" s="80"/>
      <c r="E1207" s="80"/>
    </row>
    <row r="1208" s="67" customFormat="true" ht="15" hidden="false" customHeight="true" outlineLevel="0" collapsed="false">
      <c r="A1208" s="78" t="s">
        <v>2543</v>
      </c>
      <c r="B1208" s="79" t="s">
        <v>2544</v>
      </c>
      <c r="C1208" s="80"/>
      <c r="D1208" s="80"/>
      <c r="E1208" s="80"/>
    </row>
    <row r="1209" s="67" customFormat="true" ht="15" hidden="false" customHeight="true" outlineLevel="0" collapsed="false">
      <c r="A1209" s="78" t="s">
        <v>2545</v>
      </c>
      <c r="B1209" s="79" t="s">
        <v>2546</v>
      </c>
      <c r="C1209" s="80"/>
      <c r="D1209" s="80"/>
      <c r="E1209" s="80"/>
    </row>
    <row r="1210" s="67" customFormat="true" ht="15" hidden="false" customHeight="true" outlineLevel="0" collapsed="false">
      <c r="A1210" s="78" t="s">
        <v>2547</v>
      </c>
      <c r="B1210" s="79" t="s">
        <v>2548</v>
      </c>
      <c r="C1210" s="80"/>
      <c r="D1210" s="80"/>
      <c r="E1210" s="80"/>
    </row>
    <row r="1211" s="67" customFormat="true" ht="15" hidden="false" customHeight="true" outlineLevel="0" collapsed="false">
      <c r="A1211" s="78" t="s">
        <v>2549</v>
      </c>
      <c r="B1211" s="79" t="s">
        <v>2550</v>
      </c>
      <c r="C1211" s="80"/>
      <c r="D1211" s="80"/>
      <c r="E1211" s="80"/>
    </row>
    <row r="1212" s="67" customFormat="true" ht="15" hidden="false" customHeight="true" outlineLevel="0" collapsed="false">
      <c r="A1212" s="78" t="s">
        <v>2551</v>
      </c>
      <c r="B1212" s="79" t="s">
        <v>2552</v>
      </c>
      <c r="C1212" s="80"/>
      <c r="D1212" s="80"/>
      <c r="E1212" s="80"/>
    </row>
    <row r="1213" s="67" customFormat="true" ht="15" hidden="false" customHeight="true" outlineLevel="0" collapsed="false">
      <c r="A1213" s="78" t="s">
        <v>2553</v>
      </c>
      <c r="B1213" s="79" t="s">
        <v>2554</v>
      </c>
      <c r="C1213" s="80"/>
      <c r="D1213" s="80"/>
      <c r="E1213" s="80"/>
    </row>
    <row r="1214" s="67" customFormat="true" ht="15" hidden="false" customHeight="true" outlineLevel="0" collapsed="false">
      <c r="A1214" s="78" t="s">
        <v>2555</v>
      </c>
      <c r="B1214" s="79" t="s">
        <v>2556</v>
      </c>
      <c r="C1214" s="80"/>
      <c r="D1214" s="80"/>
      <c r="E1214" s="80"/>
    </row>
    <row r="1215" s="67" customFormat="true" ht="15" hidden="false" customHeight="true" outlineLevel="0" collapsed="false">
      <c r="A1215" s="78" t="s">
        <v>2557</v>
      </c>
      <c r="B1215" s="79" t="s">
        <v>2558</v>
      </c>
      <c r="C1215" s="80"/>
      <c r="D1215" s="80"/>
      <c r="E1215" s="80"/>
    </row>
    <row r="1216" s="67" customFormat="true" ht="15" hidden="false" customHeight="true" outlineLevel="0" collapsed="false">
      <c r="A1216" s="78" t="s">
        <v>2559</v>
      </c>
      <c r="B1216" s="79" t="s">
        <v>2560</v>
      </c>
      <c r="C1216" s="80"/>
      <c r="D1216" s="80"/>
      <c r="E1216" s="80"/>
    </row>
    <row r="1217" s="67" customFormat="true" ht="15" hidden="false" customHeight="true" outlineLevel="0" collapsed="false">
      <c r="A1217" s="78" t="s">
        <v>2561</v>
      </c>
      <c r="B1217" s="79" t="s">
        <v>2562</v>
      </c>
      <c r="C1217" s="80"/>
      <c r="D1217" s="80"/>
      <c r="E1217" s="80"/>
    </row>
    <row r="1218" s="67" customFormat="true" ht="15" hidden="false" customHeight="true" outlineLevel="0" collapsed="false">
      <c r="A1218" s="78" t="s">
        <v>2563</v>
      </c>
      <c r="B1218" s="79" t="s">
        <v>2564</v>
      </c>
      <c r="C1218" s="80"/>
      <c r="D1218" s="80"/>
      <c r="E1218" s="80"/>
    </row>
    <row r="1219" s="67" customFormat="true" ht="15" hidden="false" customHeight="true" outlineLevel="0" collapsed="false">
      <c r="A1219" s="78" t="s">
        <v>2565</v>
      </c>
      <c r="B1219" s="79" t="s">
        <v>2566</v>
      </c>
      <c r="C1219" s="80"/>
      <c r="D1219" s="80"/>
      <c r="E1219" s="80"/>
    </row>
    <row r="1220" s="67" customFormat="true" ht="15" hidden="false" customHeight="true" outlineLevel="0" collapsed="false">
      <c r="A1220" s="78" t="s">
        <v>2567</v>
      </c>
      <c r="B1220" s="79" t="s">
        <v>2568</v>
      </c>
      <c r="C1220" s="80"/>
      <c r="D1220" s="80"/>
      <c r="E1220" s="80"/>
    </row>
    <row r="1221" s="67" customFormat="true" ht="15" hidden="false" customHeight="true" outlineLevel="0" collapsed="false">
      <c r="A1221" s="78" t="s">
        <v>2569</v>
      </c>
      <c r="B1221" s="79" t="s">
        <v>2570</v>
      </c>
      <c r="C1221" s="80"/>
      <c r="D1221" s="80"/>
      <c r="E1221" s="80"/>
    </row>
    <row r="1222" s="67" customFormat="true" ht="15" hidden="false" customHeight="true" outlineLevel="0" collapsed="false">
      <c r="A1222" s="78" t="s">
        <v>2571</v>
      </c>
      <c r="B1222" s="79" t="s">
        <v>2572</v>
      </c>
      <c r="C1222" s="80"/>
      <c r="D1222" s="80"/>
      <c r="E1222" s="80"/>
    </row>
    <row r="1223" s="67" customFormat="true" ht="15" hidden="false" customHeight="true" outlineLevel="0" collapsed="false">
      <c r="A1223" s="78" t="s">
        <v>2573</v>
      </c>
      <c r="B1223" s="79" t="s">
        <v>2574</v>
      </c>
      <c r="C1223" s="80"/>
      <c r="D1223" s="80"/>
      <c r="E1223" s="80"/>
    </row>
    <row r="1224" s="67" customFormat="true" ht="15" hidden="false" customHeight="true" outlineLevel="0" collapsed="false">
      <c r="A1224" s="78" t="s">
        <v>2575</v>
      </c>
      <c r="B1224" s="79" t="s">
        <v>2576</v>
      </c>
      <c r="C1224" s="80"/>
      <c r="D1224" s="80"/>
      <c r="E1224" s="80"/>
    </row>
    <row r="1225" s="67" customFormat="true" ht="15" hidden="false" customHeight="true" outlineLevel="0" collapsed="false">
      <c r="A1225" s="78" t="s">
        <v>2577</v>
      </c>
      <c r="B1225" s="79" t="s">
        <v>2578</v>
      </c>
      <c r="C1225" s="80"/>
      <c r="D1225" s="80"/>
      <c r="E1225" s="80"/>
    </row>
    <row r="1226" s="67" customFormat="true" ht="15" hidden="false" customHeight="true" outlineLevel="0" collapsed="false">
      <c r="A1226" s="78" t="s">
        <v>2579</v>
      </c>
      <c r="B1226" s="79" t="s">
        <v>2580</v>
      </c>
      <c r="C1226" s="80"/>
      <c r="D1226" s="80"/>
      <c r="E1226" s="80"/>
    </row>
    <row r="1227" s="67" customFormat="true" ht="15" hidden="false" customHeight="true" outlineLevel="0" collapsed="false">
      <c r="A1227" s="78" t="s">
        <v>2581</v>
      </c>
      <c r="B1227" s="79" t="s">
        <v>2582</v>
      </c>
      <c r="C1227" s="80"/>
      <c r="D1227" s="80"/>
      <c r="E1227" s="80"/>
    </row>
    <row r="1228" s="67" customFormat="true" ht="15" hidden="false" customHeight="true" outlineLevel="0" collapsed="false">
      <c r="A1228" s="78" t="s">
        <v>2583</v>
      </c>
      <c r="B1228" s="79" t="s">
        <v>2584</v>
      </c>
      <c r="C1228" s="80"/>
      <c r="D1228" s="80"/>
      <c r="E1228" s="80"/>
    </row>
    <row r="1229" s="67" customFormat="true" ht="15" hidden="false" customHeight="true" outlineLevel="0" collapsed="false">
      <c r="A1229" s="78" t="s">
        <v>2585</v>
      </c>
      <c r="B1229" s="79" t="s">
        <v>2586</v>
      </c>
      <c r="C1229" s="80"/>
      <c r="D1229" s="80"/>
      <c r="E1229" s="80"/>
    </row>
    <row r="1230" s="67" customFormat="true" ht="15" hidden="false" customHeight="true" outlineLevel="0" collapsed="false">
      <c r="A1230" s="78" t="s">
        <v>2587</v>
      </c>
      <c r="B1230" s="79" t="s">
        <v>2588</v>
      </c>
      <c r="C1230" s="80"/>
      <c r="D1230" s="80"/>
      <c r="E1230" s="80"/>
    </row>
    <row r="1231" s="67" customFormat="true" ht="15" hidden="false" customHeight="true" outlineLevel="0" collapsed="false">
      <c r="A1231" s="78" t="s">
        <v>2589</v>
      </c>
      <c r="B1231" s="79" t="s">
        <v>2590</v>
      </c>
      <c r="C1231" s="80"/>
      <c r="D1231" s="80"/>
      <c r="E1231" s="80"/>
    </row>
    <row r="1232" s="67" customFormat="true" ht="15" hidden="false" customHeight="true" outlineLevel="0" collapsed="false">
      <c r="A1232" s="78" t="s">
        <v>2591</v>
      </c>
      <c r="B1232" s="79" t="s">
        <v>2592</v>
      </c>
      <c r="C1232" s="80"/>
      <c r="D1232" s="80"/>
      <c r="E1232" s="80"/>
    </row>
    <row r="1233" s="67" customFormat="true" ht="15" hidden="false" customHeight="true" outlineLevel="0" collapsed="false">
      <c r="A1233" s="78" t="s">
        <v>2593</v>
      </c>
      <c r="B1233" s="79" t="s">
        <v>2594</v>
      </c>
      <c r="C1233" s="80"/>
      <c r="D1233" s="80"/>
      <c r="E1233" s="80"/>
    </row>
    <row r="1234" s="67" customFormat="true" ht="15" hidden="false" customHeight="true" outlineLevel="0" collapsed="false">
      <c r="A1234" s="78" t="s">
        <v>2595</v>
      </c>
      <c r="B1234" s="79" t="s">
        <v>2596</v>
      </c>
      <c r="C1234" s="80"/>
      <c r="D1234" s="80"/>
      <c r="E1234" s="80"/>
    </row>
    <row r="1235" s="67" customFormat="true" ht="15" hidden="false" customHeight="true" outlineLevel="0" collapsed="false">
      <c r="A1235" s="78" t="s">
        <v>2597</v>
      </c>
      <c r="B1235" s="79" t="s">
        <v>2598</v>
      </c>
      <c r="C1235" s="80"/>
      <c r="D1235" s="80"/>
      <c r="E1235" s="80"/>
    </row>
    <row r="1236" s="67" customFormat="true" ht="15" hidden="false" customHeight="true" outlineLevel="0" collapsed="false">
      <c r="A1236" s="78" t="s">
        <v>2599</v>
      </c>
      <c r="B1236" s="79" t="s">
        <v>2600</v>
      </c>
      <c r="C1236" s="80"/>
      <c r="D1236" s="80"/>
      <c r="E1236" s="80"/>
    </row>
    <row r="1237" s="67" customFormat="true" ht="15" hidden="false" customHeight="true" outlineLevel="0" collapsed="false">
      <c r="A1237" s="78" t="s">
        <v>2601</v>
      </c>
      <c r="B1237" s="79" t="s">
        <v>2602</v>
      </c>
      <c r="C1237" s="80"/>
      <c r="D1237" s="80"/>
      <c r="E1237" s="80"/>
    </row>
    <row r="1238" s="67" customFormat="true" ht="15" hidden="false" customHeight="true" outlineLevel="0" collapsed="false">
      <c r="A1238" s="78" t="s">
        <v>2603</v>
      </c>
      <c r="B1238" s="79" t="s">
        <v>2604</v>
      </c>
      <c r="C1238" s="80"/>
      <c r="D1238" s="80"/>
      <c r="E1238" s="80"/>
    </row>
    <row r="1239" s="67" customFormat="true" ht="15" hidden="false" customHeight="true" outlineLevel="0" collapsed="false">
      <c r="A1239" s="78" t="s">
        <v>2605</v>
      </c>
      <c r="B1239" s="79" t="s">
        <v>2606</v>
      </c>
      <c r="C1239" s="80"/>
      <c r="D1239" s="80"/>
      <c r="E1239" s="80"/>
    </row>
    <row r="1240" s="67" customFormat="true" ht="15" hidden="false" customHeight="true" outlineLevel="0" collapsed="false">
      <c r="A1240" s="78" t="s">
        <v>2607</v>
      </c>
      <c r="B1240" s="79" t="s">
        <v>2608</v>
      </c>
      <c r="C1240" s="80"/>
      <c r="D1240" s="80"/>
      <c r="E1240" s="80"/>
    </row>
    <row r="1241" s="67" customFormat="true" ht="15" hidden="false" customHeight="true" outlineLevel="0" collapsed="false">
      <c r="A1241" s="78" t="s">
        <v>2609</v>
      </c>
      <c r="B1241" s="79" t="s">
        <v>2610</v>
      </c>
      <c r="C1241" s="80"/>
      <c r="D1241" s="80"/>
      <c r="E1241" s="80"/>
    </row>
    <row r="1242" s="67" customFormat="true" ht="15" hidden="false" customHeight="true" outlineLevel="0" collapsed="false">
      <c r="A1242" s="78" t="s">
        <v>2611</v>
      </c>
      <c r="B1242" s="79" t="s">
        <v>2612</v>
      </c>
      <c r="C1242" s="80"/>
      <c r="D1242" s="80"/>
      <c r="E1242" s="80"/>
    </row>
    <row r="1243" s="67" customFormat="true" ht="15" hidden="false" customHeight="true" outlineLevel="0" collapsed="false">
      <c r="A1243" s="78" t="s">
        <v>2613</v>
      </c>
      <c r="B1243" s="79" t="s">
        <v>2614</v>
      </c>
      <c r="C1243" s="80"/>
      <c r="D1243" s="80"/>
      <c r="E1243" s="80"/>
    </row>
    <row r="1244" s="67" customFormat="true" ht="15" hidden="false" customHeight="true" outlineLevel="0" collapsed="false">
      <c r="A1244" s="78" t="s">
        <v>2615</v>
      </c>
      <c r="B1244" s="79" t="s">
        <v>2616</v>
      </c>
      <c r="C1244" s="80"/>
      <c r="D1244" s="80"/>
      <c r="E1244" s="80"/>
    </row>
    <row r="1245" s="67" customFormat="true" ht="15" hidden="false" customHeight="true" outlineLevel="0" collapsed="false">
      <c r="A1245" s="78" t="s">
        <v>2617</v>
      </c>
      <c r="B1245" s="79" t="s">
        <v>2618</v>
      </c>
      <c r="C1245" s="80"/>
      <c r="D1245" s="80"/>
      <c r="E1245" s="80"/>
    </row>
    <row r="1246" s="67" customFormat="true" ht="15" hidden="false" customHeight="true" outlineLevel="0" collapsed="false">
      <c r="A1246" s="78" t="s">
        <v>2619</v>
      </c>
      <c r="B1246" s="79" t="s">
        <v>2620</v>
      </c>
      <c r="C1246" s="80"/>
      <c r="D1246" s="80"/>
      <c r="E1246" s="80"/>
    </row>
    <row r="1247" s="67" customFormat="true" ht="15" hidden="false" customHeight="true" outlineLevel="0" collapsed="false">
      <c r="A1247" s="78" t="s">
        <v>2621</v>
      </c>
      <c r="B1247" s="79" t="s">
        <v>2622</v>
      </c>
      <c r="C1247" s="80"/>
      <c r="D1247" s="80"/>
      <c r="E1247" s="80"/>
    </row>
    <row r="1248" s="67" customFormat="true" ht="15" hidden="false" customHeight="true" outlineLevel="0" collapsed="false">
      <c r="A1248" s="78" t="s">
        <v>2623</v>
      </c>
      <c r="B1248" s="79" t="s">
        <v>2624</v>
      </c>
      <c r="C1248" s="80"/>
      <c r="D1248" s="80"/>
      <c r="E1248" s="80"/>
    </row>
    <row r="1249" s="67" customFormat="true" ht="15" hidden="false" customHeight="true" outlineLevel="0" collapsed="false">
      <c r="A1249" s="78" t="s">
        <v>2625</v>
      </c>
      <c r="B1249" s="79" t="s">
        <v>2626</v>
      </c>
      <c r="C1249" s="80"/>
      <c r="D1249" s="80"/>
      <c r="E1249" s="80"/>
    </row>
    <row r="1250" s="67" customFormat="true" ht="15" hidden="false" customHeight="true" outlineLevel="0" collapsed="false">
      <c r="A1250" s="78" t="s">
        <v>2627</v>
      </c>
      <c r="B1250" s="79" t="s">
        <v>2628</v>
      </c>
      <c r="C1250" s="80"/>
      <c r="D1250" s="80"/>
      <c r="E1250" s="80"/>
    </row>
    <row r="1251" s="67" customFormat="true" ht="15" hidden="false" customHeight="true" outlineLevel="0" collapsed="false">
      <c r="A1251" s="78" t="s">
        <v>2629</v>
      </c>
      <c r="B1251" s="79" t="s">
        <v>2630</v>
      </c>
      <c r="C1251" s="80"/>
      <c r="D1251" s="80"/>
      <c r="E1251" s="80"/>
    </row>
    <row r="1252" s="67" customFormat="true" ht="15" hidden="false" customHeight="true" outlineLevel="0" collapsed="false">
      <c r="A1252" s="78" t="s">
        <v>2631</v>
      </c>
      <c r="B1252" s="79" t="s">
        <v>2632</v>
      </c>
      <c r="C1252" s="80"/>
      <c r="D1252" s="80"/>
      <c r="E1252" s="80"/>
    </row>
    <row r="1253" s="67" customFormat="true" ht="15" hidden="false" customHeight="true" outlineLevel="0" collapsed="false">
      <c r="A1253" s="78" t="s">
        <v>2633</v>
      </c>
      <c r="B1253" s="79" t="s">
        <v>2634</v>
      </c>
      <c r="C1253" s="80"/>
      <c r="D1253" s="80"/>
      <c r="E1253" s="80"/>
    </row>
    <row r="1254" s="67" customFormat="true" ht="15" hidden="false" customHeight="true" outlineLevel="0" collapsed="false">
      <c r="A1254" s="78" t="s">
        <v>2635</v>
      </c>
      <c r="B1254" s="79" t="s">
        <v>2636</v>
      </c>
      <c r="C1254" s="80"/>
      <c r="D1254" s="80"/>
      <c r="E1254" s="80"/>
    </row>
    <row r="1255" s="67" customFormat="true" ht="15" hidden="false" customHeight="true" outlineLevel="0" collapsed="false">
      <c r="A1255" s="78" t="s">
        <v>2637</v>
      </c>
      <c r="B1255" s="79" t="s">
        <v>2638</v>
      </c>
      <c r="C1255" s="80"/>
      <c r="D1255" s="80"/>
      <c r="E1255" s="80"/>
    </row>
    <row r="1256" s="67" customFormat="true" ht="15" hidden="false" customHeight="true" outlineLevel="0" collapsed="false">
      <c r="A1256" s="78" t="s">
        <v>2639</v>
      </c>
      <c r="B1256" s="79" t="s">
        <v>2640</v>
      </c>
      <c r="C1256" s="80"/>
      <c r="D1256" s="80"/>
      <c r="E1256" s="80"/>
    </row>
    <row r="1257" s="67" customFormat="true" ht="15" hidden="false" customHeight="true" outlineLevel="0" collapsed="false">
      <c r="A1257" s="78" t="s">
        <v>2641</v>
      </c>
      <c r="B1257" s="79" t="s">
        <v>2642</v>
      </c>
      <c r="C1257" s="80"/>
      <c r="D1257" s="80"/>
      <c r="E1257" s="80"/>
    </row>
    <row r="1258" s="67" customFormat="true" ht="15" hidden="false" customHeight="true" outlineLevel="0" collapsed="false">
      <c r="A1258" s="78" t="s">
        <v>2643</v>
      </c>
      <c r="B1258" s="79" t="s">
        <v>2644</v>
      </c>
      <c r="C1258" s="80"/>
      <c r="D1258" s="80"/>
      <c r="E1258" s="80"/>
    </row>
    <row r="1259" s="67" customFormat="true" ht="15" hidden="false" customHeight="true" outlineLevel="0" collapsed="false">
      <c r="A1259" s="78" t="s">
        <v>2645</v>
      </c>
      <c r="B1259" s="79" t="s">
        <v>2646</v>
      </c>
      <c r="C1259" s="80"/>
      <c r="D1259" s="80"/>
      <c r="E1259" s="80"/>
    </row>
    <row r="1260" s="67" customFormat="true" ht="15" hidden="false" customHeight="true" outlineLevel="0" collapsed="false">
      <c r="A1260" s="78" t="s">
        <v>2647</v>
      </c>
      <c r="B1260" s="79" t="s">
        <v>2648</v>
      </c>
      <c r="C1260" s="80"/>
      <c r="D1260" s="80"/>
      <c r="E1260" s="80"/>
    </row>
    <row r="1261" s="67" customFormat="true" ht="15" hidden="false" customHeight="true" outlineLevel="0" collapsed="false">
      <c r="A1261" s="78" t="s">
        <v>2649</v>
      </c>
      <c r="B1261" s="79" t="s">
        <v>2650</v>
      </c>
      <c r="C1261" s="80"/>
      <c r="D1261" s="80"/>
      <c r="E1261" s="80"/>
    </row>
    <row r="1262" s="67" customFormat="true" ht="15" hidden="false" customHeight="true" outlineLevel="0" collapsed="false">
      <c r="A1262" s="78" t="s">
        <v>2651</v>
      </c>
      <c r="B1262" s="79" t="s">
        <v>2652</v>
      </c>
      <c r="C1262" s="80"/>
      <c r="D1262" s="80"/>
      <c r="E1262" s="80"/>
    </row>
    <row r="1263" s="67" customFormat="true" ht="15" hidden="false" customHeight="true" outlineLevel="0" collapsed="false">
      <c r="A1263" s="78" t="s">
        <v>2653</v>
      </c>
      <c r="B1263" s="79" t="s">
        <v>2654</v>
      </c>
      <c r="C1263" s="80"/>
      <c r="D1263" s="80"/>
      <c r="E1263" s="80"/>
    </row>
    <row r="1264" s="67" customFormat="true" ht="15" hidden="false" customHeight="true" outlineLevel="0" collapsed="false">
      <c r="A1264" s="78" t="s">
        <v>2655</v>
      </c>
      <c r="B1264" s="79" t="s">
        <v>2656</v>
      </c>
      <c r="C1264" s="80"/>
      <c r="D1264" s="80"/>
      <c r="E1264" s="80"/>
    </row>
    <row r="1265" s="67" customFormat="true" ht="15" hidden="false" customHeight="true" outlineLevel="0" collapsed="false">
      <c r="A1265" s="78" t="s">
        <v>2657</v>
      </c>
      <c r="B1265" s="79" t="s">
        <v>2658</v>
      </c>
      <c r="C1265" s="80"/>
      <c r="D1265" s="80"/>
      <c r="E1265" s="80"/>
    </row>
    <row r="1266" s="67" customFormat="true" ht="15" hidden="false" customHeight="true" outlineLevel="0" collapsed="false">
      <c r="A1266" s="78" t="s">
        <v>2659</v>
      </c>
      <c r="B1266" s="79" t="s">
        <v>2660</v>
      </c>
      <c r="C1266" s="80"/>
      <c r="D1266" s="80"/>
      <c r="E1266" s="80"/>
    </row>
    <row r="1267" s="67" customFormat="true" ht="15" hidden="false" customHeight="true" outlineLevel="0" collapsed="false">
      <c r="A1267" s="78" t="s">
        <v>2661</v>
      </c>
      <c r="B1267" s="79" t="s">
        <v>2662</v>
      </c>
      <c r="C1267" s="80"/>
      <c r="D1267" s="80"/>
      <c r="E1267" s="80"/>
    </row>
    <row r="1268" s="67" customFormat="true" ht="15" hidden="false" customHeight="true" outlineLevel="0" collapsed="false">
      <c r="A1268" s="78" t="s">
        <v>2663</v>
      </c>
      <c r="B1268" s="79" t="s">
        <v>2664</v>
      </c>
      <c r="C1268" s="80"/>
      <c r="D1268" s="80"/>
      <c r="E1268" s="80"/>
    </row>
    <row r="1269" s="67" customFormat="true" ht="15" hidden="false" customHeight="true" outlineLevel="0" collapsed="false">
      <c r="A1269" s="78" t="s">
        <v>2665</v>
      </c>
      <c r="B1269" s="79" t="s">
        <v>2666</v>
      </c>
      <c r="C1269" s="80"/>
      <c r="D1269" s="80"/>
      <c r="E1269" s="80"/>
    </row>
    <row r="1270" s="67" customFormat="true" ht="15" hidden="false" customHeight="true" outlineLevel="0" collapsed="false">
      <c r="A1270" s="78" t="s">
        <v>2667</v>
      </c>
      <c r="B1270" s="79" t="s">
        <v>2668</v>
      </c>
      <c r="C1270" s="80"/>
      <c r="D1270" s="80"/>
      <c r="E1270" s="80"/>
    </row>
    <row r="1271" s="67" customFormat="true" ht="15" hidden="false" customHeight="true" outlineLevel="0" collapsed="false">
      <c r="A1271" s="78" t="s">
        <v>2669</v>
      </c>
      <c r="B1271" s="79" t="s">
        <v>2670</v>
      </c>
      <c r="C1271" s="80"/>
      <c r="D1271" s="80"/>
      <c r="E1271" s="80"/>
    </row>
    <row r="1272" s="67" customFormat="true" ht="15" hidden="false" customHeight="true" outlineLevel="0" collapsed="false">
      <c r="A1272" s="78" t="s">
        <v>2671</v>
      </c>
      <c r="B1272" s="79" t="s">
        <v>2672</v>
      </c>
      <c r="C1272" s="80"/>
      <c r="D1272" s="80"/>
      <c r="E1272" s="80"/>
    </row>
    <row r="1273" s="67" customFormat="true" ht="15" hidden="false" customHeight="true" outlineLevel="0" collapsed="false">
      <c r="A1273" s="78" t="s">
        <v>2673</v>
      </c>
      <c r="B1273" s="79" t="s">
        <v>2674</v>
      </c>
      <c r="C1273" s="80"/>
      <c r="D1273" s="80"/>
      <c r="E1273" s="80"/>
    </row>
    <row r="1274" s="67" customFormat="true" ht="15" hidden="false" customHeight="true" outlineLevel="0" collapsed="false">
      <c r="A1274" s="78" t="s">
        <v>2675</v>
      </c>
      <c r="B1274" s="79" t="s">
        <v>2676</v>
      </c>
      <c r="C1274" s="80"/>
      <c r="D1274" s="80"/>
      <c r="E1274" s="80"/>
    </row>
    <row r="1275" s="67" customFormat="true" ht="15" hidden="false" customHeight="true" outlineLevel="0" collapsed="false">
      <c r="A1275" s="78" t="s">
        <v>2677</v>
      </c>
      <c r="B1275" s="79" t="s">
        <v>2678</v>
      </c>
      <c r="C1275" s="80"/>
      <c r="D1275" s="80"/>
      <c r="E1275" s="80"/>
    </row>
    <row r="1276" s="67" customFormat="true" ht="15" hidden="false" customHeight="true" outlineLevel="0" collapsed="false">
      <c r="A1276" s="78" t="s">
        <v>2679</v>
      </c>
      <c r="B1276" s="79" t="s">
        <v>2680</v>
      </c>
      <c r="C1276" s="80"/>
      <c r="D1276" s="80"/>
      <c r="E1276" s="80"/>
    </row>
    <row r="1277" s="67" customFormat="true" ht="15" hidden="false" customHeight="true" outlineLevel="0" collapsed="false">
      <c r="A1277" s="78" t="s">
        <v>2681</v>
      </c>
      <c r="B1277" s="79" t="s">
        <v>2682</v>
      </c>
      <c r="C1277" s="80"/>
      <c r="D1277" s="80"/>
      <c r="E1277" s="80"/>
    </row>
    <row r="1278" s="67" customFormat="true" ht="15" hidden="false" customHeight="true" outlineLevel="0" collapsed="false">
      <c r="A1278" s="78" t="s">
        <v>2683</v>
      </c>
      <c r="B1278" s="79" t="s">
        <v>2684</v>
      </c>
      <c r="C1278" s="80"/>
      <c r="D1278" s="80"/>
      <c r="E1278" s="80"/>
    </row>
    <row r="1279" s="67" customFormat="true" ht="15" hidden="false" customHeight="true" outlineLevel="0" collapsed="false">
      <c r="A1279" s="78" t="s">
        <v>2685</v>
      </c>
      <c r="B1279" s="79" t="s">
        <v>2686</v>
      </c>
      <c r="C1279" s="80"/>
      <c r="D1279" s="80"/>
      <c r="E1279" s="80"/>
    </row>
    <row r="1280" s="67" customFormat="true" ht="15" hidden="false" customHeight="true" outlineLevel="0" collapsed="false">
      <c r="A1280" s="78" t="s">
        <v>2687</v>
      </c>
      <c r="B1280" s="79" t="s">
        <v>2688</v>
      </c>
      <c r="C1280" s="80"/>
      <c r="D1280" s="80"/>
      <c r="E1280" s="80"/>
    </row>
    <row r="1281" s="67" customFormat="true" ht="15" hidden="false" customHeight="true" outlineLevel="0" collapsed="false">
      <c r="A1281" s="78" t="s">
        <v>2689</v>
      </c>
      <c r="B1281" s="79" t="s">
        <v>2690</v>
      </c>
      <c r="C1281" s="80"/>
      <c r="D1281" s="80"/>
      <c r="E1281" s="80"/>
    </row>
    <row r="1282" s="67" customFormat="true" ht="15" hidden="false" customHeight="true" outlineLevel="0" collapsed="false">
      <c r="A1282" s="78" t="s">
        <v>2691</v>
      </c>
      <c r="B1282" s="79" t="s">
        <v>2692</v>
      </c>
      <c r="C1282" s="80"/>
      <c r="D1282" s="80"/>
      <c r="E1282" s="80"/>
    </row>
    <row r="1283" s="67" customFormat="true" ht="15" hidden="false" customHeight="true" outlineLevel="0" collapsed="false">
      <c r="A1283" s="78" t="s">
        <v>2693</v>
      </c>
      <c r="B1283" s="79" t="s">
        <v>2694</v>
      </c>
      <c r="C1283" s="80"/>
      <c r="D1283" s="80"/>
      <c r="E1283" s="80"/>
    </row>
    <row r="1284" s="67" customFormat="true" ht="15" hidden="false" customHeight="true" outlineLevel="0" collapsed="false">
      <c r="A1284" s="78" t="s">
        <v>2695</v>
      </c>
      <c r="B1284" s="79" t="s">
        <v>2696</v>
      </c>
      <c r="C1284" s="80"/>
      <c r="D1284" s="80"/>
      <c r="E1284" s="80"/>
    </row>
    <row r="1285" s="67" customFormat="true" ht="15" hidden="false" customHeight="true" outlineLevel="0" collapsed="false">
      <c r="A1285" s="78" t="s">
        <v>2697</v>
      </c>
      <c r="B1285" s="79" t="s">
        <v>2698</v>
      </c>
      <c r="C1285" s="80"/>
      <c r="D1285" s="80"/>
      <c r="E1285" s="80"/>
    </row>
    <row r="1286" s="67" customFormat="true" ht="15" hidden="false" customHeight="true" outlineLevel="0" collapsed="false">
      <c r="A1286" s="78" t="s">
        <v>2699</v>
      </c>
      <c r="B1286" s="79" t="s">
        <v>2700</v>
      </c>
      <c r="C1286" s="80"/>
      <c r="D1286" s="80"/>
      <c r="E1286" s="80"/>
    </row>
    <row r="1287" s="67" customFormat="true" ht="15" hidden="false" customHeight="true" outlineLevel="0" collapsed="false">
      <c r="A1287" s="78" t="s">
        <v>2701</v>
      </c>
      <c r="B1287" s="79" t="s">
        <v>2702</v>
      </c>
      <c r="C1287" s="80"/>
      <c r="D1287" s="80"/>
      <c r="E1287" s="80"/>
    </row>
    <row r="1288" s="67" customFormat="true" ht="15" hidden="false" customHeight="true" outlineLevel="0" collapsed="false">
      <c r="A1288" s="78" t="s">
        <v>2703</v>
      </c>
      <c r="B1288" s="79" t="s">
        <v>2704</v>
      </c>
      <c r="C1288" s="80"/>
      <c r="D1288" s="80"/>
      <c r="E1288" s="80"/>
    </row>
    <row r="1289" s="67" customFormat="true" ht="15" hidden="false" customHeight="true" outlineLevel="0" collapsed="false">
      <c r="A1289" s="78" t="s">
        <v>2705</v>
      </c>
      <c r="B1289" s="79" t="s">
        <v>2706</v>
      </c>
      <c r="C1289" s="80"/>
      <c r="D1289" s="80"/>
      <c r="E1289" s="80"/>
    </row>
    <row r="1290" s="67" customFormat="true" ht="15" hidden="false" customHeight="true" outlineLevel="0" collapsed="false">
      <c r="A1290" s="78" t="s">
        <v>2707</v>
      </c>
      <c r="B1290" s="79" t="s">
        <v>2708</v>
      </c>
      <c r="C1290" s="80"/>
      <c r="D1290" s="80"/>
      <c r="E1290" s="80"/>
    </row>
    <row r="1291" s="67" customFormat="true" ht="15" hidden="false" customHeight="true" outlineLevel="0" collapsed="false">
      <c r="A1291" s="78" t="s">
        <v>2709</v>
      </c>
      <c r="B1291" s="79" t="s">
        <v>2710</v>
      </c>
      <c r="C1291" s="80"/>
      <c r="D1291" s="80"/>
      <c r="E1291" s="80"/>
    </row>
    <row r="1292" s="67" customFormat="true" ht="15" hidden="false" customHeight="true" outlineLevel="0" collapsed="false">
      <c r="A1292" s="78" t="s">
        <v>2711</v>
      </c>
      <c r="B1292" s="79" t="s">
        <v>2712</v>
      </c>
      <c r="C1292" s="80"/>
      <c r="D1292" s="80"/>
      <c r="E1292" s="80"/>
    </row>
    <row r="1293" s="67" customFormat="true" ht="15" hidden="false" customHeight="true" outlineLevel="0" collapsed="false">
      <c r="A1293" s="78" t="s">
        <v>2713</v>
      </c>
      <c r="B1293" s="79" t="s">
        <v>2714</v>
      </c>
      <c r="C1293" s="80"/>
      <c r="D1293" s="80"/>
      <c r="E1293" s="80"/>
    </row>
    <row r="1294" s="67" customFormat="true" ht="15" hidden="false" customHeight="true" outlineLevel="0" collapsed="false">
      <c r="A1294" s="78" t="s">
        <v>2715</v>
      </c>
      <c r="B1294" s="79" t="s">
        <v>2716</v>
      </c>
      <c r="C1294" s="80"/>
      <c r="D1294" s="80"/>
      <c r="E1294" s="80"/>
    </row>
    <row r="1295" s="67" customFormat="true" ht="15" hidden="false" customHeight="true" outlineLevel="0" collapsed="false">
      <c r="A1295" s="78" t="s">
        <v>2717</v>
      </c>
      <c r="B1295" s="79" t="s">
        <v>2718</v>
      </c>
      <c r="C1295" s="80"/>
      <c r="D1295" s="80"/>
      <c r="E1295" s="80"/>
    </row>
    <row r="1296" s="67" customFormat="true" ht="15" hidden="false" customHeight="true" outlineLevel="0" collapsed="false">
      <c r="A1296" s="78" t="s">
        <v>2719</v>
      </c>
      <c r="B1296" s="79" t="s">
        <v>2720</v>
      </c>
      <c r="C1296" s="80"/>
      <c r="D1296" s="80"/>
      <c r="E1296" s="80"/>
    </row>
    <row r="1297" s="67" customFormat="true" ht="15" hidden="false" customHeight="true" outlineLevel="0" collapsed="false">
      <c r="A1297" s="78" t="s">
        <v>2721</v>
      </c>
      <c r="B1297" s="79" t="s">
        <v>2722</v>
      </c>
      <c r="C1297" s="80"/>
      <c r="D1297" s="80"/>
      <c r="E1297" s="80"/>
    </row>
    <row r="1298" s="67" customFormat="true" ht="15" hidden="false" customHeight="true" outlineLevel="0" collapsed="false">
      <c r="A1298" s="78" t="s">
        <v>2723</v>
      </c>
      <c r="B1298" s="79" t="s">
        <v>2724</v>
      </c>
      <c r="C1298" s="80"/>
      <c r="D1298" s="80"/>
      <c r="E1298" s="80"/>
    </row>
    <row r="1299" s="67" customFormat="true" ht="15" hidden="false" customHeight="true" outlineLevel="0" collapsed="false">
      <c r="A1299" s="78" t="s">
        <v>2725</v>
      </c>
      <c r="B1299" s="79" t="s">
        <v>2726</v>
      </c>
      <c r="C1299" s="80"/>
      <c r="D1299" s="80"/>
      <c r="E1299" s="80"/>
    </row>
    <row r="1300" s="67" customFormat="true" ht="15" hidden="false" customHeight="true" outlineLevel="0" collapsed="false">
      <c r="A1300" s="78" t="s">
        <v>2727</v>
      </c>
      <c r="B1300" s="79" t="s">
        <v>2728</v>
      </c>
      <c r="C1300" s="80"/>
      <c r="D1300" s="80"/>
      <c r="E1300" s="80"/>
    </row>
    <row r="1301" s="67" customFormat="true" ht="15" hidden="false" customHeight="true" outlineLevel="0" collapsed="false">
      <c r="A1301" s="78" t="s">
        <v>2729</v>
      </c>
      <c r="B1301" s="79" t="s">
        <v>2730</v>
      </c>
      <c r="C1301" s="80"/>
      <c r="D1301" s="80"/>
      <c r="E1301" s="80"/>
    </row>
    <row r="1302" s="67" customFormat="true" ht="15" hidden="false" customHeight="true" outlineLevel="0" collapsed="false">
      <c r="A1302" s="78" t="s">
        <v>2731</v>
      </c>
      <c r="B1302" s="79" t="s">
        <v>2732</v>
      </c>
      <c r="C1302" s="80"/>
      <c r="D1302" s="80"/>
      <c r="E1302" s="80"/>
    </row>
    <row r="1303" s="67" customFormat="true" ht="15" hidden="false" customHeight="true" outlineLevel="0" collapsed="false">
      <c r="A1303" s="78" t="s">
        <v>2733</v>
      </c>
      <c r="B1303" s="79" t="s">
        <v>2734</v>
      </c>
      <c r="C1303" s="80"/>
      <c r="D1303" s="80"/>
      <c r="E1303" s="80"/>
    </row>
    <row r="1304" s="67" customFormat="true" ht="15" hidden="false" customHeight="true" outlineLevel="0" collapsed="false">
      <c r="A1304" s="78" t="s">
        <v>2735</v>
      </c>
      <c r="B1304" s="79" t="s">
        <v>2736</v>
      </c>
      <c r="C1304" s="80"/>
      <c r="D1304" s="80"/>
      <c r="E1304" s="80"/>
    </row>
    <row r="1305" s="67" customFormat="true" ht="15" hidden="false" customHeight="true" outlineLevel="0" collapsed="false">
      <c r="A1305" s="78" t="s">
        <v>2737</v>
      </c>
      <c r="B1305" s="79" t="s">
        <v>2738</v>
      </c>
      <c r="C1305" s="80"/>
      <c r="D1305" s="80"/>
      <c r="E1305" s="80"/>
    </row>
    <row r="1306" s="67" customFormat="true" ht="15" hidden="false" customHeight="true" outlineLevel="0" collapsed="false">
      <c r="A1306" s="78" t="s">
        <v>2739</v>
      </c>
      <c r="B1306" s="79" t="s">
        <v>2740</v>
      </c>
      <c r="C1306" s="80"/>
      <c r="D1306" s="80"/>
      <c r="E1306" s="80"/>
    </row>
    <row r="1307" s="67" customFormat="true" ht="15" hidden="false" customHeight="true" outlineLevel="0" collapsed="false">
      <c r="A1307" s="78" t="s">
        <v>2741</v>
      </c>
      <c r="B1307" s="79" t="s">
        <v>2742</v>
      </c>
      <c r="C1307" s="80"/>
      <c r="D1307" s="80"/>
      <c r="E1307" s="80"/>
    </row>
    <row r="1308" s="67" customFormat="true" ht="15" hidden="false" customHeight="true" outlineLevel="0" collapsed="false">
      <c r="A1308" s="78" t="s">
        <v>2743</v>
      </c>
      <c r="B1308" s="79" t="s">
        <v>2744</v>
      </c>
      <c r="C1308" s="80"/>
      <c r="D1308" s="80"/>
      <c r="E1308" s="80"/>
    </row>
    <row r="1309" s="67" customFormat="true" ht="15" hidden="false" customHeight="true" outlineLevel="0" collapsed="false">
      <c r="A1309" s="78" t="s">
        <v>2745</v>
      </c>
      <c r="B1309" s="79" t="s">
        <v>2746</v>
      </c>
      <c r="C1309" s="80"/>
      <c r="D1309" s="80"/>
      <c r="E1309" s="80"/>
    </row>
    <row r="1310" s="67" customFormat="true" ht="15" hidden="false" customHeight="true" outlineLevel="0" collapsed="false">
      <c r="A1310" s="78" t="s">
        <v>2747</v>
      </c>
      <c r="B1310" s="79" t="s">
        <v>2748</v>
      </c>
      <c r="C1310" s="80"/>
      <c r="D1310" s="80"/>
      <c r="E1310" s="80"/>
    </row>
    <row r="1311" s="67" customFormat="true" ht="15" hidden="false" customHeight="true" outlineLevel="0" collapsed="false">
      <c r="A1311" s="78" t="s">
        <v>2749</v>
      </c>
      <c r="B1311" s="79" t="s">
        <v>2750</v>
      </c>
      <c r="C1311" s="80"/>
      <c r="D1311" s="80"/>
      <c r="E1311" s="80"/>
    </row>
    <row r="1312" s="67" customFormat="true" ht="15" hidden="false" customHeight="true" outlineLevel="0" collapsed="false">
      <c r="A1312" s="78" t="s">
        <v>2751</v>
      </c>
      <c r="B1312" s="79" t="s">
        <v>2752</v>
      </c>
      <c r="C1312" s="80"/>
      <c r="D1312" s="80"/>
      <c r="E1312" s="80"/>
    </row>
    <row r="1313" s="67" customFormat="true" ht="15" hidden="false" customHeight="true" outlineLevel="0" collapsed="false">
      <c r="A1313" s="78" t="s">
        <v>2753</v>
      </c>
      <c r="B1313" s="79" t="s">
        <v>2754</v>
      </c>
      <c r="C1313" s="80"/>
      <c r="D1313" s="80"/>
      <c r="E1313" s="80"/>
    </row>
    <row r="1314" s="67" customFormat="true" ht="15" hidden="false" customHeight="true" outlineLevel="0" collapsed="false">
      <c r="A1314" s="78" t="s">
        <v>2755</v>
      </c>
      <c r="B1314" s="79" t="s">
        <v>2756</v>
      </c>
      <c r="C1314" s="80"/>
      <c r="D1314" s="80"/>
      <c r="E1314" s="80"/>
    </row>
    <row r="1315" customFormat="false" ht="13.5" hidden="false" customHeight="false" outlineLevel="0" collapsed="false">
      <c r="A1315" s="85"/>
      <c r="B1315" s="85"/>
      <c r="C1315" s="86"/>
      <c r="D1315" s="86"/>
      <c r="E1315" s="86"/>
    </row>
    <row r="1316" s="69" customFormat="true" ht="12.75" hidden="false" customHeight="true" outlineLevel="0" collapsed="false">
      <c r="A1316" s="84"/>
      <c r="B1316" s="87" t="s">
        <v>526</v>
      </c>
      <c r="C1316" s="81"/>
      <c r="D1316" s="77"/>
      <c r="E1316" s="77"/>
    </row>
    <row r="1317" s="69" customFormat="true" ht="12.75" hidden="false" customHeight="true" outlineLevel="0" collapsed="false">
      <c r="A1317" s="84"/>
      <c r="B1317" s="79" t="s">
        <v>23</v>
      </c>
      <c r="C1317" s="81"/>
      <c r="D1317" s="77"/>
      <c r="E1317" s="77"/>
    </row>
    <row r="1318" s="69" customFormat="true" ht="12.75" hidden="false" customHeight="true" outlineLevel="0" collapsed="false">
      <c r="A1318" s="84" t="s">
        <v>2757</v>
      </c>
      <c r="B1318" s="79" t="s">
        <v>2758</v>
      </c>
      <c r="C1318" s="81"/>
      <c r="D1318" s="77"/>
      <c r="E1318" s="77"/>
    </row>
    <row r="1319" s="69" customFormat="true" ht="12.75" hidden="false" customHeight="true" outlineLevel="0" collapsed="false">
      <c r="A1319" s="84" t="s">
        <v>2759</v>
      </c>
      <c r="B1319" s="79" t="s">
        <v>25</v>
      </c>
      <c r="C1319" s="81"/>
      <c r="D1319" s="77"/>
      <c r="E1319" s="77"/>
    </row>
    <row r="1320" s="69" customFormat="true" ht="12.75" hidden="false" customHeight="true" outlineLevel="0" collapsed="false">
      <c r="A1320" s="84" t="s">
        <v>2760</v>
      </c>
      <c r="B1320" s="79" t="s">
        <v>2761</v>
      </c>
      <c r="C1320" s="81"/>
      <c r="D1320" s="77"/>
      <c r="E1320" s="77"/>
    </row>
    <row r="1321" s="69" customFormat="true" ht="12.75" hidden="false" customHeight="true" outlineLevel="0" collapsed="false">
      <c r="A1321" s="84" t="s">
        <v>2762</v>
      </c>
      <c r="B1321" s="79" t="s">
        <v>27</v>
      </c>
      <c r="C1321" s="81"/>
      <c r="D1321" s="77"/>
      <c r="E1321" s="77"/>
    </row>
    <row r="1322" s="69" customFormat="true" ht="12.75" hidden="false" customHeight="true" outlineLevel="0" collapsed="false">
      <c r="A1322" s="84" t="s">
        <v>2763</v>
      </c>
      <c r="B1322" s="79" t="s">
        <v>28</v>
      </c>
      <c r="C1322" s="81"/>
      <c r="D1322" s="77"/>
      <c r="E1322" s="77"/>
    </row>
    <row r="1323" s="69" customFormat="true" ht="12.75" hidden="false" customHeight="true" outlineLevel="0" collapsed="false">
      <c r="A1323" s="84" t="s">
        <v>2764</v>
      </c>
      <c r="B1323" s="79" t="s">
        <v>30</v>
      </c>
      <c r="C1323" s="81"/>
      <c r="D1323" s="77"/>
      <c r="E1323" s="77"/>
    </row>
    <row r="1324" s="69" customFormat="true" ht="12.75" hidden="false" customHeight="true" outlineLevel="0" collapsed="false">
      <c r="A1324" s="84" t="s">
        <v>2765</v>
      </c>
      <c r="B1324" s="79" t="s">
        <v>29</v>
      </c>
      <c r="C1324" s="81"/>
      <c r="D1324" s="77"/>
      <c r="E1324" s="77"/>
    </row>
    <row r="1325" s="69" customFormat="true" ht="12.75" hidden="false" customHeight="true" outlineLevel="0" collapsed="false">
      <c r="A1325" s="84" t="s">
        <v>2766</v>
      </c>
      <c r="B1325" s="79" t="s">
        <v>2767</v>
      </c>
      <c r="C1325" s="81"/>
      <c r="D1325" s="77"/>
      <c r="E1325" s="77"/>
    </row>
    <row r="1326" s="69" customFormat="true" ht="12.75" hidden="false" customHeight="true" outlineLevel="0" collapsed="false">
      <c r="A1326" s="84" t="s">
        <v>2768</v>
      </c>
      <c r="B1326" s="79" t="s">
        <v>2769</v>
      </c>
      <c r="C1326" s="81"/>
      <c r="D1326" s="77"/>
      <c r="E1326" s="77"/>
    </row>
    <row r="1327" s="69" customFormat="true" ht="12.75" hidden="false" customHeight="true" outlineLevel="0" collapsed="false">
      <c r="A1327" s="84" t="s">
        <v>2770</v>
      </c>
      <c r="B1327" s="79" t="s">
        <v>2771</v>
      </c>
      <c r="C1327" s="81"/>
      <c r="D1327" s="77"/>
      <c r="E1327" s="77"/>
    </row>
    <row r="1328" s="69" customFormat="true" ht="12.75" hidden="false" customHeight="true" outlineLevel="0" collapsed="false">
      <c r="A1328" s="84" t="s">
        <v>2772</v>
      </c>
      <c r="B1328" s="79" t="s">
        <v>2773</v>
      </c>
      <c r="C1328" s="81"/>
      <c r="D1328" s="77"/>
      <c r="E1328" s="77"/>
    </row>
    <row r="1329" s="69" customFormat="true" ht="12.75" hidden="false" customHeight="true" outlineLevel="0" collapsed="false">
      <c r="A1329" s="84" t="s">
        <v>2774</v>
      </c>
      <c r="B1329" s="79" t="s">
        <v>2775</v>
      </c>
      <c r="C1329" s="81"/>
      <c r="D1329" s="77"/>
      <c r="E1329" s="77"/>
    </row>
    <row r="1330" s="69" customFormat="true" ht="12.75" hidden="false" customHeight="true" outlineLevel="0" collapsed="false">
      <c r="A1330" s="84" t="s">
        <v>2776</v>
      </c>
      <c r="B1330" s="79" t="s">
        <v>2777</v>
      </c>
      <c r="C1330" s="81"/>
      <c r="D1330" s="77"/>
      <c r="E1330" s="77"/>
    </row>
    <row r="1331" s="69" customFormat="true" ht="12.75" hidden="false" customHeight="true" outlineLevel="0" collapsed="false">
      <c r="A1331" s="84" t="s">
        <v>2778</v>
      </c>
      <c r="B1331" s="79" t="s">
        <v>2779</v>
      </c>
      <c r="C1331" s="81"/>
      <c r="D1331" s="77"/>
      <c r="E1331" s="77"/>
    </row>
    <row r="1332" s="69" customFormat="true" ht="12.75" hidden="false" customHeight="true" outlineLevel="0" collapsed="false">
      <c r="A1332" s="84" t="s">
        <v>2780</v>
      </c>
      <c r="B1332" s="79" t="s">
        <v>2781</v>
      </c>
      <c r="C1332" s="81"/>
      <c r="D1332" s="77"/>
      <c r="E1332" s="77"/>
    </row>
    <row r="1333" s="69" customFormat="true" ht="12.75" hidden="false" customHeight="true" outlineLevel="0" collapsed="false">
      <c r="A1333" s="84"/>
      <c r="B1333" s="79" t="s">
        <v>31</v>
      </c>
      <c r="C1333" s="81"/>
      <c r="D1333" s="77"/>
      <c r="E1333" s="77"/>
    </row>
    <row r="1334" s="69" customFormat="true" ht="12.75" hidden="false" customHeight="true" outlineLevel="0" collapsed="false">
      <c r="A1334" s="84" t="s">
        <v>2782</v>
      </c>
      <c r="B1334" s="79" t="s">
        <v>2783</v>
      </c>
      <c r="C1334" s="81"/>
      <c r="D1334" s="77"/>
      <c r="E1334" s="77"/>
    </row>
    <row r="1335" s="69" customFormat="true" ht="12.75" hidden="false" customHeight="true" outlineLevel="0" collapsed="false">
      <c r="A1335" s="84" t="s">
        <v>2784</v>
      </c>
      <c r="B1335" s="79" t="s">
        <v>35</v>
      </c>
      <c r="C1335" s="81"/>
      <c r="D1335" s="77"/>
      <c r="E1335" s="77"/>
    </row>
    <row r="1336" s="69" customFormat="true" ht="12.75" hidden="false" customHeight="true" outlineLevel="0" collapsed="false">
      <c r="A1336" s="84" t="s">
        <v>2785</v>
      </c>
      <c r="B1336" s="79" t="s">
        <v>34</v>
      </c>
      <c r="C1336" s="81"/>
      <c r="D1336" s="77"/>
      <c r="E1336" s="77"/>
    </row>
    <row r="1337" s="69" customFormat="true" ht="12.75" hidden="false" customHeight="true" outlineLevel="0" collapsed="false">
      <c r="A1337" s="84" t="s">
        <v>2786</v>
      </c>
      <c r="B1337" s="79" t="s">
        <v>2787</v>
      </c>
      <c r="C1337" s="81"/>
      <c r="D1337" s="77"/>
      <c r="E1337" s="77"/>
    </row>
    <row r="1338" s="69" customFormat="true" ht="12.75" hidden="false" customHeight="true" outlineLevel="0" collapsed="false">
      <c r="A1338" s="84" t="s">
        <v>2788</v>
      </c>
      <c r="B1338" s="79" t="s">
        <v>33</v>
      </c>
      <c r="C1338" s="81"/>
      <c r="D1338" s="77"/>
      <c r="E1338" s="77"/>
    </row>
    <row r="1339" s="69" customFormat="true" ht="12.75" hidden="false" customHeight="true" outlineLevel="0" collapsed="false">
      <c r="A1339" s="84" t="s">
        <v>2789</v>
      </c>
      <c r="B1339" s="79" t="s">
        <v>2790</v>
      </c>
      <c r="C1339" s="81"/>
      <c r="D1339" s="77"/>
      <c r="E1339" s="77"/>
    </row>
    <row r="1340" s="69" customFormat="true" ht="12.75" hidden="false" customHeight="true" outlineLevel="0" collapsed="false">
      <c r="A1340" s="84" t="s">
        <v>2791</v>
      </c>
      <c r="B1340" s="79" t="s">
        <v>2792</v>
      </c>
      <c r="C1340" s="81"/>
      <c r="D1340" s="77"/>
      <c r="E1340" s="77"/>
    </row>
    <row r="1341" s="69" customFormat="true" ht="12.75" hidden="false" customHeight="true" outlineLevel="0" collapsed="false">
      <c r="A1341" s="84"/>
      <c r="B1341" s="79" t="s">
        <v>36</v>
      </c>
      <c r="C1341" s="81"/>
      <c r="D1341" s="77"/>
      <c r="E1341" s="77"/>
    </row>
    <row r="1342" s="69" customFormat="true" ht="12.75" hidden="false" customHeight="true" outlineLevel="0" collapsed="false">
      <c r="A1342" s="84" t="s">
        <v>2793</v>
      </c>
      <c r="B1342" s="79" t="s">
        <v>2794</v>
      </c>
      <c r="C1342" s="81"/>
      <c r="D1342" s="77"/>
      <c r="E1342" s="77"/>
    </row>
    <row r="1343" s="69" customFormat="true" ht="12.75" hidden="false" customHeight="true" outlineLevel="0" collapsed="false">
      <c r="A1343" s="84" t="s">
        <v>2795</v>
      </c>
      <c r="B1343" s="79" t="s">
        <v>42</v>
      </c>
      <c r="C1343" s="81"/>
      <c r="D1343" s="77"/>
      <c r="E1343" s="77"/>
    </row>
    <row r="1344" s="69" customFormat="true" ht="12.75" hidden="false" customHeight="true" outlineLevel="0" collapsed="false">
      <c r="A1344" s="84" t="s">
        <v>2796</v>
      </c>
      <c r="B1344" s="79" t="s">
        <v>40</v>
      </c>
      <c r="C1344" s="81"/>
      <c r="D1344" s="77"/>
      <c r="E1344" s="77"/>
    </row>
    <row r="1345" s="69" customFormat="true" ht="12.75" hidden="false" customHeight="true" outlineLevel="0" collapsed="false">
      <c r="A1345" s="84" t="s">
        <v>2797</v>
      </c>
      <c r="B1345" s="79" t="s">
        <v>41</v>
      </c>
      <c r="C1345" s="81"/>
      <c r="D1345" s="77"/>
      <c r="E1345" s="77"/>
    </row>
    <row r="1346" s="69" customFormat="true" ht="12.75" hidden="false" customHeight="true" outlineLevel="0" collapsed="false">
      <c r="A1346" s="84" t="s">
        <v>2798</v>
      </c>
      <c r="B1346" s="79" t="s">
        <v>38</v>
      </c>
      <c r="C1346" s="81"/>
      <c r="D1346" s="77"/>
      <c r="E1346" s="77"/>
    </row>
    <row r="1347" s="69" customFormat="true" ht="12.75" hidden="false" customHeight="true" outlineLevel="0" collapsed="false">
      <c r="A1347" s="84" t="s">
        <v>2799</v>
      </c>
      <c r="B1347" s="79" t="s">
        <v>39</v>
      </c>
      <c r="C1347" s="81"/>
      <c r="D1347" s="77"/>
      <c r="E1347" s="77"/>
    </row>
    <row r="1348" s="69" customFormat="true" ht="12.75" hidden="false" customHeight="true" outlineLevel="0" collapsed="false">
      <c r="A1348" s="84" t="s">
        <v>2800</v>
      </c>
      <c r="B1348" s="79" t="s">
        <v>2801</v>
      </c>
      <c r="C1348" s="81"/>
      <c r="D1348" s="77"/>
      <c r="E1348" s="77"/>
    </row>
    <row r="1349" s="69" customFormat="true" ht="12.75" hidden="false" customHeight="true" outlineLevel="0" collapsed="false">
      <c r="A1349" s="84"/>
      <c r="B1349" s="79" t="s">
        <v>2802</v>
      </c>
      <c r="C1349" s="81"/>
      <c r="D1349" s="77"/>
      <c r="E1349" s="77"/>
    </row>
    <row r="1350" s="69" customFormat="true" ht="12.75" hidden="false" customHeight="true" outlineLevel="0" collapsed="false">
      <c r="A1350" s="84" t="s">
        <v>2803</v>
      </c>
      <c r="B1350" s="79" t="s">
        <v>2804</v>
      </c>
      <c r="C1350" s="81"/>
      <c r="D1350" s="77"/>
      <c r="E1350" s="77"/>
    </row>
    <row r="1351" s="69" customFormat="true" ht="12.75" hidden="false" customHeight="true" outlineLevel="0" collapsed="false">
      <c r="A1351" s="84" t="s">
        <v>2805</v>
      </c>
      <c r="B1351" s="79" t="s">
        <v>54</v>
      </c>
      <c r="C1351" s="81"/>
      <c r="D1351" s="77"/>
      <c r="E1351" s="77"/>
    </row>
    <row r="1352" s="69" customFormat="true" ht="12.75" hidden="false" customHeight="true" outlineLevel="0" collapsed="false">
      <c r="A1352" s="84" t="s">
        <v>2806</v>
      </c>
      <c r="B1352" s="79" t="s">
        <v>52</v>
      </c>
      <c r="C1352" s="81"/>
      <c r="D1352" s="77"/>
      <c r="E1352" s="77"/>
    </row>
    <row r="1353" s="69" customFormat="true" ht="12.75" hidden="false" customHeight="true" outlineLevel="0" collapsed="false">
      <c r="A1353" s="84" t="s">
        <v>2807</v>
      </c>
      <c r="B1353" s="79" t="s">
        <v>53</v>
      </c>
      <c r="C1353" s="81"/>
      <c r="D1353" s="77"/>
      <c r="E1353" s="77"/>
    </row>
    <row r="1354" s="69" customFormat="true" ht="12.75" hidden="false" customHeight="true" outlineLevel="0" collapsed="false">
      <c r="A1354" s="84" t="s">
        <v>2808</v>
      </c>
      <c r="B1354" s="79" t="s">
        <v>48</v>
      </c>
      <c r="C1354" s="81"/>
      <c r="D1354" s="77"/>
      <c r="E1354" s="77"/>
    </row>
    <row r="1355" s="69" customFormat="true" ht="12.75" hidden="false" customHeight="true" outlineLevel="0" collapsed="false">
      <c r="A1355" s="84" t="s">
        <v>2809</v>
      </c>
      <c r="B1355" s="79" t="s">
        <v>51</v>
      </c>
      <c r="C1355" s="81"/>
      <c r="D1355" s="77"/>
      <c r="E1355" s="77"/>
    </row>
    <row r="1356" s="69" customFormat="true" ht="12.75" hidden="false" customHeight="true" outlineLevel="0" collapsed="false">
      <c r="A1356" s="84" t="s">
        <v>2810</v>
      </c>
      <c r="B1356" s="79" t="s">
        <v>49</v>
      </c>
      <c r="C1356" s="81"/>
      <c r="D1356" s="77"/>
      <c r="E1356" s="77"/>
    </row>
    <row r="1357" s="69" customFormat="true" ht="12.75" hidden="false" customHeight="true" outlineLevel="0" collapsed="false">
      <c r="A1357" s="84" t="s">
        <v>2811</v>
      </c>
      <c r="B1357" s="79" t="s">
        <v>45</v>
      </c>
      <c r="C1357" s="81"/>
      <c r="D1357" s="77"/>
      <c r="E1357" s="77"/>
    </row>
    <row r="1358" s="69" customFormat="true" ht="12.75" hidden="false" customHeight="true" outlineLevel="0" collapsed="false">
      <c r="A1358" s="84" t="s">
        <v>2812</v>
      </c>
      <c r="B1358" s="79" t="s">
        <v>47</v>
      </c>
      <c r="C1358" s="81"/>
      <c r="D1358" s="77"/>
      <c r="E1358" s="77"/>
    </row>
    <row r="1359" s="69" customFormat="true" ht="12.75" hidden="false" customHeight="true" outlineLevel="0" collapsed="false">
      <c r="A1359" s="84" t="s">
        <v>2813</v>
      </c>
      <c r="B1359" s="79" t="s">
        <v>50</v>
      </c>
      <c r="C1359" s="81"/>
      <c r="D1359" s="77"/>
      <c r="E1359" s="77"/>
    </row>
    <row r="1360" s="69" customFormat="true" ht="12.75" hidden="false" customHeight="true" outlineLevel="0" collapsed="false">
      <c r="A1360" s="84" t="s">
        <v>2814</v>
      </c>
      <c r="B1360" s="79" t="s">
        <v>46</v>
      </c>
      <c r="C1360" s="81"/>
      <c r="D1360" s="77"/>
      <c r="E1360" s="77"/>
    </row>
    <row r="1361" s="69" customFormat="true" ht="12.75" hidden="false" customHeight="true" outlineLevel="0" collapsed="false">
      <c r="A1361" s="84" t="s">
        <v>2815</v>
      </c>
      <c r="B1361" s="79" t="s">
        <v>2816</v>
      </c>
      <c r="C1361" s="81"/>
      <c r="D1361" s="77"/>
      <c r="E1361" s="77"/>
    </row>
    <row r="1362" s="69" customFormat="true" ht="12.75" hidden="false" customHeight="true" outlineLevel="0" collapsed="false">
      <c r="A1362" s="84" t="s">
        <v>2817</v>
      </c>
      <c r="B1362" s="79" t="s">
        <v>44</v>
      </c>
      <c r="C1362" s="81"/>
      <c r="D1362" s="77"/>
      <c r="E1362" s="77"/>
    </row>
    <row r="1363" s="69" customFormat="true" ht="12.75" hidden="false" customHeight="true" outlineLevel="0" collapsed="false">
      <c r="A1363" s="84" t="s">
        <v>2818</v>
      </c>
      <c r="B1363" s="79" t="s">
        <v>2819</v>
      </c>
      <c r="C1363" s="81"/>
      <c r="D1363" s="77"/>
      <c r="E1363" s="77"/>
    </row>
    <row r="1364" s="69" customFormat="true" ht="12.75" hidden="false" customHeight="true" outlineLevel="0" collapsed="false">
      <c r="A1364" s="84" t="s">
        <v>2820</v>
      </c>
      <c r="B1364" s="79" t="s">
        <v>2801</v>
      </c>
      <c r="C1364" s="81"/>
      <c r="D1364" s="77"/>
      <c r="E1364" s="77"/>
    </row>
    <row r="1365" s="69" customFormat="true" ht="12.75" hidden="false" customHeight="true" outlineLevel="0" collapsed="false">
      <c r="A1365" s="84" t="s">
        <v>2821</v>
      </c>
      <c r="B1365" s="79" t="s">
        <v>2822</v>
      </c>
      <c r="C1365" s="81"/>
      <c r="D1365" s="77"/>
      <c r="E1365" s="77"/>
    </row>
    <row r="1366" s="69" customFormat="true" ht="12.75" hidden="false" customHeight="true" outlineLevel="0" collapsed="false">
      <c r="A1366" s="84"/>
      <c r="B1366" s="79" t="s">
        <v>56</v>
      </c>
      <c r="C1366" s="81"/>
      <c r="D1366" s="77"/>
      <c r="E1366" s="77"/>
    </row>
    <row r="1367" s="69" customFormat="true" ht="12.75" hidden="false" customHeight="true" outlineLevel="0" collapsed="false">
      <c r="A1367" s="84" t="s">
        <v>2823</v>
      </c>
      <c r="B1367" s="79" t="s">
        <v>2824</v>
      </c>
      <c r="C1367" s="81"/>
      <c r="D1367" s="77"/>
      <c r="E1367" s="77"/>
    </row>
    <row r="1368" s="69" customFormat="true" ht="12.75" hidden="false" customHeight="true" outlineLevel="0" collapsed="false">
      <c r="A1368" s="84" t="s">
        <v>2825</v>
      </c>
      <c r="B1368" s="79" t="s">
        <v>59</v>
      </c>
      <c r="C1368" s="81"/>
      <c r="D1368" s="77"/>
      <c r="E1368" s="77"/>
    </row>
    <row r="1369" s="69" customFormat="true" ht="12.75" hidden="false" customHeight="true" outlineLevel="0" collapsed="false">
      <c r="A1369" s="84" t="s">
        <v>2826</v>
      </c>
      <c r="B1369" s="79" t="s">
        <v>58</v>
      </c>
      <c r="C1369" s="81"/>
      <c r="D1369" s="77"/>
      <c r="E1369" s="77"/>
    </row>
    <row r="1370" s="69" customFormat="true" ht="12.75" hidden="false" customHeight="true" outlineLevel="0" collapsed="false">
      <c r="A1370" s="84" t="s">
        <v>2827</v>
      </c>
      <c r="B1370" s="79" t="s">
        <v>2828</v>
      </c>
      <c r="C1370" s="81"/>
      <c r="D1370" s="77"/>
      <c r="E1370" s="77"/>
    </row>
    <row r="1371" s="69" customFormat="true" ht="12.75" hidden="false" customHeight="true" outlineLevel="0" collapsed="false">
      <c r="A1371" s="84" t="s">
        <v>2829</v>
      </c>
      <c r="B1371" s="79" t="s">
        <v>2830</v>
      </c>
      <c r="C1371" s="81"/>
      <c r="D1371" s="77"/>
      <c r="E1371" s="77"/>
    </row>
    <row r="1372" s="69" customFormat="true" ht="12.75" hidden="false" customHeight="true" outlineLevel="0" collapsed="false">
      <c r="A1372" s="84" t="s">
        <v>2831</v>
      </c>
      <c r="B1372" s="79" t="s">
        <v>2832</v>
      </c>
      <c r="C1372" s="81"/>
      <c r="D1372" s="77"/>
      <c r="E1372" s="77"/>
    </row>
    <row r="1373" s="69" customFormat="true" ht="12.75" hidden="false" customHeight="true" outlineLevel="0" collapsed="false">
      <c r="A1373" s="84"/>
      <c r="B1373" s="79" t="s">
        <v>60</v>
      </c>
      <c r="C1373" s="81"/>
      <c r="D1373" s="77"/>
      <c r="E1373" s="77"/>
    </row>
    <row r="1374" s="69" customFormat="true" ht="12.75" hidden="false" customHeight="true" outlineLevel="0" collapsed="false">
      <c r="A1374" s="84" t="s">
        <v>2833</v>
      </c>
      <c r="B1374" s="79" t="s">
        <v>2834</v>
      </c>
      <c r="C1374" s="81"/>
      <c r="D1374" s="77"/>
      <c r="E1374" s="77"/>
    </row>
    <row r="1375" s="69" customFormat="true" ht="12.75" hidden="false" customHeight="true" outlineLevel="0" collapsed="false">
      <c r="A1375" s="84" t="s">
        <v>2835</v>
      </c>
      <c r="B1375" s="79" t="s">
        <v>61</v>
      </c>
      <c r="C1375" s="81"/>
      <c r="D1375" s="77"/>
      <c r="E1375" s="77"/>
    </row>
    <row r="1376" s="69" customFormat="true" ht="12.75" hidden="false" customHeight="true" outlineLevel="0" collapsed="false">
      <c r="A1376" s="84" t="s">
        <v>2836</v>
      </c>
      <c r="B1376" s="79" t="s">
        <v>62</v>
      </c>
      <c r="C1376" s="81"/>
      <c r="D1376" s="77"/>
      <c r="E1376" s="77"/>
    </row>
    <row r="1377" s="69" customFormat="true" ht="12.75" hidden="false" customHeight="true" outlineLevel="0" collapsed="false">
      <c r="A1377" s="84" t="s">
        <v>2837</v>
      </c>
      <c r="B1377" s="79" t="s">
        <v>2838</v>
      </c>
      <c r="C1377" s="81"/>
      <c r="D1377" s="77"/>
      <c r="E1377" s="77"/>
    </row>
    <row r="1378" s="69" customFormat="true" ht="12.75" hidden="false" customHeight="true" outlineLevel="0" collapsed="false">
      <c r="A1378" s="84" t="s">
        <v>2839</v>
      </c>
      <c r="B1378" s="79" t="s">
        <v>2840</v>
      </c>
      <c r="C1378" s="81"/>
      <c r="D1378" s="77"/>
      <c r="E1378" s="77"/>
    </row>
    <row r="1379" s="69" customFormat="true" ht="12.75" hidden="false" customHeight="true" outlineLevel="0" collapsed="false">
      <c r="A1379" s="84" t="s">
        <v>2841</v>
      </c>
      <c r="B1379" s="79" t="s">
        <v>2842</v>
      </c>
      <c r="C1379" s="81"/>
      <c r="D1379" s="77"/>
      <c r="E1379" s="77"/>
    </row>
    <row r="1380" s="69" customFormat="true" ht="12.75" hidden="false" customHeight="true" outlineLevel="0" collapsed="false">
      <c r="A1380" s="84" t="s">
        <v>2843</v>
      </c>
      <c r="B1380" s="79" t="s">
        <v>2844</v>
      </c>
      <c r="C1380" s="81"/>
      <c r="D1380" s="77"/>
      <c r="E1380" s="77"/>
    </row>
    <row r="1381" s="69" customFormat="true" ht="12.75" hidden="false" customHeight="true" outlineLevel="0" collapsed="false">
      <c r="A1381" s="84"/>
      <c r="B1381" s="79" t="s">
        <v>63</v>
      </c>
      <c r="C1381" s="81"/>
      <c r="D1381" s="77"/>
      <c r="E1381" s="77"/>
    </row>
    <row r="1382" s="69" customFormat="true" ht="12.75" hidden="false" customHeight="true" outlineLevel="0" collapsed="false">
      <c r="A1382" s="84" t="s">
        <v>2845</v>
      </c>
      <c r="B1382" s="79" t="s">
        <v>2846</v>
      </c>
      <c r="C1382" s="81"/>
      <c r="D1382" s="77"/>
      <c r="E1382" s="77"/>
    </row>
    <row r="1383" s="69" customFormat="true" ht="12.75" hidden="false" customHeight="true" outlineLevel="0" collapsed="false">
      <c r="A1383" s="84" t="s">
        <v>2847</v>
      </c>
      <c r="B1383" s="79" t="s">
        <v>64</v>
      </c>
      <c r="C1383" s="81"/>
      <c r="D1383" s="77"/>
      <c r="E1383" s="77"/>
    </row>
    <row r="1384" s="69" customFormat="true" ht="12.75" hidden="false" customHeight="true" outlineLevel="0" collapsed="false">
      <c r="A1384" s="84" t="s">
        <v>2848</v>
      </c>
      <c r="B1384" s="79" t="s">
        <v>2801</v>
      </c>
      <c r="C1384" s="81"/>
      <c r="D1384" s="77"/>
      <c r="E1384" s="77"/>
    </row>
    <row r="1385" s="69" customFormat="true" ht="12.75" hidden="false" customHeight="true" outlineLevel="0" collapsed="false">
      <c r="A1385" s="84" t="s">
        <v>2849</v>
      </c>
      <c r="B1385" s="79" t="s">
        <v>65</v>
      </c>
      <c r="C1385" s="81"/>
      <c r="D1385" s="77"/>
      <c r="E1385" s="77"/>
    </row>
    <row r="1386" s="69" customFormat="true" ht="12.75" hidden="false" customHeight="true" outlineLevel="0" collapsed="false">
      <c r="A1386" s="84" t="s">
        <v>2850</v>
      </c>
      <c r="B1386" s="79" t="s">
        <v>66</v>
      </c>
      <c r="C1386" s="81"/>
      <c r="D1386" s="77"/>
      <c r="E1386" s="77"/>
    </row>
    <row r="1387" s="69" customFormat="true" ht="12.75" hidden="false" customHeight="true" outlineLevel="0" collapsed="false">
      <c r="A1387" s="84" t="s">
        <v>2851</v>
      </c>
      <c r="B1387" s="79" t="s">
        <v>2852</v>
      </c>
      <c r="C1387" s="81"/>
      <c r="D1387" s="77"/>
      <c r="E1387" s="77"/>
    </row>
    <row r="1388" s="69" customFormat="true" ht="12.75" hidden="false" customHeight="true" outlineLevel="0" collapsed="false">
      <c r="A1388" s="84" t="s">
        <v>2853</v>
      </c>
      <c r="B1388" s="79" t="s">
        <v>2854</v>
      </c>
      <c r="C1388" s="81"/>
      <c r="D1388" s="77"/>
      <c r="E1388" s="77"/>
    </row>
    <row r="1389" s="69" customFormat="true" ht="12.75" hidden="false" customHeight="true" outlineLevel="0" collapsed="false">
      <c r="A1389" s="84" t="s">
        <v>2855</v>
      </c>
      <c r="B1389" s="79" t="s">
        <v>2856</v>
      </c>
      <c r="C1389" s="81"/>
      <c r="D1389" s="77"/>
      <c r="E1389" s="77"/>
    </row>
    <row r="1390" s="69" customFormat="true" ht="12.75" hidden="false" customHeight="true" outlineLevel="0" collapsed="false">
      <c r="A1390" s="84" t="s">
        <v>2857</v>
      </c>
      <c r="B1390" s="79" t="s">
        <v>2858</v>
      </c>
      <c r="C1390" s="81"/>
      <c r="D1390" s="77"/>
      <c r="E1390" s="77"/>
    </row>
    <row r="1391" s="69" customFormat="true" ht="12.75" hidden="false" customHeight="true" outlineLevel="0" collapsed="false">
      <c r="A1391" s="84" t="s">
        <v>2859</v>
      </c>
      <c r="B1391" s="79" t="s">
        <v>2860</v>
      </c>
      <c r="C1391" s="81"/>
      <c r="D1391" s="77"/>
      <c r="E1391" s="77"/>
    </row>
    <row r="1392" s="69" customFormat="true" ht="12.75" hidden="false" customHeight="true" outlineLevel="0" collapsed="false">
      <c r="A1392" s="84" t="s">
        <v>2861</v>
      </c>
      <c r="B1392" s="79" t="s">
        <v>2862</v>
      </c>
      <c r="C1392" s="81"/>
      <c r="D1392" s="77"/>
      <c r="E1392" s="77"/>
    </row>
    <row r="1393" s="69" customFormat="true" ht="12.75" hidden="false" customHeight="true" outlineLevel="0" collapsed="false">
      <c r="A1393" s="84" t="s">
        <v>2863</v>
      </c>
      <c r="B1393" s="79" t="s">
        <v>2864</v>
      </c>
      <c r="C1393" s="81"/>
      <c r="D1393" s="77"/>
      <c r="E1393" s="77"/>
    </row>
    <row r="1394" s="69" customFormat="true" ht="12.75" hidden="false" customHeight="true" outlineLevel="0" collapsed="false">
      <c r="A1394" s="84" t="s">
        <v>2865</v>
      </c>
      <c r="B1394" s="79" t="s">
        <v>2866</v>
      </c>
      <c r="C1394" s="81"/>
      <c r="D1394" s="77"/>
      <c r="E1394" s="77"/>
    </row>
    <row r="1395" s="69" customFormat="true" ht="12.75" hidden="false" customHeight="true" outlineLevel="0" collapsed="false">
      <c r="A1395" s="84" t="s">
        <v>2867</v>
      </c>
      <c r="B1395" s="79" t="s">
        <v>2868</v>
      </c>
      <c r="C1395" s="81"/>
      <c r="D1395" s="77"/>
      <c r="E1395" s="77"/>
    </row>
    <row r="1396" s="69" customFormat="true" ht="12.75" hidden="false" customHeight="true" outlineLevel="0" collapsed="false">
      <c r="A1396" s="84" t="s">
        <v>2869</v>
      </c>
      <c r="B1396" s="79" t="s">
        <v>2870</v>
      </c>
      <c r="C1396" s="81"/>
      <c r="D1396" s="77"/>
      <c r="E1396" s="77"/>
    </row>
    <row r="1397" s="69" customFormat="true" ht="12.75" hidden="false" customHeight="true" outlineLevel="0" collapsed="false">
      <c r="A1397" s="84" t="s">
        <v>2871</v>
      </c>
      <c r="B1397" s="79" t="s">
        <v>2872</v>
      </c>
      <c r="C1397" s="81"/>
      <c r="D1397" s="77"/>
      <c r="E1397" s="77"/>
    </row>
    <row r="1398" s="69" customFormat="true" ht="12.75" hidden="false" customHeight="true" outlineLevel="0" collapsed="false">
      <c r="A1398" s="84" t="s">
        <v>2873</v>
      </c>
      <c r="B1398" s="79" t="s">
        <v>81</v>
      </c>
      <c r="C1398" s="81"/>
      <c r="D1398" s="77"/>
      <c r="E1398" s="77"/>
    </row>
    <row r="1399" s="69" customFormat="true" ht="12.75" hidden="false" customHeight="true" outlineLevel="0" collapsed="false">
      <c r="A1399" s="84" t="s">
        <v>2874</v>
      </c>
      <c r="B1399" s="79" t="s">
        <v>2875</v>
      </c>
      <c r="C1399" s="81"/>
      <c r="D1399" s="77"/>
      <c r="E1399" s="77"/>
    </row>
    <row r="1400" s="69" customFormat="true" ht="12.75" hidden="false" customHeight="true" outlineLevel="0" collapsed="false">
      <c r="A1400" s="84" t="s">
        <v>2876</v>
      </c>
      <c r="B1400" s="79" t="s">
        <v>2877</v>
      </c>
      <c r="C1400" s="81"/>
      <c r="D1400" s="77"/>
      <c r="E1400" s="77"/>
    </row>
    <row r="1401" s="69" customFormat="true" ht="12.75" hidden="false" customHeight="true" outlineLevel="0" collapsed="false">
      <c r="A1401" s="84" t="s">
        <v>2878</v>
      </c>
      <c r="B1401" s="79" t="s">
        <v>2879</v>
      </c>
      <c r="C1401" s="81"/>
      <c r="D1401" s="77"/>
      <c r="E1401" s="77"/>
    </row>
    <row r="1402" s="69" customFormat="true" ht="12.75" hidden="false" customHeight="true" outlineLevel="0" collapsed="false">
      <c r="A1402" s="84"/>
      <c r="B1402" s="79" t="s">
        <v>82</v>
      </c>
      <c r="C1402" s="81"/>
      <c r="D1402" s="77"/>
      <c r="E1402" s="77"/>
    </row>
    <row r="1403" s="69" customFormat="true" ht="12.75" hidden="false" customHeight="true" outlineLevel="0" collapsed="false">
      <c r="A1403" s="84" t="s">
        <v>2880</v>
      </c>
      <c r="B1403" s="79" t="s">
        <v>2881</v>
      </c>
      <c r="C1403" s="81"/>
      <c r="D1403" s="77"/>
      <c r="E1403" s="77"/>
    </row>
    <row r="1404" s="69" customFormat="true" ht="12.75" hidden="false" customHeight="true" outlineLevel="0" collapsed="false">
      <c r="A1404" s="84" t="s">
        <v>2882</v>
      </c>
      <c r="B1404" s="79" t="s">
        <v>92</v>
      </c>
      <c r="C1404" s="81"/>
      <c r="D1404" s="77"/>
      <c r="E1404" s="77"/>
    </row>
    <row r="1405" s="69" customFormat="true" ht="12.75" hidden="false" customHeight="true" outlineLevel="0" collapsed="false">
      <c r="A1405" s="84" t="s">
        <v>2883</v>
      </c>
      <c r="B1405" s="79" t="s">
        <v>89</v>
      </c>
      <c r="C1405" s="81"/>
      <c r="D1405" s="77"/>
      <c r="E1405" s="77"/>
    </row>
    <row r="1406" s="69" customFormat="true" ht="12.75" hidden="false" customHeight="true" outlineLevel="0" collapsed="false">
      <c r="A1406" s="84" t="s">
        <v>2884</v>
      </c>
      <c r="B1406" s="79" t="s">
        <v>87</v>
      </c>
      <c r="C1406" s="81"/>
      <c r="D1406" s="77"/>
      <c r="E1406" s="77"/>
    </row>
    <row r="1407" s="69" customFormat="true" ht="12.75" hidden="false" customHeight="true" outlineLevel="0" collapsed="false">
      <c r="A1407" s="84" t="s">
        <v>2885</v>
      </c>
      <c r="B1407" s="79" t="s">
        <v>88</v>
      </c>
      <c r="C1407" s="81"/>
      <c r="D1407" s="77"/>
      <c r="E1407" s="77"/>
    </row>
    <row r="1408" s="69" customFormat="true" ht="12.75" hidden="false" customHeight="true" outlineLevel="0" collapsed="false">
      <c r="A1408" s="84" t="s">
        <v>2886</v>
      </c>
      <c r="B1408" s="79" t="s">
        <v>84</v>
      </c>
      <c r="C1408" s="81"/>
      <c r="D1408" s="77"/>
      <c r="E1408" s="77"/>
    </row>
    <row r="1409" s="69" customFormat="true" ht="12.75" hidden="false" customHeight="true" outlineLevel="0" collapsed="false">
      <c r="A1409" s="84" t="s">
        <v>2887</v>
      </c>
      <c r="B1409" s="79" t="s">
        <v>85</v>
      </c>
      <c r="C1409" s="81"/>
      <c r="D1409" s="77"/>
      <c r="E1409" s="77"/>
    </row>
    <row r="1410" s="69" customFormat="true" ht="12.75" hidden="false" customHeight="true" outlineLevel="0" collapsed="false">
      <c r="A1410" s="84" t="s">
        <v>2888</v>
      </c>
      <c r="B1410" s="79" t="s">
        <v>90</v>
      </c>
      <c r="C1410" s="81"/>
      <c r="D1410" s="77"/>
      <c r="E1410" s="77"/>
    </row>
    <row r="1411" s="69" customFormat="true" ht="12.75" hidden="false" customHeight="true" outlineLevel="0" collapsed="false">
      <c r="A1411" s="84" t="s">
        <v>2889</v>
      </c>
      <c r="B1411" s="79" t="s">
        <v>86</v>
      </c>
      <c r="C1411" s="81"/>
      <c r="D1411" s="77"/>
      <c r="E1411" s="77"/>
    </row>
    <row r="1412" s="69" customFormat="true" ht="12.75" hidden="false" customHeight="true" outlineLevel="0" collapsed="false">
      <c r="A1412" s="84" t="s">
        <v>2890</v>
      </c>
      <c r="B1412" s="79" t="s">
        <v>91</v>
      </c>
      <c r="C1412" s="81"/>
      <c r="D1412" s="77"/>
      <c r="E1412" s="77"/>
    </row>
    <row r="1413" s="69" customFormat="true" ht="12.75" hidden="false" customHeight="true" outlineLevel="0" collapsed="false">
      <c r="A1413" s="84" t="s">
        <v>2891</v>
      </c>
      <c r="B1413" s="79" t="s">
        <v>83</v>
      </c>
      <c r="C1413" s="81"/>
      <c r="D1413" s="77"/>
      <c r="E1413" s="77"/>
    </row>
    <row r="1414" s="69" customFormat="true" ht="12.75" hidden="false" customHeight="true" outlineLevel="0" collapsed="false">
      <c r="A1414" s="84"/>
      <c r="B1414" s="79" t="s">
        <v>93</v>
      </c>
      <c r="C1414" s="81"/>
      <c r="D1414" s="77"/>
      <c r="E1414" s="77"/>
    </row>
    <row r="1415" s="69" customFormat="true" ht="12.75" hidden="false" customHeight="true" outlineLevel="0" collapsed="false">
      <c r="A1415" s="84" t="s">
        <v>2892</v>
      </c>
      <c r="B1415" s="79" t="s">
        <v>2893</v>
      </c>
      <c r="C1415" s="81"/>
      <c r="D1415" s="77"/>
      <c r="E1415" s="77"/>
    </row>
    <row r="1416" s="69" customFormat="true" ht="12.75" hidden="false" customHeight="true" outlineLevel="0" collapsed="false">
      <c r="A1416" s="84" t="s">
        <v>2894</v>
      </c>
      <c r="B1416" s="79" t="s">
        <v>94</v>
      </c>
      <c r="C1416" s="81"/>
      <c r="D1416" s="77"/>
      <c r="E1416" s="77"/>
    </row>
    <row r="1417" s="69" customFormat="true" ht="12.75" hidden="false" customHeight="true" outlineLevel="0" collapsed="false">
      <c r="A1417" s="84" t="s">
        <v>2895</v>
      </c>
      <c r="B1417" s="79" t="s">
        <v>95</v>
      </c>
      <c r="C1417" s="81"/>
      <c r="D1417" s="77"/>
      <c r="E1417" s="77"/>
    </row>
    <row r="1418" s="69" customFormat="true" ht="12.75" hidden="false" customHeight="true" outlineLevel="0" collapsed="false">
      <c r="A1418" s="84" t="s">
        <v>2896</v>
      </c>
      <c r="B1418" s="79" t="s">
        <v>2897</v>
      </c>
      <c r="C1418" s="81"/>
      <c r="D1418" s="77"/>
      <c r="E1418" s="77"/>
    </row>
    <row r="1419" s="69" customFormat="true" ht="12.75" hidden="false" customHeight="true" outlineLevel="0" collapsed="false">
      <c r="A1419" s="84" t="s">
        <v>2898</v>
      </c>
      <c r="B1419" s="79" t="s">
        <v>97</v>
      </c>
      <c r="C1419" s="81"/>
      <c r="D1419" s="77"/>
      <c r="E1419" s="77"/>
    </row>
    <row r="1420" s="69" customFormat="true" ht="12.75" hidden="false" customHeight="true" outlineLevel="0" collapsed="false">
      <c r="A1420" s="84" t="s">
        <v>2899</v>
      </c>
      <c r="B1420" s="79" t="s">
        <v>98</v>
      </c>
      <c r="C1420" s="81"/>
      <c r="D1420" s="77"/>
      <c r="E1420" s="77"/>
    </row>
    <row r="1421" s="69" customFormat="true" ht="12.75" hidden="false" customHeight="true" outlineLevel="0" collapsed="false">
      <c r="A1421" s="84" t="s">
        <v>2900</v>
      </c>
      <c r="B1421" s="79" t="s">
        <v>99</v>
      </c>
      <c r="C1421" s="81"/>
      <c r="D1421" s="77"/>
      <c r="E1421" s="77"/>
    </row>
    <row r="1422" s="69" customFormat="true" ht="12.75" hidden="false" customHeight="true" outlineLevel="0" collapsed="false">
      <c r="A1422" s="84" t="s">
        <v>2901</v>
      </c>
      <c r="B1422" s="79" t="s">
        <v>100</v>
      </c>
      <c r="C1422" s="81"/>
      <c r="D1422" s="77"/>
      <c r="E1422" s="77"/>
    </row>
    <row r="1423" s="69" customFormat="true" ht="12.75" hidden="false" customHeight="true" outlineLevel="0" collapsed="false">
      <c r="A1423" s="84" t="s">
        <v>2902</v>
      </c>
      <c r="B1423" s="79" t="s">
        <v>101</v>
      </c>
      <c r="C1423" s="81"/>
      <c r="D1423" s="77"/>
      <c r="E1423" s="77"/>
    </row>
    <row r="1424" s="69" customFormat="true" ht="12.75" hidden="false" customHeight="true" outlineLevel="0" collapsed="false">
      <c r="A1424" s="84" t="s">
        <v>2903</v>
      </c>
      <c r="B1424" s="79" t="s">
        <v>105</v>
      </c>
      <c r="C1424" s="81"/>
      <c r="D1424" s="77"/>
      <c r="E1424" s="77"/>
    </row>
    <row r="1425" s="69" customFormat="true" ht="12.75" hidden="false" customHeight="true" outlineLevel="0" collapsed="false">
      <c r="A1425" s="84" t="s">
        <v>2904</v>
      </c>
      <c r="B1425" s="79" t="s">
        <v>102</v>
      </c>
      <c r="C1425" s="81"/>
      <c r="D1425" s="77"/>
      <c r="E1425" s="77"/>
    </row>
    <row r="1426" s="69" customFormat="true" ht="12.75" hidden="false" customHeight="true" outlineLevel="0" collapsed="false">
      <c r="A1426" s="84" t="s">
        <v>2905</v>
      </c>
      <c r="B1426" s="79" t="s">
        <v>104</v>
      </c>
      <c r="C1426" s="81"/>
      <c r="D1426" s="77"/>
      <c r="E1426" s="77"/>
    </row>
    <row r="1427" s="69" customFormat="true" ht="12.75" hidden="false" customHeight="true" outlineLevel="0" collapsed="false">
      <c r="A1427" s="84" t="s">
        <v>2906</v>
      </c>
      <c r="B1427" s="79" t="s">
        <v>103</v>
      </c>
      <c r="C1427" s="81"/>
      <c r="D1427" s="77"/>
      <c r="E1427" s="77"/>
    </row>
    <row r="1428" s="69" customFormat="true" ht="12.75" hidden="false" customHeight="true" outlineLevel="0" collapsed="false">
      <c r="A1428" s="84" t="s">
        <v>2907</v>
      </c>
      <c r="B1428" s="79" t="s">
        <v>2908</v>
      </c>
      <c r="C1428" s="81"/>
      <c r="D1428" s="77"/>
      <c r="E1428" s="77"/>
    </row>
    <row r="1429" s="69" customFormat="true" ht="12.75" hidden="false" customHeight="true" outlineLevel="0" collapsed="false">
      <c r="A1429" s="84" t="s">
        <v>2909</v>
      </c>
      <c r="B1429" s="79" t="s">
        <v>2910</v>
      </c>
      <c r="C1429" s="81"/>
      <c r="D1429" s="77"/>
      <c r="E1429" s="77"/>
    </row>
    <row r="1430" s="69" customFormat="true" ht="12.75" hidden="false" customHeight="true" outlineLevel="0" collapsed="false">
      <c r="A1430" s="84"/>
      <c r="B1430" s="79" t="s">
        <v>106</v>
      </c>
      <c r="C1430" s="81"/>
      <c r="D1430" s="77"/>
      <c r="E1430" s="77"/>
    </row>
    <row r="1431" s="69" customFormat="true" ht="12.75" hidden="false" customHeight="true" outlineLevel="0" collapsed="false">
      <c r="A1431" s="84" t="s">
        <v>2911</v>
      </c>
      <c r="B1431" s="79" t="s">
        <v>2912</v>
      </c>
      <c r="C1431" s="81"/>
      <c r="D1431" s="77"/>
      <c r="E1431" s="77"/>
    </row>
    <row r="1432" s="69" customFormat="true" ht="12.75" hidden="false" customHeight="true" outlineLevel="0" collapsed="false">
      <c r="A1432" s="84" t="s">
        <v>2913</v>
      </c>
      <c r="B1432" s="79" t="s">
        <v>107</v>
      </c>
      <c r="C1432" s="81"/>
      <c r="D1432" s="77"/>
      <c r="E1432" s="77"/>
    </row>
    <row r="1433" s="69" customFormat="true" ht="12.75" hidden="false" customHeight="true" outlineLevel="0" collapsed="false">
      <c r="A1433" s="84" t="s">
        <v>2914</v>
      </c>
      <c r="B1433" s="79" t="s">
        <v>108</v>
      </c>
      <c r="C1433" s="81"/>
      <c r="D1433" s="77"/>
      <c r="E1433" s="77"/>
    </row>
    <row r="1434" s="69" customFormat="true" ht="12.75" hidden="false" customHeight="true" outlineLevel="0" collapsed="false">
      <c r="A1434" s="84" t="s">
        <v>2915</v>
      </c>
      <c r="B1434" s="79" t="s">
        <v>109</v>
      </c>
      <c r="C1434" s="81"/>
      <c r="D1434" s="77"/>
      <c r="E1434" s="77"/>
    </row>
    <row r="1435" s="69" customFormat="true" ht="12.75" hidden="false" customHeight="true" outlineLevel="0" collapsed="false">
      <c r="A1435" s="84" t="s">
        <v>2916</v>
      </c>
      <c r="B1435" s="79" t="s">
        <v>113</v>
      </c>
      <c r="C1435" s="81"/>
      <c r="D1435" s="77"/>
      <c r="E1435" s="77"/>
    </row>
    <row r="1436" s="69" customFormat="true" ht="12.75" hidden="false" customHeight="true" outlineLevel="0" collapsed="false">
      <c r="A1436" s="84" t="s">
        <v>2917</v>
      </c>
      <c r="B1436" s="79" t="s">
        <v>112</v>
      </c>
      <c r="C1436" s="81"/>
      <c r="D1436" s="77"/>
      <c r="E1436" s="77"/>
    </row>
    <row r="1437" s="69" customFormat="true" ht="12.75" hidden="false" customHeight="true" outlineLevel="0" collapsed="false">
      <c r="A1437" s="84" t="s">
        <v>2918</v>
      </c>
      <c r="B1437" s="79" t="s">
        <v>111</v>
      </c>
      <c r="C1437" s="81"/>
      <c r="D1437" s="77"/>
      <c r="E1437" s="77"/>
    </row>
    <row r="1438" s="69" customFormat="true" ht="12.75" hidden="false" customHeight="true" outlineLevel="0" collapsed="false">
      <c r="A1438" s="84" t="s">
        <v>2919</v>
      </c>
      <c r="B1438" s="79" t="s">
        <v>110</v>
      </c>
      <c r="C1438" s="81"/>
      <c r="D1438" s="77"/>
      <c r="E1438" s="77"/>
    </row>
    <row r="1439" s="69" customFormat="true" ht="12.75" hidden="false" customHeight="true" outlineLevel="0" collapsed="false">
      <c r="A1439" s="84" t="s">
        <v>2920</v>
      </c>
      <c r="B1439" s="79" t="s">
        <v>114</v>
      </c>
      <c r="C1439" s="81"/>
      <c r="D1439" s="77"/>
      <c r="E1439" s="77"/>
    </row>
    <row r="1440" s="69" customFormat="true" ht="12.75" hidden="false" customHeight="true" outlineLevel="0" collapsed="false">
      <c r="A1440" s="84" t="s">
        <v>2921</v>
      </c>
      <c r="B1440" s="79" t="s">
        <v>116</v>
      </c>
      <c r="C1440" s="81"/>
      <c r="D1440" s="77"/>
      <c r="E1440" s="77"/>
    </row>
    <row r="1441" s="69" customFormat="true" ht="12.75" hidden="false" customHeight="true" outlineLevel="0" collapsed="false">
      <c r="A1441" s="84" t="s">
        <v>2922</v>
      </c>
      <c r="B1441" s="79" t="s">
        <v>115</v>
      </c>
      <c r="C1441" s="81"/>
      <c r="D1441" s="77"/>
      <c r="E1441" s="77"/>
    </row>
    <row r="1442" s="69" customFormat="true" ht="12.75" hidden="false" customHeight="true" outlineLevel="0" collapsed="false">
      <c r="A1442" s="84" t="s">
        <v>2923</v>
      </c>
      <c r="B1442" s="79" t="s">
        <v>119</v>
      </c>
      <c r="C1442" s="81"/>
      <c r="D1442" s="77"/>
      <c r="E1442" s="77"/>
    </row>
    <row r="1443" s="69" customFormat="true" ht="12.75" hidden="false" customHeight="true" outlineLevel="0" collapsed="false">
      <c r="A1443" s="84" t="s">
        <v>2924</v>
      </c>
      <c r="B1443" s="79" t="s">
        <v>117</v>
      </c>
      <c r="C1443" s="81"/>
      <c r="D1443" s="77"/>
      <c r="E1443" s="77"/>
    </row>
    <row r="1444" s="69" customFormat="true" ht="12.75" hidden="false" customHeight="true" outlineLevel="0" collapsed="false">
      <c r="A1444" s="84" t="s">
        <v>2925</v>
      </c>
      <c r="B1444" s="79" t="s">
        <v>2926</v>
      </c>
      <c r="C1444" s="81"/>
      <c r="D1444" s="77"/>
      <c r="E1444" s="77"/>
    </row>
    <row r="1445" s="69" customFormat="true" ht="12.75" hidden="false" customHeight="true" outlineLevel="0" collapsed="false">
      <c r="A1445" s="84"/>
      <c r="B1445" s="79" t="s">
        <v>120</v>
      </c>
      <c r="C1445" s="81"/>
      <c r="D1445" s="77"/>
      <c r="E1445" s="77"/>
    </row>
    <row r="1446" s="69" customFormat="true" ht="12.75" hidden="false" customHeight="true" outlineLevel="0" collapsed="false">
      <c r="A1446" s="84" t="s">
        <v>2927</v>
      </c>
      <c r="B1446" s="79" t="s">
        <v>2928</v>
      </c>
      <c r="C1446" s="81"/>
      <c r="D1446" s="77"/>
      <c r="E1446" s="77"/>
    </row>
    <row r="1447" s="69" customFormat="true" ht="12.75" hidden="false" customHeight="true" outlineLevel="0" collapsed="false">
      <c r="A1447" s="84" t="s">
        <v>2929</v>
      </c>
      <c r="B1447" s="79" t="s">
        <v>121</v>
      </c>
      <c r="C1447" s="81"/>
      <c r="D1447" s="77"/>
      <c r="E1447" s="77"/>
    </row>
    <row r="1448" s="69" customFormat="true" ht="12.75" hidden="false" customHeight="true" outlineLevel="0" collapsed="false">
      <c r="A1448" s="84" t="s">
        <v>2930</v>
      </c>
      <c r="B1448" s="79" t="s">
        <v>131</v>
      </c>
      <c r="C1448" s="81"/>
      <c r="D1448" s="77"/>
      <c r="E1448" s="77"/>
    </row>
    <row r="1449" s="69" customFormat="true" ht="12.75" hidden="false" customHeight="true" outlineLevel="0" collapsed="false">
      <c r="A1449" s="84" t="s">
        <v>2931</v>
      </c>
      <c r="B1449" s="79" t="s">
        <v>126</v>
      </c>
      <c r="C1449" s="81"/>
      <c r="D1449" s="77"/>
      <c r="E1449" s="77"/>
    </row>
    <row r="1450" s="69" customFormat="true" ht="12.75" hidden="false" customHeight="true" outlineLevel="0" collapsed="false">
      <c r="A1450" s="84" t="s">
        <v>2932</v>
      </c>
      <c r="B1450" s="79" t="s">
        <v>125</v>
      </c>
      <c r="C1450" s="81"/>
      <c r="D1450" s="77"/>
      <c r="E1450" s="77"/>
    </row>
    <row r="1451" s="69" customFormat="true" ht="12.75" hidden="false" customHeight="true" outlineLevel="0" collapsed="false">
      <c r="A1451" s="84" t="s">
        <v>2933</v>
      </c>
      <c r="B1451" s="79" t="s">
        <v>122</v>
      </c>
      <c r="C1451" s="81"/>
      <c r="D1451" s="77"/>
      <c r="E1451" s="77"/>
    </row>
    <row r="1452" s="69" customFormat="true" ht="12.75" hidden="false" customHeight="true" outlineLevel="0" collapsed="false">
      <c r="A1452" s="84" t="s">
        <v>2934</v>
      </c>
      <c r="B1452" s="79" t="s">
        <v>123</v>
      </c>
      <c r="C1452" s="81"/>
      <c r="D1452" s="77"/>
      <c r="E1452" s="77"/>
    </row>
    <row r="1453" s="69" customFormat="true" ht="12.75" hidden="false" customHeight="true" outlineLevel="0" collapsed="false">
      <c r="A1453" s="84" t="s">
        <v>2935</v>
      </c>
      <c r="B1453" s="79" t="s">
        <v>124</v>
      </c>
      <c r="C1453" s="81"/>
      <c r="D1453" s="77"/>
      <c r="E1453" s="77"/>
    </row>
    <row r="1454" s="69" customFormat="true" ht="12.75" hidden="false" customHeight="true" outlineLevel="0" collapsed="false">
      <c r="A1454" s="84" t="s">
        <v>2936</v>
      </c>
      <c r="B1454" s="79" t="s">
        <v>128</v>
      </c>
      <c r="C1454" s="81"/>
      <c r="D1454" s="77"/>
      <c r="E1454" s="77"/>
    </row>
    <row r="1455" s="69" customFormat="true" ht="12.75" hidden="false" customHeight="true" outlineLevel="0" collapsed="false">
      <c r="A1455" s="84" t="s">
        <v>2937</v>
      </c>
      <c r="B1455" s="79" t="s">
        <v>129</v>
      </c>
      <c r="C1455" s="81"/>
      <c r="D1455" s="77"/>
      <c r="E1455" s="77"/>
    </row>
    <row r="1456" s="69" customFormat="true" ht="12.75" hidden="false" customHeight="true" outlineLevel="0" collapsed="false">
      <c r="A1456" s="84" t="s">
        <v>2938</v>
      </c>
      <c r="B1456" s="79" t="s">
        <v>127</v>
      </c>
      <c r="C1456" s="81"/>
      <c r="D1456" s="77"/>
      <c r="E1456" s="77"/>
    </row>
    <row r="1457" s="69" customFormat="true" ht="12.75" hidden="false" customHeight="true" outlineLevel="0" collapsed="false">
      <c r="A1457" s="84" t="s">
        <v>2939</v>
      </c>
      <c r="B1457" s="79" t="s">
        <v>130</v>
      </c>
      <c r="C1457" s="81"/>
      <c r="D1457" s="77"/>
      <c r="E1457" s="77"/>
    </row>
    <row r="1458" s="69" customFormat="true" ht="12.75" hidden="false" customHeight="true" outlineLevel="0" collapsed="false">
      <c r="A1458" s="84" t="s">
        <v>2940</v>
      </c>
      <c r="B1458" s="79" t="s">
        <v>2941</v>
      </c>
      <c r="C1458" s="81"/>
      <c r="D1458" s="77"/>
      <c r="E1458" s="77"/>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8012</dc:creator>
  <dc:description/>
  <cp:keywords/>
  <dc:language>en-US</dc:language>
  <cp:lastModifiedBy>魏婷</cp:lastModifiedBy>
  <cp:lastPrinted>2017-12-25T06:34:35Z</cp:lastPrinted>
  <dcterms:modified xsi:type="dcterms:W3CDTF">2017-12-25T06:3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88</vt:lpwstr>
  </property>
</Properties>
</file>